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0"/>
  </bookViews>
  <sheets>
    <sheet name="汇总表" sheetId="1" state="visible" r:id="rId2"/>
    <sheet name="12(公办仁济)" sheetId="2" state="visible" r:id="rId3"/>
    <sheet name="13(公办)" sheetId="3" state="visible" r:id="rId4"/>
    <sheet name="13(仁济)" sheetId="4" state="visible" r:id="rId5"/>
    <sheet name="14(公办)" sheetId="5" state="visible" r:id="rId6"/>
    <sheet name="14(仁济)" sheetId="6" state="visible" r:id="rId7"/>
    <sheet name="15(公办)" sheetId="7" state="visible" r:id="rId8"/>
    <sheet name="15(仁济)" sheetId="8" state="visible" r:id="rId9"/>
  </sheets>
  <definedNames>
    <definedName function="false" hidden="false" localSheetId="3" name="_xlnm.Print_Area" vbProcedure="false">'13(仁济)'!$A$1:$G$405</definedName>
    <definedName function="false" hidden="false" localSheetId="2" name="_xlnm.Print_Area" vbProcedure="false">'13(公办)'!$A$1:$G$593</definedName>
    <definedName function="false" hidden="false" localSheetId="5" name="_xlnm.Print_Area" vbProcedure="false">'14(仁济)'!$A$1:$G$414</definedName>
    <definedName function="false" hidden="false" localSheetId="4" name="_xlnm.Print_Area" vbProcedure="false">'14(公办)'!$A$1:$G$561</definedName>
    <definedName function="false" hidden="false" localSheetId="7" name="_xlnm.Print_Area" vbProcedure="false">'15(仁济)'!$A$1:$G$508</definedName>
    <definedName function="false" hidden="false" localSheetId="6" name="_xlnm.Print_Area" vbProcedure="false">'15(公办)'!$A$1:$G$892</definedName>
    <definedName function="false" hidden="false" localSheetId="1" name="Excel_BuiltIn_Print_Area" vbProcedure="false">#REF!</definedName>
    <definedName function="false" hidden="false" localSheetId="1" name="Excel_BuiltIn__FilterDatabase" vbProcedure="false">'12(公办仁济)'!$A$1:$G$404</definedName>
    <definedName function="false" hidden="false" localSheetId="2" name="Excel_BuiltIn__FilterDatabase" vbProcedure="false">'13(公办)'!$A$1:$G$598</definedName>
    <definedName function="false" hidden="false" localSheetId="3" name="Excel_BuiltIn__FilterDatabase" vbProcedure="false">'13(仁济)'!$A$1:$G$413</definedName>
    <definedName function="false" hidden="false" localSheetId="4" name="Excel_BuiltIn__FilterDatabase" vbProcedure="false">'14(公办)'!$A$1:$G$561</definedName>
    <definedName function="false" hidden="false" localSheetId="5" name="Excel_BuiltIn__FilterDatabase" vbProcedure="false">'14(仁济)'!$A$1:$G$417</definedName>
    <definedName function="false" hidden="false" localSheetId="6" name="Excel_BuiltIn__FilterDatabase" vbProcedure="false">'15(公办)'!$A$1:$G$896</definedName>
    <definedName function="false" hidden="false" localSheetId="7" name="Excel_BuiltIn__FilterDatabase" vbProcedure="false">'15(仁济)'!$A$1:$G$5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63" uniqueCount="1454">
  <si>
    <r>
      <rPr>
        <sz val="16"/>
        <color rgb="FF000000"/>
        <rFont val="宋体"/>
        <family val="0"/>
        <charset val="134"/>
      </rPr>
      <t xml:space="preserve">2015-2016</t>
    </r>
    <r>
      <rPr>
        <sz val="16"/>
        <color rgb="FF000000"/>
        <rFont val="Noto Sans"/>
        <family val="2"/>
      </rPr>
      <t xml:space="preserve">学年第一学期学生用书汇总表</t>
    </r>
  </si>
  <si>
    <t xml:space="preserve">序号</t>
  </si>
  <si>
    <t xml:space="preserve">年级</t>
  </si>
  <si>
    <t xml:space="preserve">预缴金额</t>
  </si>
  <si>
    <t xml:space="preserve">实用金额</t>
  </si>
  <si>
    <t xml:space="preserve">应退金额</t>
  </si>
  <si>
    <r>
      <rPr>
        <sz val="12"/>
        <color rgb="FF000000"/>
        <rFont val="宋体"/>
        <family val="0"/>
        <charset val="134"/>
      </rPr>
      <t xml:space="preserve">2011</t>
    </r>
    <r>
      <rPr>
        <sz val="12"/>
        <color rgb="FF000000"/>
        <rFont val="Noto Sans"/>
        <family val="2"/>
      </rPr>
      <t xml:space="preserve">年级预防医学（公办）</t>
    </r>
  </si>
  <si>
    <r>
      <rPr>
        <sz val="12"/>
        <rFont val="Times New Roman"/>
        <family val="1"/>
      </rPr>
      <t xml:space="preserve">2012</t>
    </r>
    <r>
      <rPr>
        <sz val="12"/>
        <rFont val="Noto Sans"/>
        <family val="2"/>
      </rPr>
      <t xml:space="preserve">年级眼视光</t>
    </r>
    <r>
      <rPr>
        <sz val="12"/>
        <rFont val="Times New Roman"/>
        <family val="1"/>
      </rPr>
      <t xml:space="preserve">(7</t>
    </r>
    <r>
      <rPr>
        <sz val="12"/>
        <rFont val="Noto Sans"/>
        <family val="2"/>
      </rPr>
      <t xml:space="preserve">年制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2012</t>
    </r>
    <r>
      <rPr>
        <sz val="12"/>
        <rFont val="Noto Sans"/>
        <family val="2"/>
      </rPr>
      <t xml:space="preserve">年级眼视光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公办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2012</t>
    </r>
    <r>
      <rPr>
        <sz val="12"/>
        <rFont val="Noto Sans"/>
        <family val="2"/>
      </rPr>
      <t xml:space="preserve">年级第一临床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公办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2012</t>
    </r>
    <r>
      <rPr>
        <sz val="12"/>
        <rFont val="Noto Sans"/>
        <family val="2"/>
      </rPr>
      <t xml:space="preserve">年级第二临床（公办）</t>
    </r>
  </si>
  <si>
    <r>
      <rPr>
        <sz val="12"/>
        <rFont val="Times New Roman"/>
        <family val="1"/>
      </rPr>
      <t xml:space="preserve">2012</t>
    </r>
    <r>
      <rPr>
        <sz val="12"/>
        <rFont val="Noto Sans"/>
        <family val="2"/>
      </rPr>
      <t xml:space="preserve">年级影像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公办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2012</t>
    </r>
    <r>
      <rPr>
        <sz val="12"/>
        <rFont val="Noto Sans"/>
        <family val="2"/>
      </rPr>
      <t xml:space="preserve">年级妇产（公办）</t>
    </r>
  </si>
  <si>
    <r>
      <rPr>
        <sz val="12"/>
        <rFont val="Times New Roman"/>
        <family val="1"/>
      </rPr>
      <t xml:space="preserve">2012</t>
    </r>
    <r>
      <rPr>
        <sz val="12"/>
        <rFont val="Noto Sans"/>
        <family val="2"/>
      </rPr>
      <t xml:space="preserve">年级麻醉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公办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2012</t>
    </r>
    <r>
      <rPr>
        <sz val="12"/>
        <rFont val="Noto Sans"/>
        <family val="2"/>
      </rPr>
      <t xml:space="preserve">年级儿科（公办）</t>
    </r>
  </si>
  <si>
    <r>
      <rPr>
        <sz val="12"/>
        <rFont val="Times New Roman"/>
        <family val="1"/>
      </rPr>
      <t xml:space="preserve">2012</t>
    </r>
    <r>
      <rPr>
        <sz val="12"/>
        <rFont val="Noto Sans"/>
        <family val="2"/>
      </rPr>
      <t xml:space="preserve">年级中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公办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2012</t>
    </r>
    <r>
      <rPr>
        <sz val="12"/>
        <rFont val="Noto Sans"/>
        <family val="2"/>
      </rPr>
      <t xml:space="preserve">年级医检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公办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2012</t>
    </r>
    <r>
      <rPr>
        <sz val="12"/>
        <rFont val="Noto Sans"/>
        <family val="2"/>
      </rPr>
      <t xml:space="preserve">年级预防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公办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2012</t>
    </r>
    <r>
      <rPr>
        <sz val="12"/>
        <rFont val="Noto Sans"/>
        <family val="2"/>
      </rPr>
      <t xml:space="preserve">年级口腔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公办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2012</t>
    </r>
    <r>
      <rPr>
        <sz val="12"/>
        <rFont val="Noto Sans"/>
        <family val="2"/>
      </rPr>
      <t xml:space="preserve">年级临床药学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公办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2012</t>
    </r>
    <r>
      <rPr>
        <sz val="12"/>
        <rFont val="Noto Sans"/>
        <family val="2"/>
      </rPr>
      <t xml:space="preserve">年级公管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公办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2012</t>
    </r>
    <r>
      <rPr>
        <sz val="12"/>
        <rFont val="Noto Sans"/>
        <family val="2"/>
      </rPr>
      <t xml:space="preserve">年级市场营销（公办）</t>
    </r>
  </si>
  <si>
    <r>
      <rPr>
        <sz val="12"/>
        <rFont val="Times New Roman"/>
        <family val="1"/>
      </rPr>
      <t xml:space="preserve">2012</t>
    </r>
    <r>
      <rPr>
        <sz val="12"/>
        <rFont val="Noto Sans"/>
        <family val="2"/>
      </rPr>
      <t xml:space="preserve">年级劳动与社会保障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公办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2012</t>
    </r>
    <r>
      <rPr>
        <sz val="12"/>
        <rFont val="Noto Sans"/>
        <family val="2"/>
      </rPr>
      <t xml:space="preserve">年级英语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公办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2012</t>
    </r>
    <r>
      <rPr>
        <sz val="12"/>
        <rFont val="Noto Sans"/>
        <family val="2"/>
      </rPr>
      <t xml:space="preserve">年级人体运动学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公办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2012</t>
    </r>
    <r>
      <rPr>
        <sz val="12"/>
        <rFont val="Noto Sans"/>
        <family val="2"/>
      </rPr>
      <t xml:space="preserve">年级法医（仁济）</t>
    </r>
  </si>
  <si>
    <r>
      <rPr>
        <sz val="12"/>
        <rFont val="Times New Roman"/>
        <family val="1"/>
      </rPr>
      <t xml:space="preserve">2012</t>
    </r>
    <r>
      <rPr>
        <sz val="12"/>
        <rFont val="Noto Sans"/>
        <family val="2"/>
      </rPr>
      <t xml:space="preserve">年级全科医学一系（仁济）</t>
    </r>
  </si>
  <si>
    <r>
      <rPr>
        <sz val="12"/>
        <rFont val="Times New Roman"/>
        <family val="1"/>
      </rPr>
      <t xml:space="preserve">2012</t>
    </r>
    <r>
      <rPr>
        <sz val="12"/>
        <rFont val="Noto Sans"/>
        <family val="2"/>
      </rPr>
      <t xml:space="preserve">年级全科医学二系（仁济）</t>
    </r>
  </si>
  <si>
    <r>
      <rPr>
        <sz val="12"/>
        <rFont val="Times New Roman"/>
        <family val="1"/>
      </rPr>
      <t xml:space="preserve">2012</t>
    </r>
    <r>
      <rPr>
        <sz val="12"/>
        <rFont val="Noto Sans"/>
        <family val="2"/>
      </rPr>
      <t xml:space="preserve">年级临床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仁济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2012</t>
    </r>
    <r>
      <rPr>
        <sz val="12"/>
        <rFont val="Noto Sans"/>
        <family val="2"/>
      </rPr>
      <t xml:space="preserve">年级麻醉（仁济）</t>
    </r>
  </si>
  <si>
    <r>
      <rPr>
        <sz val="12"/>
        <rFont val="Times New Roman"/>
        <family val="1"/>
      </rPr>
      <t xml:space="preserve">2012</t>
    </r>
    <r>
      <rPr>
        <sz val="12"/>
        <rFont val="Noto Sans"/>
        <family val="2"/>
      </rPr>
      <t xml:space="preserve">年级口腔（仁济）</t>
    </r>
  </si>
  <si>
    <r>
      <rPr>
        <sz val="12"/>
        <rFont val="Times New Roman"/>
        <family val="1"/>
      </rPr>
      <t xml:space="preserve">2012</t>
    </r>
    <r>
      <rPr>
        <sz val="12"/>
        <rFont val="Noto Sans"/>
        <family val="2"/>
      </rPr>
      <t xml:space="preserve">年级公共管理（仁济）</t>
    </r>
  </si>
  <si>
    <r>
      <rPr>
        <sz val="12"/>
        <rFont val="Times New Roman"/>
        <family val="1"/>
      </rPr>
      <t xml:space="preserve">2012</t>
    </r>
    <r>
      <rPr>
        <sz val="12"/>
        <rFont val="Noto Sans"/>
        <family val="2"/>
      </rPr>
      <t xml:space="preserve">年级市场营销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仁济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2012</t>
    </r>
    <r>
      <rPr>
        <sz val="12"/>
        <rFont val="Noto Sans"/>
        <family val="2"/>
      </rPr>
      <t xml:space="preserve">年级英语（仁济）</t>
    </r>
  </si>
  <si>
    <r>
      <rPr>
        <sz val="12"/>
        <rFont val="Times New Roman"/>
        <family val="1"/>
      </rPr>
      <t xml:space="preserve">2012</t>
    </r>
    <r>
      <rPr>
        <sz val="12"/>
        <rFont val="Noto Sans"/>
        <family val="2"/>
      </rPr>
      <t xml:space="preserve">年级法学（仁济）</t>
    </r>
  </si>
  <si>
    <r>
      <rPr>
        <sz val="12"/>
        <rFont val="Times New Roman"/>
        <family val="1"/>
      </rPr>
      <t xml:space="preserve">2013</t>
    </r>
    <r>
      <rPr>
        <sz val="12"/>
        <rFont val="Noto Sans"/>
        <family val="2"/>
      </rPr>
      <t xml:space="preserve">年级眼视光</t>
    </r>
    <r>
      <rPr>
        <sz val="12"/>
        <rFont val="Times New Roman"/>
        <family val="1"/>
      </rPr>
      <t xml:space="preserve">(7</t>
    </r>
    <r>
      <rPr>
        <sz val="12"/>
        <rFont val="Noto Sans"/>
        <family val="2"/>
      </rPr>
      <t xml:space="preserve">年制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2013</t>
    </r>
    <r>
      <rPr>
        <sz val="12"/>
        <rFont val="Noto Sans"/>
        <family val="2"/>
      </rPr>
      <t xml:space="preserve">年级眼视光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公办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2013</t>
    </r>
    <r>
      <rPr>
        <sz val="12"/>
        <rFont val="Noto Sans"/>
        <family val="2"/>
      </rPr>
      <t xml:space="preserve">年级眼专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公办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2013</t>
    </r>
    <r>
      <rPr>
        <sz val="12"/>
        <rFont val="Noto Sans"/>
        <family val="2"/>
      </rPr>
      <t xml:space="preserve">年级第一临床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公办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2013</t>
    </r>
    <r>
      <rPr>
        <sz val="12"/>
        <rFont val="Noto Sans"/>
        <family val="2"/>
      </rPr>
      <t xml:space="preserve">年级第二临床（公办）</t>
    </r>
  </si>
  <si>
    <r>
      <rPr>
        <sz val="12"/>
        <rFont val="Times New Roman"/>
        <family val="1"/>
      </rPr>
      <t xml:space="preserve">2013</t>
    </r>
    <r>
      <rPr>
        <sz val="12"/>
        <rFont val="Noto Sans"/>
        <family val="2"/>
      </rPr>
      <t xml:space="preserve">年级影像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公办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2013</t>
    </r>
    <r>
      <rPr>
        <sz val="12"/>
        <rFont val="Noto Sans"/>
        <family val="2"/>
      </rPr>
      <t xml:space="preserve">年级麻醉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公办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2013</t>
    </r>
    <r>
      <rPr>
        <sz val="12"/>
        <rFont val="Noto Sans"/>
        <family val="2"/>
      </rPr>
      <t xml:space="preserve">年级中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公办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2013</t>
    </r>
    <r>
      <rPr>
        <sz val="12"/>
        <rFont val="Noto Sans"/>
        <family val="2"/>
      </rPr>
      <t xml:space="preserve">年级康复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公办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2013</t>
    </r>
    <r>
      <rPr>
        <sz val="12"/>
        <rFont val="Noto Sans"/>
        <family val="2"/>
      </rPr>
      <t xml:space="preserve">年级医检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公办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2013</t>
    </r>
    <r>
      <rPr>
        <sz val="12"/>
        <rFont val="Noto Sans"/>
        <family val="2"/>
      </rPr>
      <t xml:space="preserve">年级生物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公办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2013</t>
    </r>
    <r>
      <rPr>
        <sz val="12"/>
        <rFont val="Noto Sans"/>
        <family val="2"/>
      </rPr>
      <t xml:space="preserve">年级海洋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公办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2013</t>
    </r>
    <r>
      <rPr>
        <sz val="12"/>
        <rFont val="Noto Sans"/>
        <family val="2"/>
      </rPr>
      <t xml:space="preserve">年级预防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公办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2013</t>
    </r>
    <r>
      <rPr>
        <sz val="12"/>
        <rFont val="Noto Sans"/>
        <family val="2"/>
      </rPr>
      <t xml:space="preserve">年级环境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公办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2013</t>
    </r>
    <r>
      <rPr>
        <sz val="12"/>
        <rFont val="Noto Sans"/>
        <family val="2"/>
      </rPr>
      <t xml:space="preserve">年级心理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公办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2013</t>
    </r>
    <r>
      <rPr>
        <sz val="12"/>
        <rFont val="Noto Sans"/>
        <family val="2"/>
      </rPr>
      <t xml:space="preserve">年级口腔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公办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2013</t>
    </r>
    <r>
      <rPr>
        <sz val="12"/>
        <rFont val="Noto Sans"/>
        <family val="2"/>
      </rPr>
      <t xml:space="preserve">年级护本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公办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2013</t>
    </r>
    <r>
      <rPr>
        <sz val="12"/>
        <rFont val="Noto Sans"/>
        <family val="2"/>
      </rPr>
      <t xml:space="preserve">年级护本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助产</t>
    </r>
    <r>
      <rPr>
        <sz val="12"/>
        <rFont val="Times New Roman"/>
        <family val="1"/>
      </rPr>
      <t xml:space="preserve">)(</t>
    </r>
    <r>
      <rPr>
        <sz val="12"/>
        <rFont val="Noto Sans"/>
        <family val="2"/>
      </rPr>
      <t xml:space="preserve">公办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2013</t>
    </r>
    <r>
      <rPr>
        <sz val="12"/>
        <rFont val="Noto Sans"/>
        <family val="2"/>
      </rPr>
      <t xml:space="preserve">年级护本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公办中外班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2013</t>
    </r>
    <r>
      <rPr>
        <sz val="12"/>
        <rFont val="Noto Sans"/>
        <family val="2"/>
      </rPr>
      <t xml:space="preserve">年级药学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公办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2013</t>
    </r>
    <r>
      <rPr>
        <sz val="12"/>
        <rFont val="Noto Sans"/>
        <family val="2"/>
      </rPr>
      <t xml:space="preserve">年级中药学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公办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2013</t>
    </r>
    <r>
      <rPr>
        <sz val="12"/>
        <rFont val="Noto Sans"/>
        <family val="2"/>
      </rPr>
      <t xml:space="preserve">年级生物制药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公办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2013</t>
    </r>
    <r>
      <rPr>
        <sz val="12"/>
        <rFont val="Noto Sans"/>
        <family val="2"/>
      </rPr>
      <t xml:space="preserve">年级临床药学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公办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2013</t>
    </r>
    <r>
      <rPr>
        <sz val="12"/>
        <rFont val="Noto Sans"/>
        <family val="2"/>
      </rPr>
      <t xml:space="preserve">年级生工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公办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2013</t>
    </r>
    <r>
      <rPr>
        <sz val="12"/>
        <rFont val="Noto Sans"/>
        <family val="2"/>
      </rPr>
      <t xml:space="preserve">年级信管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公办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2013</t>
    </r>
    <r>
      <rPr>
        <sz val="12"/>
        <rFont val="Noto Sans"/>
        <family val="2"/>
      </rPr>
      <t xml:space="preserve">年级计算机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公办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2013</t>
    </r>
    <r>
      <rPr>
        <sz val="12"/>
        <rFont val="Noto Sans"/>
        <family val="2"/>
      </rPr>
      <t xml:space="preserve">年级电子信息工程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公办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2013</t>
    </r>
    <r>
      <rPr>
        <sz val="12"/>
        <rFont val="Noto Sans"/>
        <family val="2"/>
      </rPr>
      <t xml:space="preserve">年级公共事业管理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公办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2013</t>
    </r>
    <r>
      <rPr>
        <sz val="12"/>
        <rFont val="Noto Sans"/>
        <family val="2"/>
      </rPr>
      <t xml:space="preserve">年级市场营销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公办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2013</t>
    </r>
    <r>
      <rPr>
        <sz val="12"/>
        <rFont val="Noto Sans"/>
        <family val="2"/>
      </rPr>
      <t xml:space="preserve">年级劳动与社会保障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公办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2013</t>
    </r>
    <r>
      <rPr>
        <sz val="12"/>
        <rFont val="Noto Sans"/>
        <family val="2"/>
      </rPr>
      <t xml:space="preserve">年级英语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公办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2013</t>
    </r>
    <r>
      <rPr>
        <sz val="12"/>
        <rFont val="Noto Sans"/>
        <family val="2"/>
      </rPr>
      <t xml:space="preserve">年级日语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公办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2013</t>
    </r>
    <r>
      <rPr>
        <sz val="12"/>
        <rFont val="Noto Sans"/>
        <family val="2"/>
      </rPr>
      <t xml:space="preserve">年级人体运动学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公办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2013</t>
    </r>
    <r>
      <rPr>
        <sz val="12"/>
        <rFont val="Noto Sans"/>
        <family val="2"/>
      </rPr>
      <t xml:space="preserve">年级法医（仁济）</t>
    </r>
  </si>
  <si>
    <r>
      <rPr>
        <sz val="12"/>
        <rFont val="Times New Roman"/>
        <family val="1"/>
      </rPr>
      <t xml:space="preserve">2013</t>
    </r>
    <r>
      <rPr>
        <sz val="12"/>
        <rFont val="Noto Sans"/>
        <family val="2"/>
      </rPr>
      <t xml:space="preserve">年级全科医学一系（仁济）</t>
    </r>
  </si>
  <si>
    <r>
      <rPr>
        <sz val="12"/>
        <rFont val="Times New Roman"/>
        <family val="1"/>
      </rPr>
      <t xml:space="preserve">2013</t>
    </r>
    <r>
      <rPr>
        <sz val="12"/>
        <rFont val="Noto Sans"/>
        <family val="2"/>
      </rPr>
      <t xml:space="preserve">年级全科医学二系（仁济）</t>
    </r>
  </si>
  <si>
    <r>
      <rPr>
        <sz val="12"/>
        <rFont val="Times New Roman"/>
        <family val="1"/>
      </rPr>
      <t xml:space="preserve">2013</t>
    </r>
    <r>
      <rPr>
        <sz val="12"/>
        <rFont val="Noto Sans"/>
        <family val="2"/>
      </rPr>
      <t xml:space="preserve">年级临床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仁济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2013</t>
    </r>
    <r>
      <rPr>
        <sz val="12"/>
        <rFont val="Noto Sans"/>
        <family val="2"/>
      </rPr>
      <t xml:space="preserve">年级麻醉（仁济）</t>
    </r>
  </si>
  <si>
    <r>
      <rPr>
        <sz val="12"/>
        <rFont val="Times New Roman"/>
        <family val="1"/>
      </rPr>
      <t xml:space="preserve">2013</t>
    </r>
    <r>
      <rPr>
        <sz val="12"/>
        <rFont val="Noto Sans"/>
        <family val="2"/>
      </rPr>
      <t xml:space="preserve">年级中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仁济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2013</t>
    </r>
    <r>
      <rPr>
        <sz val="12"/>
        <rFont val="Noto Sans"/>
        <family val="2"/>
      </rPr>
      <t xml:space="preserve">年级康复（仁济）</t>
    </r>
  </si>
  <si>
    <r>
      <rPr>
        <sz val="12"/>
        <rFont val="Times New Roman"/>
        <family val="1"/>
      </rPr>
      <t xml:space="preserve">2013</t>
    </r>
    <r>
      <rPr>
        <sz val="12"/>
        <rFont val="Noto Sans"/>
        <family val="2"/>
      </rPr>
      <t xml:space="preserve">年级医检（仁济）</t>
    </r>
  </si>
  <si>
    <r>
      <rPr>
        <sz val="12"/>
        <rFont val="Times New Roman"/>
        <family val="1"/>
      </rPr>
      <t xml:space="preserve">2013</t>
    </r>
    <r>
      <rPr>
        <sz val="12"/>
        <rFont val="Noto Sans"/>
        <family val="2"/>
      </rPr>
      <t xml:space="preserve">年级心理（仁济）</t>
    </r>
  </si>
  <si>
    <r>
      <rPr>
        <sz val="12"/>
        <rFont val="Times New Roman"/>
        <family val="1"/>
      </rPr>
      <t xml:space="preserve">2013</t>
    </r>
    <r>
      <rPr>
        <sz val="12"/>
        <rFont val="Noto Sans"/>
        <family val="2"/>
      </rPr>
      <t xml:space="preserve">年级口腔（仁济）</t>
    </r>
  </si>
  <si>
    <r>
      <rPr>
        <sz val="12"/>
        <rFont val="Times New Roman"/>
        <family val="1"/>
      </rPr>
      <t xml:space="preserve">2013</t>
    </r>
    <r>
      <rPr>
        <sz val="12"/>
        <rFont val="Noto Sans"/>
        <family val="2"/>
      </rPr>
      <t xml:space="preserve">年级口腔定向（仁济）</t>
    </r>
  </si>
  <si>
    <r>
      <rPr>
        <sz val="12"/>
        <rFont val="Times New Roman"/>
        <family val="1"/>
      </rPr>
      <t xml:space="preserve">2013</t>
    </r>
    <r>
      <rPr>
        <sz val="12"/>
        <rFont val="Noto Sans"/>
        <family val="2"/>
      </rPr>
      <t xml:space="preserve">年级护本（仁济）</t>
    </r>
  </si>
  <si>
    <r>
      <rPr>
        <sz val="12"/>
        <rFont val="Times New Roman"/>
        <family val="1"/>
      </rPr>
      <t xml:space="preserve">2013</t>
    </r>
    <r>
      <rPr>
        <sz val="12"/>
        <rFont val="Noto Sans"/>
        <family val="2"/>
      </rPr>
      <t xml:space="preserve">年级护本定向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仁济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2013</t>
    </r>
    <r>
      <rPr>
        <sz val="12"/>
        <rFont val="Noto Sans"/>
        <family val="2"/>
      </rPr>
      <t xml:space="preserve">年级护本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助产</t>
    </r>
    <r>
      <rPr>
        <sz val="12"/>
        <rFont val="Times New Roman"/>
        <family val="1"/>
      </rPr>
      <t xml:space="preserve">)(</t>
    </r>
    <r>
      <rPr>
        <sz val="12"/>
        <rFont val="Noto Sans"/>
        <family val="2"/>
      </rPr>
      <t xml:space="preserve">仁济）</t>
    </r>
  </si>
  <si>
    <r>
      <rPr>
        <sz val="12"/>
        <rFont val="Times New Roman"/>
        <family val="1"/>
      </rPr>
      <t xml:space="preserve">2013</t>
    </r>
    <r>
      <rPr>
        <sz val="12"/>
        <rFont val="Noto Sans"/>
        <family val="2"/>
      </rPr>
      <t xml:space="preserve">年级药学（仁济）</t>
    </r>
  </si>
  <si>
    <r>
      <rPr>
        <sz val="12"/>
        <rFont val="Times New Roman"/>
        <family val="1"/>
      </rPr>
      <t xml:space="preserve">2013</t>
    </r>
    <r>
      <rPr>
        <sz val="12"/>
        <rFont val="Noto Sans"/>
        <family val="2"/>
      </rPr>
      <t xml:space="preserve">年级中药学（仁济）</t>
    </r>
  </si>
  <si>
    <r>
      <rPr>
        <sz val="12"/>
        <rFont val="Times New Roman"/>
        <family val="1"/>
      </rPr>
      <t xml:space="preserve">2013</t>
    </r>
    <r>
      <rPr>
        <sz val="12"/>
        <rFont val="Noto Sans"/>
        <family val="2"/>
      </rPr>
      <t xml:space="preserve">年级生工（仁济）</t>
    </r>
  </si>
  <si>
    <r>
      <rPr>
        <sz val="12"/>
        <rFont val="Times New Roman"/>
        <family val="1"/>
      </rPr>
      <t xml:space="preserve">2013</t>
    </r>
    <r>
      <rPr>
        <sz val="12"/>
        <rFont val="Noto Sans"/>
        <family val="2"/>
      </rPr>
      <t xml:space="preserve">年级信管（仁济）</t>
    </r>
  </si>
  <si>
    <r>
      <rPr>
        <sz val="12"/>
        <rFont val="Times New Roman"/>
        <family val="1"/>
      </rPr>
      <t xml:space="preserve">2013</t>
    </r>
    <r>
      <rPr>
        <sz val="12"/>
        <rFont val="Noto Sans"/>
        <family val="2"/>
      </rPr>
      <t xml:space="preserve">年级公共管理（仁济）</t>
    </r>
  </si>
  <si>
    <r>
      <rPr>
        <sz val="12"/>
        <rFont val="Times New Roman"/>
        <family val="1"/>
      </rPr>
      <t xml:space="preserve">2013</t>
    </r>
    <r>
      <rPr>
        <sz val="12"/>
        <rFont val="Noto Sans"/>
        <family val="2"/>
      </rPr>
      <t xml:space="preserve">年级市场营销（仁济）</t>
    </r>
  </si>
  <si>
    <r>
      <rPr>
        <sz val="12"/>
        <rFont val="Times New Roman"/>
        <family val="1"/>
      </rPr>
      <t xml:space="preserve">2013</t>
    </r>
    <r>
      <rPr>
        <sz val="12"/>
        <rFont val="Noto Sans"/>
        <family val="2"/>
      </rPr>
      <t xml:space="preserve">年级英语（仁济）</t>
    </r>
  </si>
  <si>
    <r>
      <rPr>
        <sz val="12"/>
        <rFont val="Times New Roman"/>
        <family val="1"/>
      </rPr>
      <t xml:space="preserve">2013</t>
    </r>
    <r>
      <rPr>
        <sz val="12"/>
        <rFont val="Noto Sans"/>
        <family val="2"/>
      </rPr>
      <t xml:space="preserve">年级日语（仁济）</t>
    </r>
  </si>
  <si>
    <r>
      <rPr>
        <sz val="12"/>
        <rFont val="Times New Roman"/>
        <family val="1"/>
      </rPr>
      <t xml:space="preserve">2013</t>
    </r>
    <r>
      <rPr>
        <sz val="12"/>
        <rFont val="Noto Sans"/>
        <family val="2"/>
      </rPr>
      <t xml:space="preserve">年级法学（仁济）</t>
    </r>
  </si>
  <si>
    <r>
      <rPr>
        <sz val="12"/>
        <rFont val="Times New Roman"/>
        <family val="1"/>
      </rPr>
      <t xml:space="preserve">2014</t>
    </r>
    <r>
      <rPr>
        <sz val="12"/>
        <rFont val="Noto Sans"/>
        <family val="2"/>
      </rPr>
      <t xml:space="preserve">年级眼视光</t>
    </r>
    <r>
      <rPr>
        <sz val="12"/>
        <rFont val="Times New Roman"/>
        <family val="1"/>
      </rPr>
      <t xml:space="preserve">(7</t>
    </r>
    <r>
      <rPr>
        <sz val="12"/>
        <rFont val="Noto Sans"/>
        <family val="2"/>
      </rPr>
      <t xml:space="preserve">年制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2014</t>
    </r>
    <r>
      <rPr>
        <sz val="12"/>
        <rFont val="Noto Sans"/>
        <family val="2"/>
      </rPr>
      <t xml:space="preserve">年级眼视光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公办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2014</t>
    </r>
    <r>
      <rPr>
        <sz val="12"/>
        <rFont val="Noto Sans"/>
        <family val="2"/>
      </rPr>
      <t xml:space="preserve">年级眼专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公办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2014</t>
    </r>
    <r>
      <rPr>
        <sz val="12"/>
        <rFont val="Noto Sans"/>
        <family val="2"/>
      </rPr>
      <t xml:space="preserve">年级第一临床教改班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公办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2014</t>
    </r>
    <r>
      <rPr>
        <sz val="12"/>
        <rFont val="Noto Sans"/>
        <family val="2"/>
      </rPr>
      <t xml:space="preserve">年级第一临床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公办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2014</t>
    </r>
    <r>
      <rPr>
        <sz val="12"/>
        <rFont val="Noto Sans"/>
        <family val="2"/>
      </rPr>
      <t xml:space="preserve">年级第二临床（公办）</t>
    </r>
  </si>
  <si>
    <r>
      <rPr>
        <sz val="12"/>
        <rFont val="Times New Roman"/>
        <family val="1"/>
      </rPr>
      <t xml:space="preserve">2014</t>
    </r>
    <r>
      <rPr>
        <sz val="12"/>
        <rFont val="Noto Sans"/>
        <family val="2"/>
      </rPr>
      <t xml:space="preserve">年级临床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专升本</t>
    </r>
    <r>
      <rPr>
        <sz val="12"/>
        <rFont val="Times New Roman"/>
        <family val="1"/>
      </rPr>
      <t xml:space="preserve">)(</t>
    </r>
    <r>
      <rPr>
        <sz val="12"/>
        <rFont val="Noto Sans"/>
        <family val="2"/>
      </rPr>
      <t xml:space="preserve">公办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2014</t>
    </r>
    <r>
      <rPr>
        <sz val="12"/>
        <rFont val="Noto Sans"/>
        <family val="2"/>
      </rPr>
      <t xml:space="preserve">年级影像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公办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2014</t>
    </r>
    <r>
      <rPr>
        <sz val="12"/>
        <rFont val="Noto Sans"/>
        <family val="2"/>
      </rPr>
      <t xml:space="preserve">年级麻醉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公办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2014</t>
    </r>
    <r>
      <rPr>
        <sz val="12"/>
        <rFont val="Noto Sans"/>
        <family val="2"/>
      </rPr>
      <t xml:space="preserve">年级中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公办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2014</t>
    </r>
    <r>
      <rPr>
        <sz val="12"/>
        <rFont val="Noto Sans"/>
        <family val="2"/>
      </rPr>
      <t xml:space="preserve">年级康复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公办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2014</t>
    </r>
    <r>
      <rPr>
        <sz val="12"/>
        <rFont val="Noto Sans"/>
        <family val="2"/>
      </rPr>
      <t xml:space="preserve">年级医检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专升本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2014</t>
    </r>
    <r>
      <rPr>
        <sz val="12"/>
        <rFont val="Noto Sans"/>
        <family val="2"/>
      </rPr>
      <t xml:space="preserve">年级医检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公办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2014</t>
    </r>
    <r>
      <rPr>
        <sz val="12"/>
        <rFont val="Noto Sans"/>
        <family val="2"/>
      </rPr>
      <t xml:space="preserve">年级生物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公办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2014</t>
    </r>
    <r>
      <rPr>
        <sz val="12"/>
        <rFont val="Noto Sans"/>
        <family val="2"/>
      </rPr>
      <t xml:space="preserve">年级预防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公办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2014</t>
    </r>
    <r>
      <rPr>
        <sz val="12"/>
        <rFont val="Noto Sans"/>
        <family val="2"/>
      </rPr>
      <t xml:space="preserve">年级环境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公办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2014</t>
    </r>
    <r>
      <rPr>
        <sz val="12"/>
        <rFont val="Noto Sans"/>
        <family val="2"/>
      </rPr>
      <t xml:space="preserve">年级心理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公办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2014</t>
    </r>
    <r>
      <rPr>
        <sz val="12"/>
        <rFont val="Noto Sans"/>
        <family val="2"/>
      </rPr>
      <t xml:space="preserve">年级口腔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公办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2014</t>
    </r>
    <r>
      <rPr>
        <sz val="12"/>
        <rFont val="Noto Sans"/>
        <family val="2"/>
      </rPr>
      <t xml:space="preserve">年级护本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公办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2014</t>
    </r>
    <r>
      <rPr>
        <sz val="12"/>
        <rFont val="Noto Sans"/>
        <family val="2"/>
      </rPr>
      <t xml:space="preserve">年级护本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公办中外班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2014</t>
    </r>
    <r>
      <rPr>
        <sz val="12"/>
        <rFont val="Noto Sans"/>
        <family val="2"/>
      </rPr>
      <t xml:space="preserve">年级护专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公办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2014</t>
    </r>
    <r>
      <rPr>
        <sz val="12"/>
        <rFont val="Noto Sans"/>
        <family val="2"/>
      </rPr>
      <t xml:space="preserve">年级药学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公办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2014</t>
    </r>
    <r>
      <rPr>
        <sz val="12"/>
        <rFont val="Noto Sans"/>
        <family val="2"/>
      </rPr>
      <t xml:space="preserve">年级中药学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公办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2014</t>
    </r>
    <r>
      <rPr>
        <sz val="12"/>
        <rFont val="Noto Sans"/>
        <family val="2"/>
      </rPr>
      <t xml:space="preserve">年级生物制药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公办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2014</t>
    </r>
    <r>
      <rPr>
        <sz val="12"/>
        <rFont val="Noto Sans"/>
        <family val="2"/>
      </rPr>
      <t xml:space="preserve">年级临床药学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公办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2014</t>
    </r>
    <r>
      <rPr>
        <sz val="12"/>
        <rFont val="Noto Sans"/>
        <family val="2"/>
      </rPr>
      <t xml:space="preserve">年级信管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公办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2014</t>
    </r>
    <r>
      <rPr>
        <sz val="12"/>
        <rFont val="Noto Sans"/>
        <family val="2"/>
      </rPr>
      <t xml:space="preserve">年级生工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公办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2014</t>
    </r>
    <r>
      <rPr>
        <sz val="12"/>
        <rFont val="Noto Sans"/>
        <family val="2"/>
      </rPr>
      <t xml:space="preserve">年级计算机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公办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2014</t>
    </r>
    <r>
      <rPr>
        <sz val="12"/>
        <rFont val="Noto Sans"/>
        <family val="2"/>
      </rPr>
      <t xml:space="preserve">年级电子信息工程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公办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2014</t>
    </r>
    <r>
      <rPr>
        <sz val="12"/>
        <rFont val="Noto Sans"/>
        <family val="2"/>
      </rPr>
      <t xml:space="preserve">年级公共事业管理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公办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2014</t>
    </r>
    <r>
      <rPr>
        <sz val="12"/>
        <rFont val="Noto Sans"/>
        <family val="2"/>
      </rPr>
      <t xml:space="preserve">年级市场营销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公办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2014</t>
    </r>
    <r>
      <rPr>
        <sz val="12"/>
        <rFont val="Noto Sans"/>
        <family val="2"/>
      </rPr>
      <t xml:space="preserve">年级劳动与社会保障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公办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2014</t>
    </r>
    <r>
      <rPr>
        <sz val="12"/>
        <rFont val="Noto Sans"/>
        <family val="2"/>
      </rPr>
      <t xml:space="preserve">年级英语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公办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2014</t>
    </r>
    <r>
      <rPr>
        <sz val="12"/>
        <rFont val="Noto Sans"/>
        <family val="2"/>
      </rPr>
      <t xml:space="preserve">年级日语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公办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2014</t>
    </r>
    <r>
      <rPr>
        <sz val="12"/>
        <rFont val="Noto Sans"/>
        <family val="2"/>
      </rPr>
      <t xml:space="preserve">年级人体运动学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公办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2014</t>
    </r>
    <r>
      <rPr>
        <sz val="12"/>
        <rFont val="Noto Sans"/>
        <family val="2"/>
      </rPr>
      <t xml:space="preserve">年级法医（仁济）</t>
    </r>
  </si>
  <si>
    <r>
      <rPr>
        <sz val="12"/>
        <rFont val="Times New Roman"/>
        <family val="1"/>
      </rPr>
      <t xml:space="preserve">2014</t>
    </r>
    <r>
      <rPr>
        <sz val="12"/>
        <rFont val="Noto Sans"/>
        <family val="2"/>
      </rPr>
      <t xml:space="preserve">年级全科医学一系（仁济）</t>
    </r>
  </si>
  <si>
    <r>
      <rPr>
        <sz val="12"/>
        <rFont val="Times New Roman"/>
        <family val="1"/>
      </rPr>
      <t xml:space="preserve">2014</t>
    </r>
    <r>
      <rPr>
        <sz val="12"/>
        <rFont val="Noto Sans"/>
        <family val="2"/>
      </rPr>
      <t xml:space="preserve">年级全科医学二系（仁济）</t>
    </r>
  </si>
  <si>
    <r>
      <rPr>
        <sz val="12"/>
        <rFont val="Times New Roman"/>
        <family val="1"/>
      </rPr>
      <t xml:space="preserve">2014</t>
    </r>
    <r>
      <rPr>
        <sz val="12"/>
        <rFont val="Noto Sans"/>
        <family val="2"/>
      </rPr>
      <t xml:space="preserve">年级临床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仁济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2014</t>
    </r>
    <r>
      <rPr>
        <sz val="12"/>
        <rFont val="Noto Sans"/>
        <family val="2"/>
      </rPr>
      <t xml:space="preserve">年级影像技术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仁济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2014</t>
    </r>
    <r>
      <rPr>
        <sz val="12"/>
        <rFont val="Noto Sans"/>
        <family val="2"/>
      </rPr>
      <t xml:space="preserve">年级麻醉（仁济）</t>
    </r>
  </si>
  <si>
    <r>
      <rPr>
        <sz val="12"/>
        <rFont val="Times New Roman"/>
        <family val="1"/>
      </rPr>
      <t xml:space="preserve">2014</t>
    </r>
    <r>
      <rPr>
        <sz val="12"/>
        <rFont val="Noto Sans"/>
        <family val="2"/>
      </rPr>
      <t xml:space="preserve">年级中医（仁济）</t>
    </r>
  </si>
  <si>
    <r>
      <rPr>
        <sz val="12"/>
        <rFont val="Times New Roman"/>
        <family val="1"/>
      </rPr>
      <t xml:space="preserve">2014</t>
    </r>
    <r>
      <rPr>
        <sz val="12"/>
        <rFont val="Noto Sans"/>
        <family val="2"/>
      </rPr>
      <t xml:space="preserve">年级康复（仁济）</t>
    </r>
  </si>
  <si>
    <r>
      <rPr>
        <sz val="12"/>
        <rFont val="Times New Roman"/>
        <family val="1"/>
      </rPr>
      <t xml:space="preserve">2014</t>
    </r>
    <r>
      <rPr>
        <sz val="12"/>
        <rFont val="Noto Sans"/>
        <family val="2"/>
      </rPr>
      <t xml:space="preserve">年级医检（仁济）</t>
    </r>
  </si>
  <si>
    <r>
      <rPr>
        <sz val="12"/>
        <rFont val="Times New Roman"/>
        <family val="1"/>
      </rPr>
      <t xml:space="preserve">2014</t>
    </r>
    <r>
      <rPr>
        <sz val="12"/>
        <rFont val="Noto Sans"/>
        <family val="2"/>
      </rPr>
      <t xml:space="preserve">年级心理（仁济）</t>
    </r>
  </si>
  <si>
    <r>
      <rPr>
        <sz val="12"/>
        <rFont val="Times New Roman"/>
        <family val="1"/>
      </rPr>
      <t xml:space="preserve">2014</t>
    </r>
    <r>
      <rPr>
        <sz val="12"/>
        <rFont val="Noto Sans"/>
        <family val="2"/>
      </rPr>
      <t xml:space="preserve">年级口腔（仁济）</t>
    </r>
  </si>
  <si>
    <r>
      <rPr>
        <sz val="12"/>
        <rFont val="Times New Roman"/>
        <family val="1"/>
      </rPr>
      <t xml:space="preserve">2014</t>
    </r>
    <r>
      <rPr>
        <sz val="12"/>
        <rFont val="Noto Sans"/>
        <family val="2"/>
      </rPr>
      <t xml:space="preserve">年级护本（仁济）</t>
    </r>
  </si>
  <si>
    <r>
      <rPr>
        <sz val="12"/>
        <rFont val="Times New Roman"/>
        <family val="1"/>
      </rPr>
      <t xml:space="preserve">2014</t>
    </r>
    <r>
      <rPr>
        <sz val="12"/>
        <rFont val="Noto Sans"/>
        <family val="2"/>
      </rPr>
      <t xml:space="preserve">年级药学（仁济）</t>
    </r>
  </si>
  <si>
    <r>
      <rPr>
        <sz val="12"/>
        <rFont val="Times New Roman"/>
        <family val="1"/>
      </rPr>
      <t xml:space="preserve">2014</t>
    </r>
    <r>
      <rPr>
        <sz val="12"/>
        <rFont val="Noto Sans"/>
        <family val="2"/>
      </rPr>
      <t xml:space="preserve">年级中药学（仁济）</t>
    </r>
  </si>
  <si>
    <r>
      <rPr>
        <sz val="12"/>
        <rFont val="Times New Roman"/>
        <family val="1"/>
      </rPr>
      <t xml:space="preserve">2014</t>
    </r>
    <r>
      <rPr>
        <sz val="12"/>
        <rFont val="Noto Sans"/>
        <family val="2"/>
      </rPr>
      <t xml:space="preserve">年级生工（仁济）</t>
    </r>
  </si>
  <si>
    <r>
      <rPr>
        <sz val="12"/>
        <rFont val="Times New Roman"/>
        <family val="1"/>
      </rPr>
      <t xml:space="preserve">2014</t>
    </r>
    <r>
      <rPr>
        <sz val="12"/>
        <rFont val="Noto Sans"/>
        <family val="2"/>
      </rPr>
      <t xml:space="preserve">年级信管（仁济）</t>
    </r>
  </si>
  <si>
    <r>
      <rPr>
        <sz val="12"/>
        <rFont val="Times New Roman"/>
        <family val="1"/>
      </rPr>
      <t xml:space="preserve">2014</t>
    </r>
    <r>
      <rPr>
        <sz val="12"/>
        <rFont val="Noto Sans"/>
        <family val="2"/>
      </rPr>
      <t xml:space="preserve">年级公共管理（仁济）</t>
    </r>
  </si>
  <si>
    <r>
      <rPr>
        <sz val="12"/>
        <rFont val="Times New Roman"/>
        <family val="1"/>
      </rPr>
      <t xml:space="preserve">2014</t>
    </r>
    <r>
      <rPr>
        <sz val="12"/>
        <rFont val="Noto Sans"/>
        <family val="2"/>
      </rPr>
      <t xml:space="preserve">年级市场营销（仁济）</t>
    </r>
  </si>
  <si>
    <r>
      <rPr>
        <sz val="12"/>
        <rFont val="Times New Roman"/>
        <family val="1"/>
      </rPr>
      <t xml:space="preserve">2014</t>
    </r>
    <r>
      <rPr>
        <sz val="12"/>
        <rFont val="Noto Sans"/>
        <family val="2"/>
      </rPr>
      <t xml:space="preserve">年级英语（仁济）</t>
    </r>
  </si>
  <si>
    <r>
      <rPr>
        <sz val="12"/>
        <rFont val="Times New Roman"/>
        <family val="1"/>
      </rPr>
      <t xml:space="preserve">2014</t>
    </r>
    <r>
      <rPr>
        <sz val="12"/>
        <rFont val="Noto Sans"/>
        <family val="2"/>
      </rPr>
      <t xml:space="preserve">年级日语（仁济）</t>
    </r>
  </si>
  <si>
    <r>
      <rPr>
        <sz val="12"/>
        <rFont val="Times New Roman"/>
        <family val="1"/>
      </rPr>
      <t xml:space="preserve">2014</t>
    </r>
    <r>
      <rPr>
        <sz val="12"/>
        <rFont val="Noto Sans"/>
        <family val="2"/>
      </rPr>
      <t xml:space="preserve">年级法学（仁济）</t>
    </r>
  </si>
  <si>
    <r>
      <rPr>
        <sz val="12"/>
        <rFont val="Times New Roman"/>
        <family val="1"/>
      </rPr>
      <t xml:space="preserve">2015</t>
    </r>
    <r>
      <rPr>
        <sz val="12"/>
        <rFont val="Noto Sans"/>
        <family val="2"/>
      </rPr>
      <t xml:space="preserve">年级眼视光</t>
    </r>
    <r>
      <rPr>
        <sz val="12"/>
        <rFont val="Times New Roman"/>
        <family val="1"/>
      </rPr>
      <t xml:space="preserve">(7</t>
    </r>
    <r>
      <rPr>
        <sz val="12"/>
        <rFont val="Noto Sans"/>
        <family val="2"/>
      </rPr>
      <t xml:space="preserve">年制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2015</t>
    </r>
    <r>
      <rPr>
        <sz val="12"/>
        <rFont val="Noto Sans"/>
        <family val="2"/>
      </rPr>
      <t xml:space="preserve">年级眼视光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公办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2015</t>
    </r>
    <r>
      <rPr>
        <sz val="12"/>
        <rFont val="Noto Sans"/>
        <family val="2"/>
      </rPr>
      <t xml:space="preserve">年级眼专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公办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2015</t>
    </r>
    <r>
      <rPr>
        <sz val="12"/>
        <rFont val="Noto Sans"/>
        <family val="2"/>
      </rPr>
      <t xml:space="preserve">年级第一临床本硕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公办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2015</t>
    </r>
    <r>
      <rPr>
        <sz val="12"/>
        <rFont val="Noto Sans"/>
        <family val="2"/>
      </rPr>
      <t xml:space="preserve">年级第一临床三位一体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公办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2015</t>
    </r>
    <r>
      <rPr>
        <sz val="12"/>
        <rFont val="Noto Sans"/>
        <family val="2"/>
      </rPr>
      <t xml:space="preserve">年级第一临床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公办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2015</t>
    </r>
    <r>
      <rPr>
        <sz val="12"/>
        <rFont val="Noto Sans"/>
        <family val="2"/>
      </rPr>
      <t xml:space="preserve">年级第二临床本硕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公办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2015</t>
    </r>
    <r>
      <rPr>
        <sz val="12"/>
        <rFont val="Noto Sans"/>
        <family val="2"/>
      </rPr>
      <t xml:space="preserve">年级第二临床三位一体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公办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2015</t>
    </r>
    <r>
      <rPr>
        <sz val="12"/>
        <rFont val="Noto Sans"/>
        <family val="2"/>
      </rPr>
      <t xml:space="preserve">年级第二临床（公办）</t>
    </r>
  </si>
  <si>
    <r>
      <rPr>
        <sz val="12"/>
        <rFont val="Times New Roman"/>
        <family val="1"/>
      </rPr>
      <t xml:space="preserve">2015</t>
    </r>
    <r>
      <rPr>
        <sz val="12"/>
        <rFont val="Noto Sans"/>
        <family val="2"/>
      </rPr>
      <t xml:space="preserve">年级临床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专升本</t>
    </r>
    <r>
      <rPr>
        <sz val="12"/>
        <rFont val="Times New Roman"/>
        <family val="1"/>
      </rPr>
      <t xml:space="preserve">)(</t>
    </r>
    <r>
      <rPr>
        <sz val="12"/>
        <rFont val="Noto Sans"/>
        <family val="2"/>
      </rPr>
      <t xml:space="preserve">公办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2015</t>
    </r>
    <r>
      <rPr>
        <sz val="12"/>
        <rFont val="Noto Sans"/>
        <family val="2"/>
      </rPr>
      <t xml:space="preserve">年级影像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公办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2015</t>
    </r>
    <r>
      <rPr>
        <sz val="12"/>
        <rFont val="Noto Sans"/>
        <family val="2"/>
      </rPr>
      <t xml:space="preserve">年级麻醉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公办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2015</t>
    </r>
    <r>
      <rPr>
        <sz val="12"/>
        <rFont val="Noto Sans"/>
        <family val="2"/>
      </rPr>
      <t xml:space="preserve">年级中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公办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2015</t>
    </r>
    <r>
      <rPr>
        <sz val="12"/>
        <rFont val="Noto Sans"/>
        <family val="2"/>
      </rPr>
      <t xml:space="preserve">年级医检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专升本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2015</t>
    </r>
    <r>
      <rPr>
        <sz val="12"/>
        <rFont val="Noto Sans"/>
        <family val="2"/>
      </rPr>
      <t xml:space="preserve">年级医检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公办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2015</t>
    </r>
    <r>
      <rPr>
        <sz val="12"/>
        <rFont val="Noto Sans"/>
        <family val="2"/>
      </rPr>
      <t xml:space="preserve">年级卫检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公办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2015</t>
    </r>
    <r>
      <rPr>
        <sz val="12"/>
        <rFont val="Noto Sans"/>
        <family val="2"/>
      </rPr>
      <t xml:space="preserve">年级生物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公办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2015</t>
    </r>
    <r>
      <rPr>
        <sz val="12"/>
        <rFont val="Noto Sans"/>
        <family val="2"/>
      </rPr>
      <t xml:space="preserve">年级预防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公办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2015</t>
    </r>
    <r>
      <rPr>
        <sz val="12"/>
        <rFont val="Noto Sans"/>
        <family val="2"/>
      </rPr>
      <t xml:space="preserve">年级环境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公办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2015</t>
    </r>
    <r>
      <rPr>
        <sz val="12"/>
        <rFont val="Noto Sans"/>
        <family val="2"/>
      </rPr>
      <t xml:space="preserve">年级心理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公办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2015</t>
    </r>
    <r>
      <rPr>
        <sz val="12"/>
        <rFont val="Noto Sans"/>
        <family val="2"/>
      </rPr>
      <t xml:space="preserve">年级口腔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公办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2015</t>
    </r>
    <r>
      <rPr>
        <sz val="12"/>
        <rFont val="Noto Sans"/>
        <family val="2"/>
      </rPr>
      <t xml:space="preserve">年级护本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公办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2015</t>
    </r>
    <r>
      <rPr>
        <sz val="12"/>
        <rFont val="Noto Sans"/>
        <family val="2"/>
      </rPr>
      <t xml:space="preserve">年级护理专升本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公办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2015</t>
    </r>
    <r>
      <rPr>
        <sz val="12"/>
        <rFont val="Noto Sans"/>
        <family val="2"/>
      </rPr>
      <t xml:space="preserve">年级护本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公办中外班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2015</t>
    </r>
    <r>
      <rPr>
        <sz val="12"/>
        <rFont val="Noto Sans"/>
        <family val="2"/>
      </rPr>
      <t xml:space="preserve">年级护专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公办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2015</t>
    </r>
    <r>
      <rPr>
        <sz val="12"/>
        <rFont val="Noto Sans"/>
        <family val="2"/>
      </rPr>
      <t xml:space="preserve">年级药学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公办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2015</t>
    </r>
    <r>
      <rPr>
        <sz val="12"/>
        <rFont val="Noto Sans"/>
        <family val="2"/>
      </rPr>
      <t xml:space="preserve">年级临床药学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公办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2015</t>
    </r>
    <r>
      <rPr>
        <sz val="12"/>
        <rFont val="Noto Sans"/>
        <family val="2"/>
      </rPr>
      <t xml:space="preserve">年级药学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专升本</t>
    </r>
    <r>
      <rPr>
        <sz val="12"/>
        <rFont val="Times New Roman"/>
        <family val="1"/>
      </rPr>
      <t xml:space="preserve">)(</t>
    </r>
    <r>
      <rPr>
        <sz val="12"/>
        <rFont val="Noto Sans"/>
        <family val="2"/>
      </rPr>
      <t xml:space="preserve">公办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2015</t>
    </r>
    <r>
      <rPr>
        <sz val="12"/>
        <rFont val="Noto Sans"/>
        <family val="2"/>
      </rPr>
      <t xml:space="preserve">年级信管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公办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2015</t>
    </r>
    <r>
      <rPr>
        <sz val="12"/>
        <rFont val="Noto Sans"/>
        <family val="2"/>
      </rPr>
      <t xml:space="preserve">年级生工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公办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2015</t>
    </r>
    <r>
      <rPr>
        <sz val="12"/>
        <rFont val="Noto Sans"/>
        <family val="2"/>
      </rPr>
      <t xml:space="preserve">年级电子专升本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公办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2015</t>
    </r>
    <r>
      <rPr>
        <sz val="12"/>
        <rFont val="Noto Sans"/>
        <family val="2"/>
      </rPr>
      <t xml:space="preserve">年级公共事业管理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公办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2015</t>
    </r>
    <r>
      <rPr>
        <sz val="12"/>
        <rFont val="Noto Sans"/>
        <family val="2"/>
      </rPr>
      <t xml:space="preserve">年级英语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公办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2015</t>
    </r>
    <r>
      <rPr>
        <sz val="12"/>
        <rFont val="Noto Sans"/>
        <family val="2"/>
      </rPr>
      <t xml:space="preserve">年级日语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公办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2015</t>
    </r>
    <r>
      <rPr>
        <sz val="12"/>
        <rFont val="Noto Sans"/>
        <family val="2"/>
      </rPr>
      <t xml:space="preserve">年级运动康复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公办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2015</t>
    </r>
    <r>
      <rPr>
        <sz val="12"/>
        <rFont val="Noto Sans"/>
        <family val="2"/>
      </rPr>
      <t xml:space="preserve">年级法医（仁济）</t>
    </r>
  </si>
  <si>
    <r>
      <rPr>
        <sz val="12"/>
        <rFont val="Times New Roman"/>
        <family val="1"/>
      </rPr>
      <t xml:space="preserve">2015</t>
    </r>
    <r>
      <rPr>
        <sz val="12"/>
        <rFont val="Noto Sans"/>
        <family val="2"/>
      </rPr>
      <t xml:space="preserve">年级全科医学一系（仁济）</t>
    </r>
  </si>
  <si>
    <r>
      <rPr>
        <sz val="12"/>
        <rFont val="Times New Roman"/>
        <family val="1"/>
      </rPr>
      <t xml:space="preserve">2015</t>
    </r>
    <r>
      <rPr>
        <sz val="12"/>
        <rFont val="Noto Sans"/>
        <family val="2"/>
      </rPr>
      <t xml:space="preserve">年级全科医学二系（仁济）</t>
    </r>
  </si>
  <si>
    <r>
      <rPr>
        <sz val="12"/>
        <rFont val="Times New Roman"/>
        <family val="1"/>
      </rPr>
      <t xml:space="preserve">2015</t>
    </r>
    <r>
      <rPr>
        <sz val="12"/>
        <rFont val="Noto Sans"/>
        <family val="2"/>
      </rPr>
      <t xml:space="preserve">年级临床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仁济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2015</t>
    </r>
    <r>
      <rPr>
        <sz val="12"/>
        <rFont val="Noto Sans"/>
        <family val="2"/>
      </rPr>
      <t xml:space="preserve">年级麻醉（仁济）</t>
    </r>
  </si>
  <si>
    <r>
      <rPr>
        <sz val="12"/>
        <rFont val="Times New Roman"/>
        <family val="1"/>
      </rPr>
      <t xml:space="preserve">2015</t>
    </r>
    <r>
      <rPr>
        <sz val="12"/>
        <rFont val="Noto Sans"/>
        <family val="2"/>
      </rPr>
      <t xml:space="preserve">年级中医（仁济）</t>
    </r>
  </si>
  <si>
    <r>
      <rPr>
        <sz val="12"/>
        <rFont val="Times New Roman"/>
        <family val="1"/>
      </rPr>
      <t xml:space="preserve">2015</t>
    </r>
    <r>
      <rPr>
        <sz val="12"/>
        <rFont val="Noto Sans"/>
        <family val="2"/>
      </rPr>
      <t xml:space="preserve">年级医检（仁济）</t>
    </r>
  </si>
  <si>
    <r>
      <rPr>
        <sz val="12"/>
        <rFont val="Times New Roman"/>
        <family val="1"/>
      </rPr>
      <t xml:space="preserve">2015</t>
    </r>
    <r>
      <rPr>
        <sz val="12"/>
        <rFont val="Noto Sans"/>
        <family val="2"/>
      </rPr>
      <t xml:space="preserve">年级口腔（仁济）</t>
    </r>
  </si>
  <si>
    <r>
      <rPr>
        <sz val="12"/>
        <rFont val="Times New Roman"/>
        <family val="1"/>
      </rPr>
      <t xml:space="preserve">2015</t>
    </r>
    <r>
      <rPr>
        <sz val="12"/>
        <rFont val="Noto Sans"/>
        <family val="2"/>
      </rPr>
      <t xml:space="preserve">年级护本（仁济）</t>
    </r>
  </si>
  <si>
    <r>
      <rPr>
        <sz val="12"/>
        <rFont val="Times New Roman"/>
        <family val="1"/>
      </rPr>
      <t xml:space="preserve">2015</t>
    </r>
    <r>
      <rPr>
        <sz val="12"/>
        <rFont val="Noto Sans"/>
        <family val="2"/>
      </rPr>
      <t xml:space="preserve">年级护本定向（仁济）</t>
    </r>
  </si>
  <si>
    <r>
      <rPr>
        <sz val="12"/>
        <rFont val="Times New Roman"/>
        <family val="1"/>
      </rPr>
      <t xml:space="preserve">2015</t>
    </r>
    <r>
      <rPr>
        <sz val="12"/>
        <rFont val="Noto Sans"/>
        <family val="2"/>
      </rPr>
      <t xml:space="preserve">年级护理专升本（仁济）</t>
    </r>
  </si>
  <si>
    <r>
      <rPr>
        <sz val="12"/>
        <rFont val="Times New Roman"/>
        <family val="1"/>
      </rPr>
      <t xml:space="preserve">2015</t>
    </r>
    <r>
      <rPr>
        <sz val="12"/>
        <rFont val="Noto Sans"/>
        <family val="2"/>
      </rPr>
      <t xml:space="preserve">年级药学（仁济）</t>
    </r>
  </si>
  <si>
    <r>
      <rPr>
        <sz val="12"/>
        <rFont val="Times New Roman"/>
        <family val="1"/>
      </rPr>
      <t xml:space="preserve">2015</t>
    </r>
    <r>
      <rPr>
        <sz val="12"/>
        <rFont val="Noto Sans"/>
        <family val="2"/>
      </rPr>
      <t xml:space="preserve">年级生工（仁济）</t>
    </r>
  </si>
  <si>
    <r>
      <rPr>
        <sz val="12"/>
        <rFont val="Times New Roman"/>
        <family val="1"/>
      </rPr>
      <t xml:space="preserve">2015</t>
    </r>
    <r>
      <rPr>
        <sz val="12"/>
        <rFont val="Noto Sans"/>
        <family val="2"/>
      </rPr>
      <t xml:space="preserve">年级信管（仁济）</t>
    </r>
  </si>
  <si>
    <r>
      <rPr>
        <sz val="12"/>
        <rFont val="Times New Roman"/>
        <family val="1"/>
      </rPr>
      <t xml:space="preserve">2015</t>
    </r>
    <r>
      <rPr>
        <sz val="12"/>
        <rFont val="Noto Sans"/>
        <family val="2"/>
      </rPr>
      <t xml:space="preserve">年级计算机专升本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公办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2015</t>
    </r>
    <r>
      <rPr>
        <sz val="12"/>
        <rFont val="Noto Sans"/>
        <family val="2"/>
      </rPr>
      <t xml:space="preserve">年级公共管理（仁济）</t>
    </r>
  </si>
  <si>
    <r>
      <rPr>
        <sz val="12"/>
        <rFont val="Times New Roman"/>
        <family val="1"/>
      </rPr>
      <t xml:space="preserve">2015</t>
    </r>
    <r>
      <rPr>
        <sz val="12"/>
        <rFont val="Noto Sans"/>
        <family val="2"/>
      </rPr>
      <t xml:space="preserve">年级英语（仁济）</t>
    </r>
  </si>
  <si>
    <r>
      <rPr>
        <sz val="12"/>
        <rFont val="Times New Roman"/>
        <family val="1"/>
      </rPr>
      <t xml:space="preserve">2015</t>
    </r>
    <r>
      <rPr>
        <sz val="12"/>
        <rFont val="Noto Sans"/>
        <family val="2"/>
      </rPr>
      <t xml:space="preserve">年级日语（仁济）</t>
    </r>
  </si>
  <si>
    <r>
      <rPr>
        <sz val="12"/>
        <rFont val="Times New Roman"/>
        <family val="1"/>
      </rPr>
      <t xml:space="preserve">2015</t>
    </r>
    <r>
      <rPr>
        <sz val="12"/>
        <rFont val="Noto Sans"/>
        <family val="2"/>
      </rPr>
      <t xml:space="preserve">年级法学（仁济）</t>
    </r>
  </si>
  <si>
    <r>
      <rPr>
        <b val="true"/>
        <sz val="16"/>
        <color rgb="FF000000"/>
        <rFont val="宋体"/>
        <family val="0"/>
        <charset val="134"/>
      </rPr>
      <t xml:space="preserve">2015-2016</t>
    </r>
    <r>
      <rPr>
        <b val="true"/>
        <sz val="16"/>
        <color rgb="FF000000"/>
        <rFont val="Noto Sans"/>
        <family val="2"/>
      </rPr>
      <t xml:space="preserve">学年第一学期各年级发书清单</t>
    </r>
  </si>
  <si>
    <r>
      <rPr>
        <sz val="14"/>
        <color rgb="FF000000"/>
        <rFont val="宋体"/>
        <family val="0"/>
        <charset val="134"/>
      </rPr>
      <t xml:space="preserve">2011</t>
    </r>
    <r>
      <rPr>
        <sz val="14"/>
        <color rgb="FF000000"/>
        <rFont val="Noto Sans"/>
        <family val="2"/>
      </rPr>
      <t xml:space="preserve">年级预防</t>
    </r>
  </si>
  <si>
    <t xml:space="preserve">教材名称</t>
  </si>
  <si>
    <t xml:space="preserve">版本</t>
  </si>
  <si>
    <t xml:space="preserve">主编</t>
  </si>
  <si>
    <t xml:space="preserve">码洋</t>
  </si>
  <si>
    <t xml:space="preserve">每位应收</t>
  </si>
  <si>
    <t xml:space="preserve">备注</t>
  </si>
  <si>
    <t xml:space="preserve">儿童少年卫生学</t>
  </si>
  <si>
    <r>
      <rPr>
        <sz val="12"/>
        <color rgb="FF000000"/>
        <rFont val="Noto Sans"/>
        <family val="2"/>
      </rPr>
      <t xml:space="preserve">人卫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版</t>
    </r>
  </si>
  <si>
    <t xml:space="preserve">季成叶</t>
  </si>
  <si>
    <t xml:space="preserve">妇幼卫生概论</t>
  </si>
  <si>
    <t xml:space="preserve">人卫版</t>
  </si>
  <si>
    <r>
      <rPr>
        <sz val="12"/>
        <color rgb="FF000000"/>
        <rFont val="Noto Sans"/>
        <family val="2"/>
      </rPr>
      <t xml:space="preserve">钱序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陶芳标</t>
    </r>
  </si>
  <si>
    <t xml:space="preserve">环境卫生学</t>
  </si>
  <si>
    <t xml:space="preserve">杨克敌</t>
  </si>
  <si>
    <r>
      <rPr>
        <sz val="12"/>
        <color rgb="FF000000"/>
        <rFont val="宋体"/>
        <family val="0"/>
        <charset val="134"/>
      </rPr>
      <t xml:space="preserve">SPSS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PASW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17.0</t>
    </r>
    <r>
      <rPr>
        <sz val="12"/>
        <color rgb="FF000000"/>
        <rFont val="Noto Sans"/>
        <family val="2"/>
      </rPr>
      <t xml:space="preserve">在医学统计中的应用</t>
    </r>
  </si>
  <si>
    <r>
      <rPr>
        <sz val="12"/>
        <color rgb="FF000000"/>
        <rFont val="Noto Sans"/>
        <family val="2"/>
      </rPr>
      <t xml:space="preserve">科学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版</t>
    </r>
  </si>
  <si>
    <t xml:space="preserve">马斌荣</t>
  </si>
  <si>
    <t xml:space="preserve">卫生法律制度与监督学</t>
  </si>
  <si>
    <r>
      <rPr>
        <sz val="12"/>
        <color rgb="FF000000"/>
        <rFont val="Noto Sans"/>
        <family val="2"/>
      </rPr>
      <t xml:space="preserve">人卫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</t>
    </r>
  </si>
  <si>
    <t xml:space="preserve">樊立华</t>
  </si>
  <si>
    <t xml:space="preserve">现场流行病学</t>
  </si>
  <si>
    <t xml:space="preserve">张顺祥</t>
  </si>
  <si>
    <t xml:space="preserve">营养与食品卫生学</t>
  </si>
  <si>
    <t xml:space="preserve">孙长颢</t>
  </si>
  <si>
    <t xml:space="preserve">职业卫生与职业医学</t>
  </si>
  <si>
    <t xml:space="preserve">孙贵范</t>
  </si>
  <si>
    <t xml:space="preserve">公共卫生执业医师基本实践技能训练教程</t>
  </si>
  <si>
    <t xml:space="preserve">杨新军</t>
  </si>
  <si>
    <r>
      <rPr>
        <sz val="12"/>
        <rFont val="Noto Sans"/>
        <family val="2"/>
      </rPr>
      <t xml:space="preserve">报告本</t>
    </r>
    <r>
      <rPr>
        <sz val="12"/>
        <rFont val="宋体"/>
        <family val="0"/>
        <charset val="134"/>
      </rPr>
      <t xml:space="preserve">(2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)</t>
    </r>
  </si>
  <si>
    <t xml:space="preserve">合计</t>
  </si>
  <si>
    <r>
      <rPr>
        <sz val="14"/>
        <color rgb="FF000000"/>
        <rFont val="宋体"/>
        <family val="0"/>
        <charset val="134"/>
      </rPr>
      <t xml:space="preserve">2012</t>
    </r>
    <r>
      <rPr>
        <sz val="14"/>
        <color rgb="FF000000"/>
        <rFont val="Noto Sans"/>
        <family val="2"/>
      </rPr>
      <t xml:space="preserve">年级眼视光</t>
    </r>
    <r>
      <rPr>
        <sz val="14"/>
        <color rgb="FF000000"/>
        <rFont val="宋体"/>
        <family val="0"/>
        <charset val="134"/>
      </rPr>
      <t xml:space="preserve">(7</t>
    </r>
    <r>
      <rPr>
        <sz val="14"/>
        <color rgb="FF000000"/>
        <rFont val="Noto Sans"/>
        <family val="2"/>
      </rPr>
      <t xml:space="preserve">年制</t>
    </r>
    <r>
      <rPr>
        <sz val="14"/>
        <color rgb="FF000000"/>
        <rFont val="宋体"/>
        <family val="0"/>
        <charset val="134"/>
      </rPr>
      <t xml:space="preserve">)(</t>
    </r>
    <r>
      <rPr>
        <sz val="14"/>
        <color rgb="FF000000"/>
        <rFont val="Noto Sans"/>
        <family val="2"/>
      </rPr>
      <t xml:space="preserve">学院路</t>
    </r>
    <r>
      <rPr>
        <sz val="14"/>
        <color rgb="FF000000"/>
        <rFont val="宋体"/>
        <family val="0"/>
        <charset val="134"/>
      </rPr>
      <t xml:space="preserve">)</t>
    </r>
  </si>
  <si>
    <t xml:space="preserve">视光学理论和方法</t>
  </si>
  <si>
    <r>
      <rPr>
        <sz val="12"/>
        <rFont val="Noto Sans"/>
        <family val="2"/>
      </rPr>
      <t xml:space="preserve">人卫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</si>
  <si>
    <t xml:space="preserve">瞿佳</t>
  </si>
  <si>
    <t xml:space="preserve">传染病学</t>
  </si>
  <si>
    <r>
      <rPr>
        <sz val="12"/>
        <rFont val="Noto Sans"/>
        <family val="2"/>
      </rPr>
      <t xml:space="preserve">人卫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版</t>
    </r>
  </si>
  <si>
    <t xml:space="preserve">李兰娟 任红</t>
  </si>
  <si>
    <t xml:space="preserve">儿科学</t>
  </si>
  <si>
    <r>
      <rPr>
        <sz val="12"/>
        <color rgb="FF000000"/>
        <rFont val="Noto Sans"/>
        <family val="2"/>
      </rPr>
      <t xml:space="preserve">人卫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版</t>
    </r>
  </si>
  <si>
    <t xml:space="preserve">王卫平</t>
  </si>
  <si>
    <t xml:space="preserve">耳鼻咽喉头颈外科学</t>
  </si>
  <si>
    <t xml:space="preserve">田勇泉</t>
  </si>
  <si>
    <t xml:space="preserve">内科学</t>
  </si>
  <si>
    <r>
      <rPr>
        <sz val="12"/>
        <rFont val="Noto Sans"/>
        <family val="2"/>
      </rPr>
      <t xml:space="preserve">葛均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徐永健</t>
    </r>
  </si>
  <si>
    <t xml:space="preserve">外科学</t>
  </si>
  <si>
    <r>
      <rPr>
        <sz val="12"/>
        <rFont val="Noto Sans"/>
        <family val="2"/>
      </rPr>
      <t xml:space="preserve">陈孝平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汪建平</t>
    </r>
  </si>
  <si>
    <t xml:space="preserve">Optometry:Theory and Methods Lecture Notes</t>
  </si>
  <si>
    <t xml:space="preserve">自编</t>
  </si>
  <si>
    <t xml:space="preserve">／</t>
  </si>
  <si>
    <t xml:space="preserve">视光学理论和方法实训指导</t>
  </si>
  <si>
    <t xml:space="preserve">瞿  佳</t>
  </si>
  <si>
    <t xml:space="preserve">外科手术基本操作</t>
  </si>
  <si>
    <r>
      <rPr>
        <sz val="12"/>
        <rFont val="Noto Sans"/>
        <family val="2"/>
      </rPr>
      <t xml:space="preserve">陈孝平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陈义发</t>
    </r>
  </si>
  <si>
    <r>
      <rPr>
        <sz val="12"/>
        <rFont val="Noto Sans"/>
        <family val="2"/>
      </rPr>
      <t xml:space="preserve">临床见习指导手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供临床医学专业使用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儿科学教学大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儿科学见习指导手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供临床医学专业使用</t>
    </r>
    <r>
      <rPr>
        <sz val="12"/>
        <rFont val="宋体"/>
        <family val="0"/>
        <charset val="134"/>
      </rPr>
      <t xml:space="preserve">)</t>
    </r>
  </si>
  <si>
    <r>
      <rPr>
        <sz val="14"/>
        <color rgb="FF000000"/>
        <rFont val="宋体"/>
        <family val="0"/>
        <charset val="134"/>
      </rPr>
      <t xml:space="preserve">2012</t>
    </r>
    <r>
      <rPr>
        <sz val="14"/>
        <color rgb="FF000000"/>
        <rFont val="Noto Sans"/>
        <family val="2"/>
      </rPr>
      <t xml:space="preserve">年级眼视光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本科</t>
    </r>
    <r>
      <rPr>
        <sz val="14"/>
        <color rgb="FF000000"/>
        <rFont val="宋体"/>
        <family val="0"/>
        <charset val="134"/>
      </rPr>
      <t xml:space="preserve">)(</t>
    </r>
    <r>
      <rPr>
        <sz val="14"/>
        <color rgb="FF000000"/>
        <rFont val="Noto Sans"/>
        <family val="2"/>
      </rPr>
      <t xml:space="preserve">学院路</t>
    </r>
    <r>
      <rPr>
        <sz val="14"/>
        <color rgb="FF000000"/>
        <rFont val="宋体"/>
        <family val="0"/>
        <charset val="134"/>
      </rPr>
      <t xml:space="preserve">)</t>
    </r>
  </si>
  <si>
    <t xml:space="preserve">接触镜学</t>
  </si>
  <si>
    <t xml:space="preserve">吕帆</t>
  </si>
  <si>
    <t xml:space="preserve">医学科研方法</t>
  </si>
  <si>
    <t xml:space="preserve">高教版</t>
  </si>
  <si>
    <t xml:space="preserve">王建华</t>
  </si>
  <si>
    <t xml:space="preserve">视觉神经生理学</t>
  </si>
  <si>
    <t xml:space="preserve">刘晓玲</t>
  </si>
  <si>
    <t xml:space="preserve">眼镜学</t>
  </si>
  <si>
    <t xml:space="preserve">妇产科学</t>
  </si>
  <si>
    <t xml:space="preserve">谢幸</t>
  </si>
  <si>
    <r>
      <rPr>
        <sz val="12"/>
        <rFont val="宋体"/>
        <family val="0"/>
        <charset val="134"/>
      </rPr>
      <t xml:space="preserve">Contact Lense(</t>
    </r>
    <r>
      <rPr>
        <sz val="12"/>
        <rFont val="Noto Sans"/>
        <family val="2"/>
      </rPr>
      <t xml:space="preserve">角膜接触镜学</t>
    </r>
    <r>
      <rPr>
        <sz val="12"/>
        <rFont val="宋体"/>
        <family val="0"/>
        <charset val="134"/>
      </rPr>
      <t xml:space="preserve">)</t>
    </r>
  </si>
  <si>
    <t xml:space="preserve">接触镜学实训指导</t>
  </si>
  <si>
    <t xml:space="preserve">眼镜学实训指导</t>
  </si>
  <si>
    <r>
      <rPr>
        <sz val="12"/>
        <rFont val="Noto Sans"/>
        <family val="2"/>
      </rPr>
      <t xml:space="preserve">视觉神经生理学实验手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五年制本科</t>
    </r>
    <r>
      <rPr>
        <sz val="12"/>
        <rFont val="宋体"/>
        <family val="0"/>
        <charset val="134"/>
      </rPr>
      <t xml:space="preserve">)</t>
    </r>
  </si>
  <si>
    <t xml:space="preserve">李英姿</t>
  </si>
  <si>
    <r>
      <rPr>
        <sz val="12"/>
        <rFont val="Noto Sans"/>
        <family val="2"/>
      </rPr>
      <t xml:space="preserve">妇产科学见习指导手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适用于眼视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麻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法医等专业</t>
    </r>
    <r>
      <rPr>
        <sz val="12"/>
        <rFont val="宋体"/>
        <family val="0"/>
        <charset val="134"/>
      </rPr>
      <t xml:space="preserve">)</t>
    </r>
  </si>
  <si>
    <r>
      <rPr>
        <sz val="14"/>
        <color rgb="FF000000"/>
        <rFont val="宋体"/>
        <family val="0"/>
        <charset val="134"/>
      </rPr>
      <t xml:space="preserve">2012</t>
    </r>
    <r>
      <rPr>
        <sz val="14"/>
        <color rgb="FF000000"/>
        <rFont val="Noto Sans"/>
        <family val="2"/>
      </rPr>
      <t xml:space="preserve">年级临床</t>
    </r>
  </si>
  <si>
    <t xml:space="preserve">精神病学</t>
  </si>
  <si>
    <r>
      <rPr>
        <sz val="12"/>
        <rFont val="Noto Sans"/>
        <family val="2"/>
      </rPr>
      <t xml:space="preserve">人卫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版</t>
    </r>
  </si>
  <si>
    <r>
      <rPr>
        <sz val="12"/>
        <rFont val="Noto Sans"/>
        <family val="2"/>
      </rPr>
      <t xml:space="preserve">郝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于欣</t>
    </r>
  </si>
  <si>
    <r>
      <rPr>
        <sz val="11"/>
        <rFont val="Noto Sans"/>
        <family val="2"/>
      </rPr>
      <t xml:space="preserve">葛均波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徐永健</t>
    </r>
  </si>
  <si>
    <t xml:space="preserve">神经病学</t>
  </si>
  <si>
    <r>
      <rPr>
        <sz val="12"/>
        <rFont val="Noto Sans"/>
        <family val="2"/>
      </rPr>
      <t xml:space="preserve">贾建平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陈生弟</t>
    </r>
  </si>
  <si>
    <t xml:space="preserve">核医学</t>
  </si>
  <si>
    <t xml:space="preserve">江苏科学技术版</t>
  </si>
  <si>
    <t xml:space="preserve">段炼</t>
  </si>
  <si>
    <r>
      <rPr>
        <sz val="14"/>
        <color rgb="FF000000"/>
        <rFont val="宋体"/>
        <family val="0"/>
        <charset val="134"/>
      </rPr>
      <t xml:space="preserve">2012</t>
    </r>
    <r>
      <rPr>
        <sz val="14"/>
        <color rgb="FF000000"/>
        <rFont val="Noto Sans"/>
        <family val="2"/>
      </rPr>
      <t xml:space="preserve">年级影像</t>
    </r>
  </si>
  <si>
    <r>
      <rPr>
        <sz val="12"/>
        <rFont val="Noto Sans"/>
        <family val="2"/>
      </rPr>
      <t xml:space="preserve">谢幸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苟文丽</t>
    </r>
  </si>
  <si>
    <t xml:space="preserve">医学影像诊断学（配光盘）</t>
  </si>
  <si>
    <r>
      <rPr>
        <sz val="12"/>
        <rFont val="Noto Sans"/>
        <family val="2"/>
      </rPr>
      <t xml:space="preserve">人卫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</t>
    </r>
  </si>
  <si>
    <r>
      <rPr>
        <sz val="12"/>
        <rFont val="Noto Sans"/>
        <family val="2"/>
      </rPr>
      <t xml:space="preserve">白人驹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张雪林</t>
    </r>
  </si>
  <si>
    <t xml:space="preserve">妇产科学学习指导及习题集</t>
  </si>
  <si>
    <t xml:space="preserve">医学影像诊断习题集</t>
  </si>
  <si>
    <t xml:space="preserve">吴恩福</t>
  </si>
  <si>
    <r>
      <rPr>
        <sz val="12"/>
        <rFont val="Noto Sans"/>
        <family val="2"/>
      </rPr>
      <t xml:space="preserve">妇产科学见习指导手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供影像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预防专业用</t>
    </r>
    <r>
      <rPr>
        <sz val="12"/>
        <rFont val="宋体"/>
        <family val="0"/>
        <charset val="134"/>
      </rPr>
      <t xml:space="preserve">)</t>
    </r>
  </si>
  <si>
    <r>
      <rPr>
        <sz val="14"/>
        <color rgb="FF000000"/>
        <rFont val="宋体"/>
        <family val="0"/>
        <charset val="134"/>
      </rPr>
      <t xml:space="preserve">2012</t>
    </r>
    <r>
      <rPr>
        <sz val="14"/>
        <color rgb="FF000000"/>
        <rFont val="Noto Sans"/>
        <family val="2"/>
      </rPr>
      <t xml:space="preserve">年级妇产</t>
    </r>
  </si>
  <si>
    <t xml:space="preserve">谢幸 苟文丽</t>
  </si>
  <si>
    <t xml:space="preserve">妇产科基础补充教材</t>
  </si>
  <si>
    <r>
      <rPr>
        <sz val="14"/>
        <color rgb="FF000000"/>
        <rFont val="宋体"/>
        <family val="0"/>
        <charset val="134"/>
      </rPr>
      <t xml:space="preserve">2012</t>
    </r>
    <r>
      <rPr>
        <sz val="14"/>
        <color rgb="FF000000"/>
        <rFont val="Noto Sans"/>
        <family val="2"/>
      </rPr>
      <t xml:space="preserve">年级麻醉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学院路</t>
    </r>
    <r>
      <rPr>
        <sz val="14"/>
        <color rgb="FF000000"/>
        <rFont val="宋体"/>
        <family val="0"/>
        <charset val="134"/>
      </rPr>
      <t xml:space="preserve">)</t>
    </r>
  </si>
  <si>
    <t xml:space="preserve">危重病医学</t>
  </si>
  <si>
    <r>
      <rPr>
        <sz val="12"/>
        <rFont val="Noto Sans"/>
        <family val="2"/>
      </rPr>
      <t xml:space="preserve">邓小明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李文志</t>
    </r>
  </si>
  <si>
    <r>
      <rPr>
        <sz val="14"/>
        <color rgb="FF000000"/>
        <rFont val="宋体"/>
        <family val="0"/>
        <charset val="134"/>
      </rPr>
      <t xml:space="preserve">2012</t>
    </r>
    <r>
      <rPr>
        <sz val="14"/>
        <color rgb="FF000000"/>
        <rFont val="Noto Sans"/>
        <family val="2"/>
      </rPr>
      <t xml:space="preserve">年级儿科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学院路</t>
    </r>
    <r>
      <rPr>
        <sz val="14"/>
        <color rgb="FF000000"/>
        <rFont val="宋体"/>
        <family val="0"/>
        <charset val="134"/>
      </rPr>
      <t xml:space="preserve">)</t>
    </r>
  </si>
  <si>
    <t xml:space="preserve">儿童保健学</t>
  </si>
  <si>
    <t xml:space="preserve">石淑华</t>
  </si>
  <si>
    <t xml:space="preserve">小儿传染病学</t>
  </si>
  <si>
    <r>
      <rPr>
        <sz val="12"/>
        <color rgb="FF000000"/>
        <rFont val="Noto Sans"/>
        <family val="2"/>
      </rPr>
      <t xml:space="preserve">方峰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俞蕙</t>
    </r>
  </si>
  <si>
    <r>
      <rPr>
        <sz val="14"/>
        <color rgb="FF000000"/>
        <rFont val="宋体"/>
        <family val="0"/>
        <charset val="134"/>
      </rPr>
      <t xml:space="preserve">2012</t>
    </r>
    <r>
      <rPr>
        <sz val="14"/>
        <color rgb="FF000000"/>
        <rFont val="Noto Sans"/>
        <family val="2"/>
      </rPr>
      <t xml:space="preserve">年级中医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学院路</t>
    </r>
    <r>
      <rPr>
        <sz val="14"/>
        <color rgb="FF000000"/>
        <rFont val="宋体"/>
        <family val="0"/>
        <charset val="134"/>
      </rPr>
      <t xml:space="preserve">)</t>
    </r>
  </si>
  <si>
    <t xml:space="preserve">中医妇科学</t>
  </si>
  <si>
    <t xml:space="preserve">中国中医药版</t>
  </si>
  <si>
    <r>
      <rPr>
        <sz val="12"/>
        <rFont val="Noto Sans"/>
        <family val="2"/>
      </rPr>
      <t xml:space="preserve">马宝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齐聪</t>
    </r>
  </si>
  <si>
    <t xml:space="preserve">中医骨伤科学</t>
  </si>
  <si>
    <t xml:space="preserve">王和鸣</t>
  </si>
  <si>
    <r>
      <rPr>
        <sz val="14"/>
        <color rgb="FF000000"/>
        <rFont val="宋体"/>
        <family val="0"/>
        <charset val="134"/>
      </rPr>
      <t xml:space="preserve">2012</t>
    </r>
    <r>
      <rPr>
        <sz val="14"/>
        <color rgb="FF000000"/>
        <rFont val="Noto Sans"/>
        <family val="2"/>
      </rPr>
      <t xml:space="preserve">年级医检</t>
    </r>
  </si>
  <si>
    <t xml:space="preserve">医学文献检索与论文写作</t>
  </si>
  <si>
    <r>
      <rPr>
        <sz val="12"/>
        <rFont val="Noto Sans"/>
        <family val="2"/>
      </rPr>
      <t xml:space="preserve">人卫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版</t>
    </r>
  </si>
  <si>
    <t xml:space="preserve">郭继军</t>
  </si>
  <si>
    <t xml:space="preserve">医学实验动物学教程</t>
  </si>
  <si>
    <r>
      <rPr>
        <sz val="12"/>
        <rFont val="Noto Sans"/>
        <family val="2"/>
      </rPr>
      <t xml:space="preserve">东南大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</si>
  <si>
    <t xml:space="preserve">邵义祥</t>
  </si>
  <si>
    <t xml:space="preserve">临床生物化学检验</t>
  </si>
  <si>
    <r>
      <rPr>
        <sz val="12"/>
        <rFont val="Noto Sans"/>
        <family val="2"/>
      </rPr>
      <t xml:space="preserve">郑铁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陈筱菲</t>
    </r>
  </si>
  <si>
    <t xml:space="preserve">临床血液学检验</t>
  </si>
  <si>
    <t xml:space="preserve">许文荣</t>
  </si>
  <si>
    <t xml:space="preserve">外周血细胞形态学检查技术</t>
  </si>
  <si>
    <t xml:space="preserve">王霄霞</t>
  </si>
  <si>
    <t xml:space="preserve">临床血液学检验实验指导</t>
  </si>
  <si>
    <t xml:space="preserve">夏薇</t>
  </si>
  <si>
    <r>
      <rPr>
        <sz val="14"/>
        <color rgb="FF000000"/>
        <rFont val="宋体"/>
        <family val="0"/>
        <charset val="134"/>
      </rPr>
      <t xml:space="preserve">2012</t>
    </r>
    <r>
      <rPr>
        <sz val="14"/>
        <color rgb="FF000000"/>
        <rFont val="Noto Sans"/>
        <family val="2"/>
      </rPr>
      <t xml:space="preserve">年级预防</t>
    </r>
  </si>
  <si>
    <t xml:space="preserve">人民军区版</t>
  </si>
  <si>
    <t xml:space="preserve">陈永平</t>
  </si>
  <si>
    <r>
      <rPr>
        <sz val="14"/>
        <color rgb="FF000000"/>
        <rFont val="宋体"/>
        <family val="0"/>
        <charset val="134"/>
      </rPr>
      <t xml:space="preserve">2012</t>
    </r>
    <r>
      <rPr>
        <sz val="14"/>
        <color rgb="FF000000"/>
        <rFont val="Noto Sans"/>
        <family val="2"/>
      </rPr>
      <t xml:space="preserve">年级口腔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学院路</t>
    </r>
    <r>
      <rPr>
        <sz val="14"/>
        <color rgb="FF000000"/>
        <rFont val="宋体"/>
        <family val="0"/>
        <charset val="134"/>
      </rPr>
      <t xml:space="preserve">)</t>
    </r>
  </si>
  <si>
    <t xml:space="preserve">儿童口腔医学</t>
  </si>
  <si>
    <t xml:space="preserve">葛立宏</t>
  </si>
  <si>
    <t xml:space="preserve">口腔材料学</t>
  </si>
  <si>
    <r>
      <rPr>
        <sz val="12"/>
        <rFont val="Noto Sans"/>
        <family val="2"/>
      </rPr>
      <t xml:space="preserve">人卫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版</t>
    </r>
  </si>
  <si>
    <t xml:space="preserve">赵信义</t>
  </si>
  <si>
    <t xml:space="preserve">口腔修复学</t>
  </si>
  <si>
    <t xml:space="preserve">赵铱民</t>
  </si>
  <si>
    <t xml:space="preserve">口腔颌面外科学</t>
  </si>
  <si>
    <t xml:space="preserve">张志愿</t>
  </si>
  <si>
    <t xml:space="preserve">口腔颌面医学影像诊断学</t>
  </si>
  <si>
    <r>
      <rPr>
        <sz val="12"/>
        <rFont val="Noto Sans"/>
        <family val="2"/>
      </rPr>
      <t xml:space="preserve">人卫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版</t>
    </r>
  </si>
  <si>
    <t xml:space="preserve">马绪臣</t>
  </si>
  <si>
    <t xml:space="preserve">牙体牙髓病学  </t>
  </si>
  <si>
    <t xml:space="preserve">樊明文</t>
  </si>
  <si>
    <t xml:space="preserve">医学心理学</t>
  </si>
  <si>
    <r>
      <rPr>
        <sz val="12"/>
        <rFont val="Noto Sans"/>
        <family val="2"/>
      </rPr>
      <t xml:space="preserve">姚树桥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杨彦春</t>
    </r>
  </si>
  <si>
    <t xml:space="preserve">内外科实习手册</t>
  </si>
  <si>
    <t xml:space="preserve">医学心理学实验指导手册</t>
  </si>
  <si>
    <t xml:space="preserve">心理系自编</t>
  </si>
  <si>
    <r>
      <rPr>
        <sz val="14"/>
        <color rgb="FF000000"/>
        <rFont val="宋体"/>
        <family val="0"/>
        <charset val="134"/>
      </rPr>
      <t xml:space="preserve">2012</t>
    </r>
    <r>
      <rPr>
        <sz val="14"/>
        <color rgb="FF000000"/>
        <rFont val="Noto Sans"/>
        <family val="2"/>
      </rPr>
      <t xml:space="preserve">年级临床药学</t>
    </r>
  </si>
  <si>
    <t xml:space="preserve">临床药物治疗学总论</t>
  </si>
  <si>
    <t xml:space="preserve">人民卫生出版社</t>
  </si>
  <si>
    <t xml:space="preserve">李俊</t>
  </si>
  <si>
    <t xml:space="preserve">医学统计学</t>
  </si>
  <si>
    <r>
      <rPr>
        <sz val="12"/>
        <color rgb="FF000000"/>
        <rFont val="Noto Sans"/>
        <family val="2"/>
      </rPr>
      <t xml:space="preserve">高教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</t>
    </r>
  </si>
  <si>
    <t xml:space="preserve">李晓松</t>
  </si>
  <si>
    <r>
      <rPr>
        <sz val="14"/>
        <color rgb="FF000000"/>
        <rFont val="宋体"/>
        <family val="0"/>
        <charset val="134"/>
      </rPr>
      <t xml:space="preserve">2012</t>
    </r>
    <r>
      <rPr>
        <sz val="14"/>
        <color rgb="FF000000"/>
        <rFont val="Noto Sans"/>
        <family val="2"/>
      </rPr>
      <t xml:space="preserve">年级公共管理</t>
    </r>
  </si>
  <si>
    <t xml:space="preserve">公共政策学</t>
  </si>
  <si>
    <t xml:space="preserve">天津大学版</t>
  </si>
  <si>
    <t xml:space="preserve">王骚</t>
  </si>
  <si>
    <r>
      <rPr>
        <sz val="12"/>
        <rFont val="Noto Sans"/>
        <family val="2"/>
      </rPr>
      <t xml:space="preserve">社会医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本科管理）</t>
    </r>
  </si>
  <si>
    <r>
      <rPr>
        <sz val="12"/>
        <rFont val="Noto Sans"/>
        <family val="2"/>
      </rPr>
      <t xml:space="preserve">卢祖洵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姜润生</t>
    </r>
  </si>
  <si>
    <t xml:space="preserve">卫生法学</t>
  </si>
  <si>
    <t xml:space="preserve">黎东生</t>
  </si>
  <si>
    <r>
      <rPr>
        <sz val="12"/>
        <rFont val="Noto Sans"/>
        <family val="2"/>
      </rPr>
      <t xml:space="preserve">报告本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)</t>
    </r>
  </si>
  <si>
    <r>
      <rPr>
        <sz val="14"/>
        <color rgb="FF000000"/>
        <rFont val="宋体"/>
        <family val="0"/>
        <charset val="134"/>
      </rPr>
      <t xml:space="preserve">2012</t>
    </r>
    <r>
      <rPr>
        <sz val="14"/>
        <color rgb="FF000000"/>
        <rFont val="Noto Sans"/>
        <family val="2"/>
      </rPr>
      <t xml:space="preserve">年级市场营销</t>
    </r>
  </si>
  <si>
    <t xml:space="preserve">市场营销策划</t>
  </si>
  <si>
    <r>
      <rPr>
        <sz val="12"/>
        <rFont val="Noto Sans"/>
        <family val="2"/>
      </rPr>
      <t xml:space="preserve">高教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</si>
  <si>
    <t xml:space="preserve">杨明刚</t>
  </si>
  <si>
    <r>
      <rPr>
        <sz val="14"/>
        <color rgb="FF000000"/>
        <rFont val="宋体"/>
        <family val="0"/>
        <charset val="134"/>
      </rPr>
      <t xml:space="preserve">2012</t>
    </r>
    <r>
      <rPr>
        <sz val="14"/>
        <color rgb="FF000000"/>
        <rFont val="Noto Sans"/>
        <family val="2"/>
      </rPr>
      <t xml:space="preserve">年级劳动与社会保障</t>
    </r>
  </si>
  <si>
    <t xml:space="preserve">薪酬管理</t>
  </si>
  <si>
    <r>
      <rPr>
        <sz val="12"/>
        <rFont val="Noto Sans"/>
        <family val="2"/>
      </rPr>
      <t xml:space="preserve">中国人大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</t>
    </r>
  </si>
  <si>
    <t xml:space="preserve">刘昕</t>
  </si>
  <si>
    <t xml:space="preserve">企业劳动关系管理基础</t>
  </si>
  <si>
    <t xml:space="preserve">东北财经大学版</t>
  </si>
  <si>
    <r>
      <rPr>
        <sz val="12"/>
        <rFont val="Noto Sans"/>
        <family val="2"/>
      </rPr>
      <t xml:space="preserve">唐鑛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汪鑫</t>
    </r>
  </si>
  <si>
    <t xml:space="preserve">社会保障国障国际比较</t>
  </si>
  <si>
    <t xml:space="preserve">清华版</t>
  </si>
  <si>
    <t xml:space="preserve">孟卫军</t>
  </si>
  <si>
    <t xml:space="preserve"> </t>
  </si>
  <si>
    <r>
      <rPr>
        <sz val="14"/>
        <color rgb="FF000000"/>
        <rFont val="宋体"/>
        <family val="0"/>
        <charset val="134"/>
      </rPr>
      <t xml:space="preserve">2012</t>
    </r>
    <r>
      <rPr>
        <sz val="14"/>
        <color rgb="FF000000"/>
        <rFont val="Noto Sans"/>
        <family val="2"/>
      </rPr>
      <t xml:space="preserve">年级英语</t>
    </r>
  </si>
  <si>
    <t xml:space="preserve">美国文学选读</t>
  </si>
  <si>
    <t xml:space="preserve">陶洁</t>
  </si>
  <si>
    <r>
      <rPr>
        <sz val="12"/>
        <rFont val="宋体"/>
        <family val="0"/>
        <charset val="134"/>
      </rPr>
      <t xml:space="preserve">TEM8</t>
    </r>
    <r>
      <rPr>
        <sz val="12"/>
        <rFont val="Noto Sans"/>
        <family val="2"/>
      </rPr>
      <t xml:space="preserve">全新英语专业八级考试指南</t>
    </r>
  </si>
  <si>
    <r>
      <rPr>
        <sz val="12"/>
        <rFont val="Noto Sans"/>
        <family val="2"/>
      </rPr>
      <t xml:space="preserve">上外教育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 </t>
    </r>
  </si>
  <si>
    <t xml:space="preserve">邹申</t>
  </si>
  <si>
    <t xml:space="preserve">英语教学法教程</t>
  </si>
  <si>
    <t xml:space="preserve">王蔷</t>
  </si>
  <si>
    <t xml:space="preserve">新编外经贸英语函电与谈判</t>
  </si>
  <si>
    <r>
      <rPr>
        <sz val="12"/>
        <color rgb="FF000000"/>
        <rFont val="Noto Sans"/>
        <family val="2"/>
      </rPr>
      <t xml:space="preserve">浙大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</t>
    </r>
  </si>
  <si>
    <t xml:space="preserve">戚云方</t>
  </si>
  <si>
    <r>
      <rPr>
        <sz val="14"/>
        <color rgb="FF000000"/>
        <rFont val="宋体"/>
        <family val="0"/>
        <charset val="134"/>
      </rPr>
      <t xml:space="preserve">2012</t>
    </r>
    <r>
      <rPr>
        <sz val="14"/>
        <color rgb="FF000000"/>
        <rFont val="Noto Sans"/>
        <family val="2"/>
      </rPr>
      <t xml:space="preserve">年级人体</t>
    </r>
  </si>
  <si>
    <t xml:space="preserve">运动训练学</t>
  </si>
  <si>
    <t xml:space="preserve">人民体育版</t>
  </si>
  <si>
    <t xml:space="preserve">田麦久</t>
  </si>
  <si>
    <t xml:space="preserve">中国传统体育养生学</t>
  </si>
  <si>
    <t xml:space="preserve">邱丕相</t>
  </si>
  <si>
    <t xml:space="preserve">体育管理学</t>
  </si>
  <si>
    <t xml:space="preserve">人民体育出版</t>
  </si>
  <si>
    <t xml:space="preserve">高雪峰</t>
  </si>
  <si>
    <r>
      <rPr>
        <sz val="14"/>
        <color rgb="FF000000"/>
        <rFont val="宋体"/>
        <family val="0"/>
        <charset val="134"/>
      </rPr>
      <t xml:space="preserve">2012</t>
    </r>
    <r>
      <rPr>
        <sz val="14"/>
        <color rgb="FF000000"/>
        <rFont val="Noto Sans"/>
        <family val="2"/>
      </rPr>
      <t xml:space="preserve">年级法医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仁济</t>
    </r>
    <r>
      <rPr>
        <sz val="14"/>
        <color rgb="FF000000"/>
        <rFont val="宋体"/>
        <family val="0"/>
        <charset val="134"/>
      </rPr>
      <t xml:space="preserve">)(</t>
    </r>
    <r>
      <rPr>
        <sz val="14"/>
        <color rgb="FF000000"/>
        <rFont val="Noto Sans"/>
        <family val="2"/>
      </rPr>
      <t xml:space="preserve">学院路</t>
    </r>
    <r>
      <rPr>
        <sz val="14"/>
        <color rgb="FF000000"/>
        <rFont val="宋体"/>
        <family val="0"/>
        <charset val="134"/>
      </rPr>
      <t xml:space="preserve">)</t>
    </r>
  </si>
  <si>
    <r>
      <rPr>
        <sz val="14"/>
        <color rgb="FF000000"/>
        <rFont val="宋体"/>
        <family val="0"/>
        <charset val="134"/>
      </rPr>
      <t xml:space="preserve">2012</t>
    </r>
    <r>
      <rPr>
        <sz val="14"/>
        <color rgb="FF000000"/>
        <rFont val="Noto Sans"/>
        <family val="2"/>
      </rPr>
      <t xml:space="preserve">年级全科医师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仁济</t>
    </r>
    <r>
      <rPr>
        <sz val="14"/>
        <color rgb="FF000000"/>
        <rFont val="宋体"/>
        <family val="0"/>
        <charset val="134"/>
      </rPr>
      <t xml:space="preserve">)</t>
    </r>
  </si>
  <si>
    <t xml:space="preserve">急诊与灾难医学</t>
  </si>
  <si>
    <r>
      <rPr>
        <sz val="12"/>
        <rFont val="Noto Sans"/>
        <family val="2"/>
      </rPr>
      <t xml:space="preserve">沈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刘中民 </t>
    </r>
  </si>
  <si>
    <t xml:space="preserve">社区康复</t>
  </si>
  <si>
    <r>
      <rPr>
        <sz val="12"/>
        <rFont val="Noto Sans"/>
        <family val="2"/>
      </rPr>
      <t xml:space="preserve">胡永善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戴红</t>
    </r>
  </si>
  <si>
    <r>
      <rPr>
        <sz val="14"/>
        <color rgb="FF000000"/>
        <rFont val="宋体"/>
        <family val="0"/>
        <charset val="134"/>
      </rPr>
      <t xml:space="preserve">2012</t>
    </r>
    <r>
      <rPr>
        <sz val="14"/>
        <color rgb="FF000000"/>
        <rFont val="Noto Sans"/>
        <family val="2"/>
      </rPr>
      <t xml:space="preserve">年级临床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仁济</t>
    </r>
    <r>
      <rPr>
        <sz val="14"/>
        <color rgb="FF000000"/>
        <rFont val="宋体"/>
        <family val="0"/>
        <charset val="134"/>
      </rPr>
      <t xml:space="preserve">)(</t>
    </r>
    <r>
      <rPr>
        <sz val="14"/>
        <color rgb="FF000000"/>
        <rFont val="Noto Sans"/>
        <family val="2"/>
      </rPr>
      <t xml:space="preserve">学院路</t>
    </r>
    <r>
      <rPr>
        <sz val="14"/>
        <color rgb="FF000000"/>
        <rFont val="宋体"/>
        <family val="0"/>
        <charset val="134"/>
      </rPr>
      <t xml:space="preserve">)</t>
    </r>
  </si>
  <si>
    <r>
      <rPr>
        <sz val="14"/>
        <color rgb="FF000000"/>
        <rFont val="宋体"/>
        <family val="0"/>
        <charset val="134"/>
      </rPr>
      <t xml:space="preserve">2012</t>
    </r>
    <r>
      <rPr>
        <sz val="14"/>
        <color rgb="FF000000"/>
        <rFont val="Noto Sans"/>
        <family val="2"/>
      </rPr>
      <t xml:space="preserve">年级麻醉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仁济</t>
    </r>
    <r>
      <rPr>
        <sz val="14"/>
        <color rgb="FF000000"/>
        <rFont val="宋体"/>
        <family val="0"/>
        <charset val="134"/>
      </rPr>
      <t xml:space="preserve">)(</t>
    </r>
    <r>
      <rPr>
        <sz val="14"/>
        <color rgb="FF000000"/>
        <rFont val="Noto Sans"/>
        <family val="2"/>
      </rPr>
      <t xml:space="preserve">学院路</t>
    </r>
    <r>
      <rPr>
        <sz val="14"/>
        <color rgb="FF000000"/>
        <rFont val="宋体"/>
        <family val="0"/>
        <charset val="134"/>
      </rPr>
      <t xml:space="preserve">)</t>
    </r>
  </si>
  <si>
    <r>
      <rPr>
        <sz val="14"/>
        <color rgb="FF000000"/>
        <rFont val="宋体"/>
        <family val="0"/>
        <charset val="134"/>
      </rPr>
      <t xml:space="preserve">2012</t>
    </r>
    <r>
      <rPr>
        <sz val="14"/>
        <color rgb="FF000000"/>
        <rFont val="Noto Sans"/>
        <family val="2"/>
      </rPr>
      <t xml:space="preserve">年级口腔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仁济</t>
    </r>
    <r>
      <rPr>
        <sz val="14"/>
        <color rgb="FF000000"/>
        <rFont val="宋体"/>
        <family val="0"/>
        <charset val="134"/>
      </rPr>
      <t xml:space="preserve">)(</t>
    </r>
    <r>
      <rPr>
        <sz val="14"/>
        <color rgb="FF000000"/>
        <rFont val="Noto Sans"/>
        <family val="2"/>
      </rPr>
      <t xml:space="preserve">学院路</t>
    </r>
    <r>
      <rPr>
        <sz val="14"/>
        <color rgb="FF000000"/>
        <rFont val="宋体"/>
        <family val="0"/>
        <charset val="134"/>
      </rPr>
      <t xml:space="preserve">)</t>
    </r>
  </si>
  <si>
    <t xml:space="preserve">口腔黏膜病学</t>
  </si>
  <si>
    <t xml:space="preserve">陈谦明</t>
  </si>
  <si>
    <t xml:space="preserve">牙周病学</t>
  </si>
  <si>
    <t xml:space="preserve">孟焕新</t>
  </si>
  <si>
    <r>
      <rPr>
        <sz val="14"/>
        <color rgb="FF000000"/>
        <rFont val="宋体"/>
        <family val="0"/>
        <charset val="134"/>
      </rPr>
      <t xml:space="preserve">2012</t>
    </r>
    <r>
      <rPr>
        <sz val="14"/>
        <color rgb="FF000000"/>
        <rFont val="Noto Sans"/>
        <family val="2"/>
      </rPr>
      <t xml:space="preserve">年级公共管理类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仁济</t>
    </r>
    <r>
      <rPr>
        <sz val="14"/>
        <color rgb="FF000000"/>
        <rFont val="宋体"/>
        <family val="0"/>
        <charset val="134"/>
      </rPr>
      <t xml:space="preserve">)</t>
    </r>
  </si>
  <si>
    <r>
      <rPr>
        <sz val="14"/>
        <color rgb="FF000000"/>
        <rFont val="宋体"/>
        <family val="0"/>
        <charset val="134"/>
      </rPr>
      <t xml:space="preserve">2012</t>
    </r>
    <r>
      <rPr>
        <sz val="14"/>
        <color rgb="FF000000"/>
        <rFont val="Noto Sans"/>
        <family val="2"/>
      </rPr>
      <t xml:space="preserve">年级市场营销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仁济</t>
    </r>
    <r>
      <rPr>
        <sz val="14"/>
        <color rgb="FF000000"/>
        <rFont val="宋体"/>
        <family val="0"/>
        <charset val="134"/>
      </rPr>
      <t xml:space="preserve">)</t>
    </r>
  </si>
  <si>
    <r>
      <rPr>
        <sz val="14"/>
        <color rgb="FF000000"/>
        <rFont val="宋体"/>
        <family val="0"/>
        <charset val="134"/>
      </rPr>
      <t xml:space="preserve">2012</t>
    </r>
    <r>
      <rPr>
        <sz val="14"/>
        <color rgb="FF000000"/>
        <rFont val="Noto Sans"/>
        <family val="2"/>
      </rPr>
      <t xml:space="preserve">年级英语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仁济</t>
    </r>
    <r>
      <rPr>
        <sz val="14"/>
        <color rgb="FF000000"/>
        <rFont val="宋体"/>
        <family val="0"/>
        <charset val="134"/>
      </rPr>
      <t xml:space="preserve">)</t>
    </r>
  </si>
  <si>
    <r>
      <rPr>
        <sz val="14"/>
        <color rgb="FF000000"/>
        <rFont val="宋体"/>
        <family val="0"/>
        <charset val="134"/>
      </rPr>
      <t xml:space="preserve">2012</t>
    </r>
    <r>
      <rPr>
        <sz val="14"/>
        <color rgb="FF000000"/>
        <rFont val="Noto Sans"/>
        <family val="2"/>
      </rPr>
      <t xml:space="preserve">年级法学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仁济</t>
    </r>
    <r>
      <rPr>
        <sz val="14"/>
        <color rgb="FF000000"/>
        <rFont val="宋体"/>
        <family val="0"/>
        <charset val="134"/>
      </rPr>
      <t xml:space="preserve">)</t>
    </r>
  </si>
  <si>
    <t xml:space="preserve">医学伦理学</t>
  </si>
  <si>
    <t xml:space="preserve">陈勰</t>
  </si>
  <si>
    <t xml:space="preserve">医事法学</t>
  </si>
  <si>
    <t xml:space="preserve">中国人大版</t>
  </si>
  <si>
    <t xml:space="preserve">刘鑫 著</t>
  </si>
  <si>
    <t xml:space="preserve">西方法律思想史</t>
  </si>
  <si>
    <r>
      <rPr>
        <sz val="12"/>
        <rFont val="Noto Sans"/>
        <family val="2"/>
      </rPr>
      <t xml:space="preserve">法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</si>
  <si>
    <t xml:space="preserve">严存生</t>
  </si>
  <si>
    <t xml:space="preserve">律师与公证制度</t>
  </si>
  <si>
    <r>
      <rPr>
        <sz val="12"/>
        <rFont val="Noto Sans"/>
        <family val="2"/>
      </rPr>
      <t xml:space="preserve">中国人大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</si>
  <si>
    <t xml:space="preserve">王进喜</t>
  </si>
  <si>
    <t xml:space="preserve">卫生事业管理学</t>
  </si>
  <si>
    <t xml:space="preserve">梁万年</t>
  </si>
  <si>
    <r>
      <rPr>
        <sz val="14"/>
        <color rgb="FF000000"/>
        <rFont val="宋体"/>
        <family val="0"/>
        <charset val="134"/>
      </rPr>
      <t xml:space="preserve">2013</t>
    </r>
    <r>
      <rPr>
        <sz val="14"/>
        <color rgb="FF000000"/>
        <rFont val="Noto Sans"/>
        <family val="2"/>
      </rPr>
      <t xml:space="preserve">年级眼视光</t>
    </r>
    <r>
      <rPr>
        <sz val="14"/>
        <color rgb="FF000000"/>
        <rFont val="宋体"/>
        <family val="0"/>
        <charset val="134"/>
      </rPr>
      <t xml:space="preserve">(7</t>
    </r>
    <r>
      <rPr>
        <sz val="14"/>
        <color rgb="FF000000"/>
        <rFont val="Noto Sans"/>
        <family val="2"/>
      </rPr>
      <t xml:space="preserve">年制</t>
    </r>
    <r>
      <rPr>
        <sz val="14"/>
        <color rgb="FF000000"/>
        <rFont val="宋体"/>
        <family val="0"/>
        <charset val="134"/>
      </rPr>
      <t xml:space="preserve">)</t>
    </r>
  </si>
  <si>
    <t xml:space="preserve">工程光学</t>
  </si>
  <si>
    <r>
      <rPr>
        <sz val="12"/>
        <rFont val="Noto Sans"/>
        <family val="2"/>
      </rPr>
      <t xml:space="preserve">机械工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</t>
    </r>
  </si>
  <si>
    <r>
      <rPr>
        <sz val="12"/>
        <rFont val="Noto Sans"/>
        <family val="2"/>
      </rPr>
      <t xml:space="preserve">郁道银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淡恒英</t>
    </r>
  </si>
  <si>
    <t xml:space="preserve">药理学</t>
  </si>
  <si>
    <t xml:space="preserve">杨宝峰</t>
  </si>
  <si>
    <t xml:space="preserve">卫生法</t>
  </si>
  <si>
    <t xml:space="preserve">黄威</t>
  </si>
  <si>
    <t xml:space="preserve">医学遗传学</t>
  </si>
  <si>
    <t xml:space="preserve">管敏鑫</t>
  </si>
  <si>
    <t xml:space="preserve">诊断学</t>
  </si>
  <si>
    <r>
      <rPr>
        <sz val="12"/>
        <rFont val="Noto Sans"/>
        <family val="2"/>
      </rPr>
      <t xml:space="preserve">万学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卢雪峰</t>
    </r>
  </si>
  <si>
    <t xml:space="preserve">分子诊断学</t>
  </si>
  <si>
    <r>
      <rPr>
        <sz val="12"/>
        <rFont val="Noto Sans"/>
        <family val="2"/>
      </rPr>
      <t xml:space="preserve">中国医药科技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</si>
  <si>
    <t xml:space="preserve">吕建新</t>
  </si>
  <si>
    <t xml:space="preserve">卫生学</t>
  </si>
  <si>
    <t xml:space="preserve">朱启星</t>
  </si>
  <si>
    <t xml:space="preserve">医学机能学实验</t>
  </si>
  <si>
    <r>
      <rPr>
        <sz val="12"/>
        <rFont val="Noto Sans"/>
        <family val="2"/>
      </rPr>
      <t xml:space="preserve">龚永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陈醒言</t>
    </r>
  </si>
  <si>
    <t xml:space="preserve">眼视光应用光学实验手册</t>
  </si>
  <si>
    <t xml:space="preserve">光学教研室</t>
  </si>
  <si>
    <t xml:space="preserve">实验诊断学实验指导</t>
  </si>
  <si>
    <r>
      <rPr>
        <sz val="14"/>
        <color rgb="FF000000"/>
        <rFont val="宋体"/>
        <family val="0"/>
        <charset val="134"/>
      </rPr>
      <t xml:space="preserve">2013</t>
    </r>
    <r>
      <rPr>
        <sz val="14"/>
        <color rgb="FF000000"/>
        <rFont val="Noto Sans"/>
        <family val="2"/>
      </rPr>
      <t xml:space="preserve">年级眼视光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本科</t>
    </r>
    <r>
      <rPr>
        <sz val="14"/>
        <color rgb="FF000000"/>
        <rFont val="宋体"/>
        <family val="0"/>
        <charset val="134"/>
      </rPr>
      <t xml:space="preserve">)</t>
    </r>
  </si>
  <si>
    <t xml:space="preserve">病理学</t>
  </si>
  <si>
    <t xml:space="preserve">李玉林</t>
  </si>
  <si>
    <t xml:space="preserve">病理生理学</t>
  </si>
  <si>
    <t xml:space="preserve">王建枝</t>
  </si>
  <si>
    <r>
      <rPr>
        <sz val="12"/>
        <rFont val="Noto Sans"/>
        <family val="2"/>
      </rPr>
      <t xml:space="preserve">龚永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薛明明</t>
    </r>
  </si>
  <si>
    <r>
      <rPr>
        <sz val="12"/>
        <rFont val="Noto Sans"/>
        <family val="2"/>
      </rPr>
      <t xml:space="preserve">临床视光学基础技能实验手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五年制本科</t>
    </r>
    <r>
      <rPr>
        <sz val="12"/>
        <rFont val="宋体"/>
        <family val="0"/>
        <charset val="134"/>
      </rPr>
      <t xml:space="preserve">)</t>
    </r>
  </si>
  <si>
    <t xml:space="preserve">林冰</t>
  </si>
  <si>
    <t xml:space="preserve">病理学实验指导</t>
  </si>
  <si>
    <r>
      <rPr>
        <sz val="14"/>
        <color rgb="FF000000"/>
        <rFont val="宋体"/>
        <family val="0"/>
        <charset val="134"/>
      </rPr>
      <t xml:space="preserve">2013</t>
    </r>
    <r>
      <rPr>
        <sz val="14"/>
        <color rgb="FF000000"/>
        <rFont val="Noto Sans"/>
        <family val="2"/>
      </rPr>
      <t xml:space="preserve">年级眼专（学院路）</t>
    </r>
  </si>
  <si>
    <t xml:space="preserve">斜弱视和双眼视处理技术</t>
  </si>
  <si>
    <t xml:space="preserve">眼保健与眼病预防</t>
  </si>
  <si>
    <t xml:space="preserve">管怀进</t>
  </si>
  <si>
    <t xml:space="preserve">眼视光特检技术</t>
  </si>
  <si>
    <t xml:space="preserve">王勤美</t>
  </si>
  <si>
    <r>
      <rPr>
        <sz val="12"/>
        <rFont val="Noto Sans"/>
        <family val="2"/>
      </rPr>
      <t xml:space="preserve">斜弱视与双眼视处理技术实验手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三年制专科</t>
    </r>
    <r>
      <rPr>
        <sz val="12"/>
        <rFont val="宋体"/>
        <family val="0"/>
        <charset val="134"/>
      </rPr>
      <t xml:space="preserve">)</t>
    </r>
  </si>
  <si>
    <t xml:space="preserve">于旭东</t>
  </si>
  <si>
    <r>
      <rPr>
        <sz val="12"/>
        <rFont val="Noto Sans"/>
        <family val="2"/>
      </rPr>
      <t xml:space="preserve">眼视光特检技术实验手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三年制专科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　</t>
    </r>
  </si>
  <si>
    <t xml:space="preserve">徐肃仲</t>
  </si>
  <si>
    <t xml:space="preserve">眼视光技术专业毕业实习手册</t>
  </si>
  <si>
    <r>
      <rPr>
        <sz val="14"/>
        <color rgb="FF000000"/>
        <rFont val="宋体"/>
        <family val="0"/>
        <charset val="134"/>
      </rPr>
      <t xml:space="preserve">2013</t>
    </r>
    <r>
      <rPr>
        <sz val="14"/>
        <color rgb="FF000000"/>
        <rFont val="Noto Sans"/>
        <family val="2"/>
      </rPr>
      <t xml:space="preserve">年级临床（第一临床）</t>
    </r>
  </si>
  <si>
    <r>
      <rPr>
        <sz val="12"/>
        <rFont val="Noto Sans"/>
        <family val="2"/>
      </rPr>
      <t xml:space="preserve">医学专业英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供临床医学专业使用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自编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</si>
  <si>
    <r>
      <rPr>
        <sz val="14"/>
        <color rgb="FF000000"/>
        <rFont val="宋体"/>
        <family val="0"/>
        <charset val="134"/>
      </rPr>
      <t xml:space="preserve">2013</t>
    </r>
    <r>
      <rPr>
        <sz val="14"/>
        <color rgb="FF000000"/>
        <rFont val="Noto Sans"/>
        <family val="2"/>
      </rPr>
      <t xml:space="preserve">年级临床（第二临床）</t>
    </r>
  </si>
  <si>
    <r>
      <rPr>
        <sz val="14"/>
        <color rgb="FF000000"/>
        <rFont val="宋体"/>
        <family val="0"/>
        <charset val="134"/>
      </rPr>
      <t xml:space="preserve">2013</t>
    </r>
    <r>
      <rPr>
        <sz val="14"/>
        <color rgb="FF000000"/>
        <rFont val="Noto Sans"/>
        <family val="2"/>
      </rPr>
      <t xml:space="preserve">年级影像</t>
    </r>
  </si>
  <si>
    <t xml:space="preserve">医学微生物学</t>
  </si>
  <si>
    <t xml:space="preserve">夏克栋</t>
  </si>
  <si>
    <t xml:space="preserve">医学免疫学</t>
  </si>
  <si>
    <t xml:space="preserve">张丽芳</t>
  </si>
  <si>
    <t xml:space="preserve">医学免疫学与微生物学实验指导</t>
  </si>
  <si>
    <r>
      <rPr>
        <sz val="12"/>
        <rFont val="Noto Sans"/>
        <family val="2"/>
      </rPr>
      <t xml:space="preserve">薛向阳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董海艳</t>
    </r>
  </si>
  <si>
    <t xml:space="preserve">人体断层解剖学</t>
  </si>
  <si>
    <t xml:space="preserve">世界图书版</t>
  </si>
  <si>
    <t xml:space="preserve">付升旗</t>
  </si>
  <si>
    <r>
      <rPr>
        <sz val="14"/>
        <color rgb="FF000000"/>
        <rFont val="宋体"/>
        <family val="0"/>
        <charset val="134"/>
      </rPr>
      <t xml:space="preserve">2013</t>
    </r>
    <r>
      <rPr>
        <sz val="14"/>
        <color rgb="FF000000"/>
        <rFont val="Noto Sans"/>
        <family val="2"/>
      </rPr>
      <t xml:space="preserve">年级麻醉</t>
    </r>
  </si>
  <si>
    <r>
      <rPr>
        <sz val="14"/>
        <color rgb="FF000000"/>
        <rFont val="宋体"/>
        <family val="0"/>
        <charset val="134"/>
      </rPr>
      <t xml:space="preserve">2013</t>
    </r>
    <r>
      <rPr>
        <sz val="14"/>
        <color rgb="FF000000"/>
        <rFont val="Noto Sans"/>
        <family val="2"/>
      </rPr>
      <t xml:space="preserve">年级中医</t>
    </r>
  </si>
  <si>
    <t xml:space="preserve">中医内科学</t>
  </si>
  <si>
    <r>
      <rPr>
        <sz val="12"/>
        <rFont val="Noto Sans"/>
        <family val="2"/>
      </rPr>
      <t xml:space="preserve">吴勉华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王新月</t>
    </r>
  </si>
  <si>
    <t xml:space="preserve">内经选读</t>
  </si>
  <si>
    <t xml:space="preserve">翟双庆</t>
  </si>
  <si>
    <t xml:space="preserve">医学影像学</t>
  </si>
  <si>
    <r>
      <rPr>
        <sz val="12"/>
        <rFont val="Noto Sans"/>
        <family val="2"/>
      </rPr>
      <t xml:space="preserve">白人驹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徐克</t>
    </r>
  </si>
  <si>
    <t xml:space="preserve">针灸学</t>
  </si>
  <si>
    <t xml:space="preserve">梁繁荣</t>
  </si>
  <si>
    <t xml:space="preserve">《医学影像学》见习指导</t>
  </si>
  <si>
    <t xml:space="preserve">诊断学实验手册</t>
  </si>
  <si>
    <r>
      <rPr>
        <sz val="14"/>
        <color rgb="FF000000"/>
        <rFont val="宋体"/>
        <family val="0"/>
        <charset val="134"/>
      </rPr>
      <t xml:space="preserve">2013</t>
    </r>
    <r>
      <rPr>
        <sz val="14"/>
        <color rgb="FF000000"/>
        <rFont val="Noto Sans"/>
        <family val="2"/>
      </rPr>
      <t xml:space="preserve">年级康复（学院路）</t>
    </r>
  </si>
  <si>
    <t xml:space="preserve">康复功能评定学</t>
  </si>
  <si>
    <r>
      <rPr>
        <sz val="12"/>
        <color rgb="FF000000"/>
        <rFont val="Noto Sans"/>
        <family val="2"/>
      </rPr>
      <t xml:space="preserve">人卫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</si>
  <si>
    <t xml:space="preserve">王玉龙</t>
  </si>
  <si>
    <t xml:space="preserve">临床疾病概要</t>
  </si>
  <si>
    <t xml:space="preserve">陈志斌</t>
  </si>
  <si>
    <t xml:space="preserve">物理治疗学</t>
  </si>
  <si>
    <t xml:space="preserve">燕铁斌</t>
  </si>
  <si>
    <t xml:space="preserve">康复评定学见习指导</t>
  </si>
  <si>
    <t xml:space="preserve">自编教材</t>
  </si>
  <si>
    <t xml:space="preserve">运动疗法见习指导</t>
  </si>
  <si>
    <r>
      <rPr>
        <sz val="14"/>
        <color rgb="FF000000"/>
        <rFont val="宋体"/>
        <family val="0"/>
        <charset val="134"/>
      </rPr>
      <t xml:space="preserve">2013</t>
    </r>
    <r>
      <rPr>
        <sz val="14"/>
        <color rgb="FF000000"/>
        <rFont val="Noto Sans"/>
        <family val="2"/>
      </rPr>
      <t xml:space="preserve">年级医检</t>
    </r>
  </si>
  <si>
    <t xml:space="preserve">医学检验专业英语</t>
  </si>
  <si>
    <t xml:space="preserve">武汉大学版</t>
  </si>
  <si>
    <t xml:space="preserve">刘芳</t>
  </si>
  <si>
    <t xml:space="preserve">临床实验室管理学</t>
  </si>
  <si>
    <r>
      <rPr>
        <sz val="12"/>
        <rFont val="Noto Sans"/>
        <family val="2"/>
      </rPr>
      <t xml:space="preserve">李艳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李山</t>
    </r>
  </si>
  <si>
    <t xml:space="preserve">临床血液学检验技术</t>
  </si>
  <si>
    <t xml:space="preserve">临床检验基础</t>
  </si>
  <si>
    <t xml:space="preserve">中国医药科技版</t>
  </si>
  <si>
    <t xml:space="preserve">刘成玉</t>
  </si>
  <si>
    <t xml:space="preserve">临床输血学检验</t>
  </si>
  <si>
    <t xml:space="preserve">胡丽华</t>
  </si>
  <si>
    <t xml:space="preserve">临床输血学检验实验指导</t>
  </si>
  <si>
    <t xml:space="preserve">秦莉</t>
  </si>
  <si>
    <t xml:space="preserve">临床检验基础实验指导</t>
  </si>
  <si>
    <t xml:space="preserve">贺志安</t>
  </si>
  <si>
    <t xml:space="preserve">临床生物化学检验实验指导</t>
  </si>
  <si>
    <r>
      <rPr>
        <sz val="12"/>
        <rFont val="Noto Sans"/>
        <family val="2"/>
      </rPr>
      <t xml:space="preserve">郑铁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林雪松</t>
    </r>
  </si>
  <si>
    <t xml:space="preserve">临床血液学检验技术实验指导</t>
  </si>
  <si>
    <t xml:space="preserve">陈婷梅</t>
  </si>
  <si>
    <t xml:space="preserve">脱落细胞学实习讲义</t>
  </si>
  <si>
    <r>
      <rPr>
        <sz val="14"/>
        <color rgb="FF000000"/>
        <rFont val="宋体"/>
        <family val="0"/>
        <charset val="134"/>
      </rPr>
      <t xml:space="preserve">2013</t>
    </r>
    <r>
      <rPr>
        <sz val="14"/>
        <color rgb="FF000000"/>
        <rFont val="Noto Sans"/>
        <family val="2"/>
      </rPr>
      <t xml:space="preserve">年级生物技术</t>
    </r>
  </si>
  <si>
    <t xml:space="preserve">基因工程   </t>
  </si>
  <si>
    <r>
      <rPr>
        <sz val="12"/>
        <rFont val="Noto Sans"/>
        <family val="2"/>
      </rPr>
      <t xml:space="preserve">高教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</t>
    </r>
  </si>
  <si>
    <r>
      <rPr>
        <sz val="12"/>
        <rFont val="Noto Sans"/>
        <family val="2"/>
      </rPr>
      <t xml:space="preserve">张惠展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贾林芝</t>
    </r>
  </si>
  <si>
    <t xml:space="preserve">微生物工程</t>
  </si>
  <si>
    <t xml:space="preserve">科学出版社</t>
  </si>
  <si>
    <t xml:space="preserve">曹军卫</t>
  </si>
  <si>
    <t xml:space="preserve">现代分子生物学</t>
  </si>
  <si>
    <r>
      <rPr>
        <sz val="12"/>
        <rFont val="Noto Sans"/>
        <family val="2"/>
      </rPr>
      <t xml:space="preserve">高教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版</t>
    </r>
  </si>
  <si>
    <t xml:space="preserve">朱玉贤</t>
  </si>
  <si>
    <t xml:space="preserve">遗传学</t>
  </si>
  <si>
    <t xml:space="preserve">戴灼华</t>
  </si>
  <si>
    <t xml:space="preserve">曹雪涛</t>
  </si>
  <si>
    <t xml:space="preserve">分子诊断学实验指导　</t>
  </si>
  <si>
    <t xml:space="preserve">高基民</t>
  </si>
  <si>
    <r>
      <rPr>
        <sz val="12"/>
        <rFont val="Noto Sans"/>
        <family val="2"/>
      </rPr>
      <t xml:space="preserve">免疫学实验指导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适用专业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生物科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生物技术</t>
    </r>
    <r>
      <rPr>
        <sz val="12"/>
        <rFont val="宋体"/>
        <family val="0"/>
        <charset val="134"/>
      </rPr>
      <t xml:space="preserve">)</t>
    </r>
  </si>
  <si>
    <t xml:space="preserve">周丽萍</t>
  </si>
  <si>
    <r>
      <rPr>
        <sz val="14"/>
        <color rgb="FF000000"/>
        <rFont val="宋体"/>
        <family val="0"/>
        <charset val="134"/>
      </rPr>
      <t xml:space="preserve">2013</t>
    </r>
    <r>
      <rPr>
        <sz val="14"/>
        <color rgb="FF000000"/>
        <rFont val="Noto Sans"/>
        <family val="2"/>
      </rPr>
      <t xml:space="preserve">年级海洋科学</t>
    </r>
  </si>
  <si>
    <t xml:space="preserve">水产动物病害学 </t>
  </si>
  <si>
    <r>
      <rPr>
        <sz val="12"/>
        <color rgb="FF000000"/>
        <rFont val="Noto Sans"/>
        <family val="2"/>
      </rPr>
      <t xml:space="preserve">中国农业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</si>
  <si>
    <t xml:space="preserve">战文斌</t>
  </si>
  <si>
    <r>
      <rPr>
        <sz val="12"/>
        <rFont val="Noto Sans"/>
        <family val="2"/>
      </rPr>
      <t xml:space="preserve">海洋经济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海洋资源与海洋开发（引进版）</t>
    </r>
  </si>
  <si>
    <t xml:space="preserve">上海财经大学版</t>
  </si>
  <si>
    <r>
      <rPr>
        <sz val="12"/>
        <color rgb="FF000000"/>
        <rFont val="Noto Sans"/>
        <family val="2"/>
      </rPr>
      <t xml:space="preserve">马可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科拉正格瑞</t>
    </r>
  </si>
  <si>
    <t xml:space="preserve">养殖水环境化学</t>
  </si>
  <si>
    <t xml:space="preserve">中国农业版</t>
  </si>
  <si>
    <t xml:space="preserve">雷衍之</t>
  </si>
  <si>
    <t xml:space="preserve">海洋调查方法导论</t>
  </si>
  <si>
    <t xml:space="preserve">中国海洋大学版</t>
  </si>
  <si>
    <t xml:space="preserve">侍茂崇等</t>
  </si>
  <si>
    <t xml:space="preserve">养殖水环境化学实验</t>
  </si>
  <si>
    <t xml:space="preserve">水产动物疾病防治技术实验指导</t>
  </si>
  <si>
    <t xml:space="preserve">关万春</t>
  </si>
  <si>
    <r>
      <rPr>
        <sz val="14"/>
        <color rgb="FF000000"/>
        <rFont val="宋体"/>
        <family val="0"/>
        <charset val="134"/>
      </rPr>
      <t xml:space="preserve">2013</t>
    </r>
    <r>
      <rPr>
        <sz val="14"/>
        <color rgb="FF000000"/>
        <rFont val="Noto Sans"/>
        <family val="2"/>
      </rPr>
      <t xml:space="preserve">年级预防</t>
    </r>
  </si>
  <si>
    <r>
      <rPr>
        <sz val="12"/>
        <rFont val="Noto Sans"/>
        <family val="2"/>
      </rPr>
      <t xml:space="preserve">孙振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徐勇勇</t>
    </r>
  </si>
  <si>
    <t xml:space="preserve">卫生微生物学</t>
  </si>
  <si>
    <t xml:space="preserve">张朝武</t>
  </si>
  <si>
    <t xml:space="preserve">实用仪器分析</t>
  </si>
  <si>
    <r>
      <rPr>
        <sz val="12"/>
        <rFont val="Noto Sans"/>
        <family val="2"/>
      </rPr>
      <t xml:space="preserve">北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版</t>
    </r>
  </si>
  <si>
    <t xml:space="preserve">杨根元</t>
  </si>
  <si>
    <t xml:space="preserve">卫生理化检验学</t>
  </si>
  <si>
    <t xml:space="preserve">浙大版</t>
  </si>
  <si>
    <t xml:space="preserve">连国军</t>
  </si>
  <si>
    <t xml:space="preserve">医学寄生虫学</t>
  </si>
  <si>
    <t xml:space="preserve">梁韶晖</t>
  </si>
  <si>
    <t xml:space="preserve">仪器分析实验指导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</t>
    </r>
  </si>
  <si>
    <t xml:space="preserve">曹建明</t>
  </si>
  <si>
    <t xml:space="preserve">卫生理化检验实验指导</t>
  </si>
  <si>
    <r>
      <rPr>
        <sz val="12"/>
        <rFont val="Noto Sans"/>
        <family val="2"/>
      </rPr>
      <t xml:space="preserve">自编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</t>
    </r>
  </si>
  <si>
    <t xml:space="preserve">人体寄生虫学实验指导</t>
  </si>
  <si>
    <r>
      <rPr>
        <sz val="14"/>
        <color rgb="FF000000"/>
        <rFont val="宋体"/>
        <family val="0"/>
        <charset val="134"/>
      </rPr>
      <t xml:space="preserve">2013</t>
    </r>
    <r>
      <rPr>
        <sz val="14"/>
        <color rgb="FF000000"/>
        <rFont val="Noto Sans"/>
        <family val="2"/>
      </rPr>
      <t xml:space="preserve">年级环境</t>
    </r>
  </si>
  <si>
    <t xml:space="preserve">环境医学概论</t>
  </si>
  <si>
    <t xml:space="preserve">北大医学版</t>
  </si>
  <si>
    <t xml:space="preserve">郭新彪</t>
  </si>
  <si>
    <t xml:space="preserve">环境监测</t>
  </si>
  <si>
    <t xml:space="preserve">奚旦立</t>
  </si>
  <si>
    <t xml:space="preserve">环境化学</t>
  </si>
  <si>
    <t xml:space="preserve">戴树桂</t>
  </si>
  <si>
    <t xml:space="preserve">环境科学与工程专业英语</t>
  </si>
  <si>
    <r>
      <rPr>
        <sz val="12"/>
        <rFont val="Noto Sans"/>
        <family val="2"/>
      </rPr>
      <t xml:space="preserve">科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</si>
  <si>
    <t xml:space="preserve">张晖</t>
  </si>
  <si>
    <t xml:space="preserve">海洋环境学</t>
  </si>
  <si>
    <t xml:space="preserve">海洋出版社</t>
  </si>
  <si>
    <t xml:space="preserve">赵淑江</t>
  </si>
  <si>
    <t xml:space="preserve">环境生物学</t>
  </si>
  <si>
    <t xml:space="preserve">孔繁翔</t>
  </si>
  <si>
    <r>
      <rPr>
        <sz val="12"/>
        <rFont val="Noto Sans"/>
        <family val="2"/>
      </rPr>
      <t xml:space="preserve">环境工程</t>
    </r>
    <r>
      <rPr>
        <sz val="12"/>
        <rFont val="宋体"/>
        <family val="0"/>
        <charset val="134"/>
      </rPr>
      <t xml:space="preserve">CAD</t>
    </r>
    <r>
      <rPr>
        <sz val="12"/>
        <rFont val="Noto Sans"/>
        <family val="2"/>
      </rPr>
      <t xml:space="preserve">技术</t>
    </r>
  </si>
  <si>
    <r>
      <rPr>
        <sz val="12"/>
        <rFont val="Noto Sans"/>
        <family val="2"/>
      </rPr>
      <t xml:space="preserve">化学工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</si>
  <si>
    <t xml:space="preserve">潘理黎</t>
  </si>
  <si>
    <t xml:space="preserve">环境工程学</t>
  </si>
  <si>
    <t xml:space="preserve">蒋展鹏</t>
  </si>
  <si>
    <t xml:space="preserve">环境监测实验指导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</si>
  <si>
    <t xml:space="preserve">赵长容</t>
  </si>
  <si>
    <t xml:space="preserve">环境生物学实验指导</t>
  </si>
  <si>
    <t xml:space="preserve">马美萍</t>
  </si>
  <si>
    <t xml:space="preserve">环境工程实验指导</t>
  </si>
  <si>
    <r>
      <rPr>
        <sz val="12"/>
        <rFont val="Noto Sans"/>
        <family val="2"/>
      </rPr>
      <t xml:space="preserve">邓欢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葛利云</t>
    </r>
  </si>
  <si>
    <r>
      <rPr>
        <sz val="14"/>
        <color rgb="FF000000"/>
        <rFont val="宋体"/>
        <family val="0"/>
        <charset val="134"/>
      </rPr>
      <t xml:space="preserve">2013</t>
    </r>
    <r>
      <rPr>
        <sz val="14"/>
        <color rgb="FF000000"/>
        <rFont val="Noto Sans"/>
        <family val="2"/>
      </rPr>
      <t xml:space="preserve">年级心理</t>
    </r>
  </si>
  <si>
    <t xml:space="preserve">人格心理学</t>
  </si>
  <si>
    <t xml:space="preserve">北师大学版</t>
  </si>
  <si>
    <t xml:space="preserve">许燕</t>
  </si>
  <si>
    <t xml:space="preserve">人力资源管理</t>
  </si>
  <si>
    <t xml:space="preserve">冯江平</t>
  </si>
  <si>
    <t xml:space="preserve">认知心理学</t>
  </si>
  <si>
    <t xml:space="preserve"> 中国人大学版</t>
  </si>
  <si>
    <r>
      <rPr>
        <sz val="12"/>
        <rFont val="Noto Sans"/>
        <family val="2"/>
      </rPr>
      <t xml:space="preserve">丁锦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张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郭春彦著</t>
    </r>
  </si>
  <si>
    <t xml:space="preserve">心理治疗</t>
  </si>
  <si>
    <t xml:space="preserve">胡佩诚</t>
  </si>
  <si>
    <r>
      <rPr>
        <sz val="12"/>
        <rFont val="Noto Sans"/>
        <family val="2"/>
      </rPr>
      <t xml:space="preserve">改变心理学的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项研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英文版</t>
    </r>
    <r>
      <rPr>
        <sz val="12"/>
        <rFont val="宋体"/>
        <family val="0"/>
        <charset val="134"/>
      </rPr>
      <t xml:space="preserve">)</t>
    </r>
  </si>
  <si>
    <t xml:space="preserve">人民邮电版</t>
  </si>
  <si>
    <r>
      <rPr>
        <sz val="12"/>
        <rFont val="Noto Sans"/>
        <family val="2"/>
      </rPr>
      <t xml:space="preserve">罗杰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霍克</t>
    </r>
    <r>
      <rPr>
        <sz val="12"/>
        <rFont val="宋体"/>
        <family val="0"/>
        <charset val="134"/>
      </rPr>
      <t xml:space="preserve">(Roger R.Hock)</t>
    </r>
  </si>
  <si>
    <t xml:space="preserve">认知心理学实验手册</t>
  </si>
  <si>
    <t xml:space="preserve"> 心理测量学实验手册</t>
  </si>
  <si>
    <t xml:space="preserve">精神病学临床见习指导手册</t>
  </si>
  <si>
    <r>
      <rPr>
        <sz val="14"/>
        <color rgb="FF000000"/>
        <rFont val="宋体"/>
        <family val="0"/>
        <charset val="134"/>
      </rPr>
      <t xml:space="preserve">2013</t>
    </r>
    <r>
      <rPr>
        <sz val="14"/>
        <color rgb="FF000000"/>
        <rFont val="Noto Sans"/>
        <family val="2"/>
      </rPr>
      <t xml:space="preserve">年级口腔</t>
    </r>
  </si>
  <si>
    <t xml:space="preserve">口腔解剖生理学</t>
  </si>
  <si>
    <t xml:space="preserve">王美青</t>
  </si>
  <si>
    <r>
      <rPr>
        <sz val="14"/>
        <color rgb="FF000000"/>
        <rFont val="宋体"/>
        <family val="0"/>
        <charset val="134"/>
      </rPr>
      <t xml:space="preserve">2013</t>
    </r>
    <r>
      <rPr>
        <sz val="14"/>
        <color rgb="FF000000"/>
        <rFont val="Noto Sans"/>
        <family val="2"/>
      </rPr>
      <t xml:space="preserve">年级护本</t>
    </r>
  </si>
  <si>
    <t xml:space="preserve">妇产科护理学</t>
  </si>
  <si>
    <r>
      <rPr>
        <sz val="12"/>
        <color rgb="FF000000"/>
        <rFont val="Noto Sans"/>
        <family val="2"/>
      </rPr>
      <t xml:space="preserve">人卫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版</t>
    </r>
  </si>
  <si>
    <t xml:space="preserve">郑修霞</t>
  </si>
  <si>
    <t xml:space="preserve">急危重症护理学</t>
  </si>
  <si>
    <t xml:space="preserve">张波、桂莉</t>
  </si>
  <si>
    <t xml:space="preserve">妇儿临床实践指导</t>
  </si>
  <si>
    <t xml:space="preserve">尹志勤</t>
  </si>
  <si>
    <t xml:space="preserve">内科护理学（配光盘）</t>
  </si>
  <si>
    <r>
      <rPr>
        <sz val="12"/>
        <color rgb="FF000000"/>
        <rFont val="Noto Sans"/>
        <family val="2"/>
      </rPr>
      <t xml:space="preserve">尤黎明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吴瑛</t>
    </r>
  </si>
  <si>
    <t xml:space="preserve">外科护理学（配光盘）</t>
  </si>
  <si>
    <r>
      <rPr>
        <sz val="12"/>
        <color rgb="FF000000"/>
        <rFont val="Noto Sans"/>
        <family val="2"/>
      </rPr>
      <t xml:space="preserve">李乐之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路潜</t>
    </r>
  </si>
  <si>
    <t xml:space="preserve">临床营养学</t>
  </si>
  <si>
    <t xml:space="preserve">张爱珍</t>
  </si>
  <si>
    <r>
      <rPr>
        <sz val="12"/>
        <rFont val="Noto Sans"/>
        <family val="2"/>
      </rPr>
      <t xml:space="preserve">学生选课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零售</t>
    </r>
  </si>
  <si>
    <t xml:space="preserve">眼耳鼻咽喉口腔科护理学</t>
  </si>
  <si>
    <t xml:space="preserve">江苏科技版</t>
  </si>
  <si>
    <t xml:space="preserve">陈燕燕</t>
  </si>
  <si>
    <t xml:space="preserve">中医护理学</t>
  </si>
  <si>
    <t xml:space="preserve">孙秋华</t>
  </si>
  <si>
    <t xml:space="preserve">护理管理学</t>
  </si>
  <si>
    <t xml:space="preserve">姜丽萍</t>
  </si>
  <si>
    <r>
      <rPr>
        <sz val="12"/>
        <color rgb="FF000000"/>
        <rFont val="Noto Sans"/>
        <family val="2"/>
      </rPr>
      <t xml:space="preserve">临床营养学实验指导手册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适用于护理本科）</t>
    </r>
  </si>
  <si>
    <t xml:space="preserve">温州医科大学</t>
  </si>
  <si>
    <t xml:space="preserve">护理学院</t>
  </si>
  <si>
    <r>
      <rPr>
        <sz val="12"/>
        <color rgb="FF000000"/>
        <rFont val="Noto Sans"/>
        <family val="2"/>
      </rPr>
      <t xml:space="preserve">温州医科大学护理专业课程教学大纲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适用于</t>
    </r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护理本科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温州医科大学见习大纲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适用于</t>
    </r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级护理本科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实验报告单</t>
    </r>
    <r>
      <rPr>
        <sz val="12"/>
        <color rgb="FF000000"/>
        <rFont val="宋体"/>
        <family val="0"/>
        <charset val="134"/>
      </rPr>
      <t xml:space="preserve">(1</t>
    </r>
    <r>
      <rPr>
        <sz val="12"/>
        <color rgb="FF000000"/>
        <rFont val="Noto Sans"/>
        <family val="2"/>
      </rPr>
      <t xml:space="preserve">本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4"/>
        <color rgb="FF000000"/>
        <rFont val="宋体"/>
        <family val="0"/>
        <charset val="134"/>
      </rPr>
      <t xml:space="preserve">2013</t>
    </r>
    <r>
      <rPr>
        <sz val="14"/>
        <color rgb="FF000000"/>
        <rFont val="Noto Sans"/>
        <family val="2"/>
      </rPr>
      <t xml:space="preserve">年级护本（助产）</t>
    </r>
  </si>
  <si>
    <t xml:space="preserve">妇幼营养学</t>
  </si>
  <si>
    <r>
      <rPr>
        <sz val="12"/>
        <color rgb="FF000000"/>
        <rFont val="Noto Sans"/>
        <family val="2"/>
      </rPr>
      <t xml:space="preserve">让蔚清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刘烈刚</t>
    </r>
  </si>
  <si>
    <t xml:space="preserve">高级助产学</t>
  </si>
  <si>
    <t xml:space="preserve">魏碧蓉</t>
  </si>
  <si>
    <r>
      <rPr>
        <sz val="12"/>
        <color rgb="FF000000"/>
        <rFont val="Noto Sans"/>
        <family val="2"/>
      </rPr>
      <t xml:space="preserve">母婴营养学实验指导手册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适用于护理助产方向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温州医科大学护理专业课程教学大纲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适用于</t>
    </r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护本助产方向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温州医科大学见习大纲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适用</t>
    </r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护本助产方向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4"/>
        <color rgb="FF000000"/>
        <rFont val="宋体"/>
        <family val="0"/>
        <charset val="134"/>
      </rPr>
      <t xml:space="preserve">2013</t>
    </r>
    <r>
      <rPr>
        <sz val="14"/>
        <color rgb="FF000000"/>
        <rFont val="Noto Sans"/>
        <family val="2"/>
      </rPr>
      <t xml:space="preserve">年级护本（中外班）</t>
    </r>
  </si>
  <si>
    <t xml:space="preserve">儿科护理学</t>
  </si>
  <si>
    <t xml:space="preserve">崔焱</t>
  </si>
  <si>
    <r>
      <rPr>
        <sz val="12"/>
        <rFont val="Noto Sans"/>
        <family val="2"/>
      </rPr>
      <t xml:space="preserve">临床营养学实验指导手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适用于护理本科</t>
    </r>
    <r>
      <rPr>
        <sz val="12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温州医科大学护理专业课程教学大纲（适用于</t>
    </r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护理中外班）</t>
    </r>
  </si>
  <si>
    <r>
      <rPr>
        <sz val="12"/>
        <color rgb="FF000000"/>
        <rFont val="Noto Sans"/>
        <family val="2"/>
      </rPr>
      <t xml:space="preserve">温州医科大学见习大纲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适用</t>
    </r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护理中外班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4"/>
        <color rgb="FF000000"/>
        <rFont val="宋体"/>
        <family val="0"/>
        <charset val="134"/>
      </rPr>
      <t xml:space="preserve">2013</t>
    </r>
    <r>
      <rPr>
        <sz val="14"/>
        <color rgb="FF000000"/>
        <rFont val="Noto Sans"/>
        <family val="2"/>
      </rPr>
      <t xml:space="preserve">年级药学</t>
    </r>
  </si>
  <si>
    <t xml:space="preserve">药物化学</t>
  </si>
  <si>
    <t xml:space="preserve">叶发青</t>
  </si>
  <si>
    <t xml:space="preserve">药剂学</t>
  </si>
  <si>
    <t xml:space="preserve">崔福德</t>
  </si>
  <si>
    <t xml:space="preserve">波谱解析</t>
  </si>
  <si>
    <t xml:space="preserve">孔令义</t>
  </si>
  <si>
    <t xml:space="preserve">医学细胞生物学</t>
  </si>
  <si>
    <t xml:space="preserve">胡以平</t>
  </si>
  <si>
    <t xml:space="preserve">细胞生物学与遗传学实验指导</t>
  </si>
  <si>
    <t xml:space="preserve">金龙金等</t>
  </si>
  <si>
    <t xml:space="preserve">药物化学模块实验教程</t>
  </si>
  <si>
    <t xml:space="preserve">叶晓霞</t>
  </si>
  <si>
    <t xml:space="preserve">药剂学学习指导与习题集</t>
  </si>
  <si>
    <t xml:space="preserve">王东凯</t>
  </si>
  <si>
    <t xml:space="preserve">药剂学实验指导</t>
  </si>
  <si>
    <r>
      <rPr>
        <sz val="12"/>
        <rFont val="Noto Sans"/>
        <family val="2"/>
      </rPr>
      <t xml:space="preserve">药剂学实验报告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供药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制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临床药学专业用</t>
    </r>
    <r>
      <rPr>
        <sz val="12"/>
        <rFont val="宋体"/>
        <family val="0"/>
        <charset val="134"/>
      </rPr>
      <t xml:space="preserve">)</t>
    </r>
  </si>
  <si>
    <t xml:space="preserve">姜义娜</t>
  </si>
  <si>
    <r>
      <rPr>
        <sz val="12"/>
        <color rgb="FF000000"/>
        <rFont val="Noto Sans"/>
        <family val="2"/>
      </rPr>
      <t xml:space="preserve">报告本</t>
    </r>
    <r>
      <rPr>
        <sz val="12"/>
        <color rgb="FF000000"/>
        <rFont val="宋体"/>
        <family val="0"/>
        <charset val="134"/>
      </rPr>
      <t xml:space="preserve">(2</t>
    </r>
    <r>
      <rPr>
        <sz val="12"/>
        <color rgb="FF000000"/>
        <rFont val="Noto Sans"/>
        <family val="2"/>
      </rPr>
      <t xml:space="preserve">本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4"/>
        <color rgb="FF000000"/>
        <rFont val="宋体"/>
        <family val="0"/>
        <charset val="134"/>
      </rPr>
      <t xml:space="preserve">2013</t>
    </r>
    <r>
      <rPr>
        <sz val="14"/>
        <color rgb="FF000000"/>
        <rFont val="Noto Sans"/>
        <family val="2"/>
      </rPr>
      <t xml:space="preserve">年级中药学</t>
    </r>
  </si>
  <si>
    <t xml:space="preserve">中药化学</t>
  </si>
  <si>
    <r>
      <rPr>
        <sz val="12"/>
        <rFont val="Noto Sans"/>
        <family val="2"/>
      </rPr>
      <t xml:space="preserve">中国中医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</si>
  <si>
    <t xml:space="preserve">匡海学</t>
  </si>
  <si>
    <t xml:space="preserve">中药药理学</t>
  </si>
  <si>
    <r>
      <rPr>
        <sz val="12"/>
        <rFont val="Noto Sans"/>
        <family val="2"/>
      </rPr>
      <t xml:space="preserve">中国中医药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版</t>
    </r>
  </si>
  <si>
    <t xml:space="preserve">彭成</t>
  </si>
  <si>
    <t xml:space="preserve">中药药剂学</t>
  </si>
  <si>
    <t xml:space="preserve">李范珠</t>
  </si>
  <si>
    <t xml:space="preserve">中药炮制与药剂实验</t>
  </si>
  <si>
    <t xml:space="preserve">科学版</t>
  </si>
  <si>
    <t xml:space="preserve">付超美</t>
  </si>
  <si>
    <r>
      <rPr>
        <sz val="12"/>
        <rFont val="Noto Sans"/>
        <family val="2"/>
      </rPr>
      <t xml:space="preserve">药物化学实验指导与实验报告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供临床药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药专业使用</t>
    </r>
    <r>
      <rPr>
        <sz val="12"/>
        <rFont val="宋体"/>
        <family val="0"/>
        <charset val="134"/>
      </rPr>
      <t xml:space="preserve">)</t>
    </r>
  </si>
  <si>
    <t xml:space="preserve">中药药剂学实验报告册</t>
  </si>
  <si>
    <t xml:space="preserve">傅红兴</t>
  </si>
  <si>
    <t xml:space="preserve">中药化学实验指导</t>
  </si>
  <si>
    <r>
      <rPr>
        <sz val="14"/>
        <color rgb="FF000000"/>
        <rFont val="宋体"/>
        <family val="0"/>
        <charset val="134"/>
      </rPr>
      <t xml:space="preserve">2013</t>
    </r>
    <r>
      <rPr>
        <sz val="14"/>
        <color rgb="FF000000"/>
        <rFont val="Noto Sans"/>
        <family val="2"/>
      </rPr>
      <t xml:space="preserve">年级生物制药</t>
    </r>
  </si>
  <si>
    <t xml:space="preserve">生物制药工艺学</t>
  </si>
  <si>
    <t xml:space="preserve">何建勇</t>
  </si>
  <si>
    <t xml:space="preserve">生物技术制药</t>
  </si>
  <si>
    <t xml:space="preserve">王凤山</t>
  </si>
  <si>
    <t xml:space="preserve">生物制品学</t>
  </si>
  <si>
    <r>
      <rPr>
        <sz val="12"/>
        <rFont val="Noto Sans"/>
        <family val="2"/>
      </rPr>
      <t xml:space="preserve">聂国兴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王俊丽</t>
    </r>
  </si>
  <si>
    <r>
      <rPr>
        <sz val="14"/>
        <color rgb="FF000000"/>
        <rFont val="宋体"/>
        <family val="0"/>
        <charset val="134"/>
      </rPr>
      <t xml:space="preserve">2013</t>
    </r>
    <r>
      <rPr>
        <sz val="14"/>
        <color rgb="FF000000"/>
        <rFont val="Noto Sans"/>
        <family val="2"/>
      </rPr>
      <t xml:space="preserve">年级临床药学</t>
    </r>
  </si>
  <si>
    <r>
      <rPr>
        <sz val="14"/>
        <color rgb="FF000000"/>
        <rFont val="宋体"/>
        <family val="0"/>
        <charset val="134"/>
      </rPr>
      <t xml:space="preserve">2013</t>
    </r>
    <r>
      <rPr>
        <sz val="14"/>
        <color rgb="FF000000"/>
        <rFont val="Noto Sans"/>
        <family val="2"/>
      </rPr>
      <t xml:space="preserve">年级生工</t>
    </r>
  </si>
  <si>
    <t xml:space="preserve">数字图像处理</t>
  </si>
  <si>
    <r>
      <rPr>
        <sz val="12"/>
        <rFont val="Noto Sans"/>
        <family val="2"/>
      </rPr>
      <t xml:space="preserve">武汉大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</si>
  <si>
    <t xml:space="preserve">贾永红</t>
  </si>
  <si>
    <t xml:space="preserve">医用传感器</t>
  </si>
  <si>
    <t xml:space="preserve">陈安宇</t>
  </si>
  <si>
    <t xml:space="preserve">计算机网络</t>
  </si>
  <si>
    <r>
      <rPr>
        <sz val="12"/>
        <rFont val="Noto Sans"/>
        <family val="2"/>
      </rPr>
      <t xml:space="preserve">电子工业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版</t>
    </r>
  </si>
  <si>
    <t xml:space="preserve">谢希仁</t>
  </si>
  <si>
    <t xml:space="preserve">临床医学概论</t>
  </si>
  <si>
    <r>
      <rPr>
        <sz val="12"/>
        <rFont val="Noto Sans"/>
        <family val="2"/>
      </rPr>
      <t xml:space="preserve">吕卓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刘淼</t>
    </r>
  </si>
  <si>
    <r>
      <rPr>
        <sz val="12"/>
        <rFont val="Noto Sans"/>
        <family val="2"/>
      </rPr>
      <t xml:space="preserve">医院管理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医学装备管理分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曹荣桂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赵自林</t>
    </r>
  </si>
  <si>
    <t xml:space="preserve">临床检验仪器学</t>
  </si>
  <si>
    <t xml:space="preserve">曾照芳</t>
  </si>
  <si>
    <t xml:space="preserve">数字图像处理实验讲义</t>
  </si>
  <si>
    <t xml:space="preserve">医用传感器实验指导及补充材料</t>
  </si>
  <si>
    <t xml:space="preserve">生物医学工程系</t>
  </si>
  <si>
    <r>
      <rPr>
        <sz val="14"/>
        <color rgb="FF000000"/>
        <rFont val="宋体"/>
        <family val="0"/>
        <charset val="134"/>
      </rPr>
      <t xml:space="preserve">2013</t>
    </r>
    <r>
      <rPr>
        <sz val="14"/>
        <color rgb="FF000000"/>
        <rFont val="Noto Sans"/>
        <family val="2"/>
      </rPr>
      <t xml:space="preserve">年级信管</t>
    </r>
  </si>
  <si>
    <t xml:space="preserve">生物医学工程学概论</t>
  </si>
  <si>
    <t xml:space="preserve">董秀珍、俞梦孙</t>
  </si>
  <si>
    <t xml:space="preserve">医药信息资源管理</t>
  </si>
  <si>
    <t xml:space="preserve">电子工业版</t>
  </si>
  <si>
    <t xml:space="preserve">章新友</t>
  </si>
  <si>
    <t xml:space="preserve">医学信息分析与决策</t>
  </si>
  <si>
    <t xml:space="preserve">周怡</t>
  </si>
  <si>
    <r>
      <rPr>
        <sz val="12"/>
        <rFont val="宋体"/>
        <family val="0"/>
        <charset val="134"/>
      </rPr>
      <t xml:space="preserve">Android</t>
    </r>
    <r>
      <rPr>
        <sz val="12"/>
        <rFont val="Noto Sans"/>
        <family val="2"/>
      </rPr>
      <t xml:space="preserve">开发范例实战宝典</t>
    </r>
  </si>
  <si>
    <t xml:space="preserve">武永亮</t>
  </si>
  <si>
    <t xml:space="preserve">管理运筹学</t>
  </si>
  <si>
    <t xml:space="preserve">韩伯棠</t>
  </si>
  <si>
    <t xml:space="preserve">信息经济学</t>
  </si>
  <si>
    <t xml:space="preserve"> 谢康</t>
  </si>
  <si>
    <r>
      <rPr>
        <sz val="14"/>
        <color rgb="FF000000"/>
        <rFont val="宋体"/>
        <family val="0"/>
        <charset val="134"/>
      </rPr>
      <t xml:space="preserve">2013</t>
    </r>
    <r>
      <rPr>
        <sz val="14"/>
        <color rgb="FF000000"/>
        <rFont val="Noto Sans"/>
        <family val="2"/>
      </rPr>
      <t xml:space="preserve">年级计算机</t>
    </r>
  </si>
  <si>
    <t xml:space="preserve">概率论与数理统计及其应用</t>
  </si>
  <si>
    <t xml:space="preserve">盛骤 谢式千</t>
  </si>
  <si>
    <r>
      <rPr>
        <sz val="12"/>
        <rFont val="宋体"/>
        <family val="0"/>
        <charset val="134"/>
      </rPr>
      <t xml:space="preserve">ASP.NET</t>
    </r>
    <r>
      <rPr>
        <sz val="12"/>
        <rFont val="Noto Sans"/>
        <family val="2"/>
      </rPr>
      <t xml:space="preserve">程序设计案例教程</t>
    </r>
  </si>
  <si>
    <t xml:space="preserve">杨树林</t>
  </si>
  <si>
    <t xml:space="preserve">操作系统原理</t>
  </si>
  <si>
    <t xml:space="preserve">机械工业版</t>
  </si>
  <si>
    <t xml:space="preserve">孟庆昌</t>
  </si>
  <si>
    <r>
      <rPr>
        <sz val="12"/>
        <rFont val="宋体"/>
        <family val="0"/>
        <charset val="134"/>
      </rPr>
      <t xml:space="preserve">Data Structures with C++ Using STL(</t>
    </r>
    <r>
      <rPr>
        <sz val="12"/>
        <rFont val="Noto Sans"/>
        <family val="2"/>
      </rPr>
      <t xml:space="preserve">数据结构</t>
    </r>
    <r>
      <rPr>
        <sz val="12"/>
        <rFont val="宋体"/>
        <family val="0"/>
        <charset val="134"/>
      </rPr>
      <t xml:space="preserve">)</t>
    </r>
  </si>
  <si>
    <t xml:space="preserve">胶印</t>
  </si>
  <si>
    <t xml:space="preserve">计算机图形学基础教程</t>
  </si>
  <si>
    <r>
      <rPr>
        <sz val="12"/>
        <rFont val="Noto Sans"/>
        <family val="2"/>
      </rPr>
      <t xml:space="preserve">清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</si>
  <si>
    <t xml:space="preserve">孙家广</t>
  </si>
  <si>
    <r>
      <rPr>
        <sz val="12"/>
        <rFont val="宋体"/>
        <family val="0"/>
        <charset val="134"/>
      </rPr>
      <t xml:space="preserve">Oracle 11g</t>
    </r>
    <r>
      <rPr>
        <sz val="12"/>
        <rFont val="Noto Sans"/>
        <family val="2"/>
      </rPr>
      <t xml:space="preserve">数据库基础教程</t>
    </r>
  </si>
  <si>
    <r>
      <rPr>
        <sz val="12"/>
        <rFont val="Noto Sans"/>
        <family val="2"/>
      </rPr>
      <t xml:space="preserve">人民邮电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</si>
  <si>
    <t xml:space="preserve">张凤荔</t>
  </si>
  <si>
    <r>
      <rPr>
        <sz val="12"/>
        <rFont val="宋体"/>
        <family val="0"/>
        <charset val="134"/>
      </rPr>
      <t xml:space="preserve">PowerBuilder</t>
    </r>
    <r>
      <rPr>
        <sz val="12"/>
        <rFont val="Noto Sans"/>
        <family val="2"/>
      </rPr>
      <t xml:space="preserve">实用教程</t>
    </r>
  </si>
  <si>
    <r>
      <rPr>
        <sz val="12"/>
        <rFont val="Noto Sans"/>
        <family val="2"/>
      </rPr>
      <t xml:space="preserve">电子工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版</t>
    </r>
  </si>
  <si>
    <t xml:space="preserve">郑阿奇</t>
  </si>
  <si>
    <r>
      <rPr>
        <sz val="14"/>
        <color rgb="FF000000"/>
        <rFont val="宋体"/>
        <family val="0"/>
        <charset val="134"/>
      </rPr>
      <t xml:space="preserve">2013</t>
    </r>
    <r>
      <rPr>
        <sz val="14"/>
        <color rgb="FF000000"/>
        <rFont val="Noto Sans"/>
        <family val="2"/>
      </rPr>
      <t xml:space="preserve">年级电子</t>
    </r>
  </si>
  <si>
    <r>
      <rPr>
        <sz val="12"/>
        <rFont val="宋体"/>
        <family val="0"/>
        <charset val="134"/>
      </rPr>
      <t xml:space="preserve">EDA</t>
    </r>
    <r>
      <rPr>
        <sz val="12"/>
        <rFont val="Noto Sans"/>
        <family val="2"/>
      </rPr>
      <t xml:space="preserve">技术与</t>
    </r>
    <r>
      <rPr>
        <sz val="12"/>
        <rFont val="宋体"/>
        <family val="0"/>
        <charset val="134"/>
      </rPr>
      <t xml:space="preserve">VHDL</t>
    </r>
  </si>
  <si>
    <r>
      <rPr>
        <sz val="12"/>
        <rFont val="Noto Sans"/>
        <family val="2"/>
      </rPr>
      <t xml:space="preserve">清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版</t>
    </r>
  </si>
  <si>
    <t xml:space="preserve">潘松</t>
  </si>
  <si>
    <t xml:space="preserve">电子系统设计</t>
  </si>
  <si>
    <r>
      <rPr>
        <sz val="12"/>
        <rFont val="Noto Sans"/>
        <family val="2"/>
      </rPr>
      <t xml:space="preserve">浙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版</t>
    </r>
  </si>
  <si>
    <t xml:space="preserve">何小艇</t>
  </si>
  <si>
    <t xml:space="preserve">高频电子线路</t>
  </si>
  <si>
    <t xml:space="preserve">曾兴雯 </t>
  </si>
  <si>
    <t xml:space="preserve">医疗仪器原理</t>
  </si>
  <si>
    <t xml:space="preserve">上海交通大学</t>
  </si>
  <si>
    <t xml:space="preserve">王成</t>
  </si>
  <si>
    <r>
      <rPr>
        <sz val="12"/>
        <rFont val="宋体"/>
        <family val="0"/>
        <charset val="134"/>
      </rPr>
      <t xml:space="preserve">EDA</t>
    </r>
    <r>
      <rPr>
        <sz val="12"/>
        <rFont val="Noto Sans"/>
        <family val="2"/>
      </rPr>
      <t xml:space="preserve">实验指导</t>
    </r>
  </si>
  <si>
    <t xml:space="preserve">传感器与检测技术实验指导书及补充材料</t>
  </si>
  <si>
    <r>
      <rPr>
        <sz val="14"/>
        <color rgb="FF000000"/>
        <rFont val="宋体"/>
        <family val="0"/>
        <charset val="134"/>
      </rPr>
      <t xml:space="preserve">2013</t>
    </r>
    <r>
      <rPr>
        <sz val="14"/>
        <color rgb="FF000000"/>
        <rFont val="Noto Sans"/>
        <family val="2"/>
      </rPr>
      <t xml:space="preserve">年级公共管理类</t>
    </r>
  </si>
  <si>
    <t xml:space="preserve">医院管理学</t>
  </si>
  <si>
    <t xml:space="preserve">周子君</t>
  </si>
  <si>
    <t xml:space="preserve">公共关系学</t>
  </si>
  <si>
    <t xml:space="preserve">王悦</t>
  </si>
  <si>
    <t xml:space="preserve">卫生经济学</t>
  </si>
  <si>
    <t xml:space="preserve">程晓明</t>
  </si>
  <si>
    <t xml:space="preserve">社会保障理论</t>
  </si>
  <si>
    <r>
      <rPr>
        <sz val="12"/>
        <rFont val="Noto Sans"/>
        <family val="2"/>
      </rPr>
      <t xml:space="preserve">中国劳动社会保障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</t>
    </r>
  </si>
  <si>
    <t xml:space="preserve">李珍</t>
  </si>
  <si>
    <r>
      <rPr>
        <sz val="14"/>
        <color rgb="FF000000"/>
        <rFont val="宋体"/>
        <family val="0"/>
        <charset val="134"/>
      </rPr>
      <t xml:space="preserve">2013</t>
    </r>
    <r>
      <rPr>
        <sz val="14"/>
        <color rgb="FF000000"/>
        <rFont val="Noto Sans"/>
        <family val="2"/>
      </rPr>
      <t xml:space="preserve">年级市场营销</t>
    </r>
  </si>
  <si>
    <t xml:space="preserve">人力资源管理概论</t>
  </si>
  <si>
    <t xml:space="preserve">董克用</t>
  </si>
  <si>
    <t xml:space="preserve">分销渠道管理</t>
  </si>
  <si>
    <t xml:space="preserve">李先国</t>
  </si>
  <si>
    <t xml:space="preserve">商务谈判</t>
  </si>
  <si>
    <t xml:space="preserve">广东高教版</t>
  </si>
  <si>
    <t xml:space="preserve">刘志超</t>
  </si>
  <si>
    <t xml:space="preserve">电子商务概论</t>
  </si>
  <si>
    <r>
      <rPr>
        <sz val="12"/>
        <rFont val="Noto Sans"/>
        <family val="2"/>
      </rPr>
      <t xml:space="preserve">清华大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</si>
  <si>
    <t xml:space="preserve">戴建中</t>
  </si>
  <si>
    <r>
      <rPr>
        <sz val="14"/>
        <color rgb="FF000000"/>
        <rFont val="宋体"/>
        <family val="0"/>
        <charset val="134"/>
      </rPr>
      <t xml:space="preserve">2013</t>
    </r>
    <r>
      <rPr>
        <sz val="14"/>
        <color rgb="FF000000"/>
        <rFont val="Noto Sans"/>
        <family val="2"/>
      </rPr>
      <t xml:space="preserve">年级劳动与社会保障</t>
    </r>
  </si>
  <si>
    <t xml:space="preserve">公共行政学</t>
  </si>
  <si>
    <r>
      <rPr>
        <sz val="12"/>
        <rFont val="Noto Sans"/>
        <family val="2"/>
      </rPr>
      <t xml:space="preserve">北大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</t>
    </r>
  </si>
  <si>
    <t xml:space="preserve">张国庆</t>
  </si>
  <si>
    <t xml:space="preserve">财政金融学</t>
  </si>
  <si>
    <t xml:space="preserve">朱青</t>
  </si>
  <si>
    <t xml:space="preserve">保险精算原理与实务</t>
  </si>
  <si>
    <r>
      <rPr>
        <sz val="12"/>
        <rFont val="Noto Sans"/>
        <family val="2"/>
      </rPr>
      <t xml:space="preserve">王晓军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孟生旺</t>
    </r>
  </si>
  <si>
    <r>
      <rPr>
        <sz val="12"/>
        <rFont val="Noto Sans"/>
        <family val="2"/>
      </rPr>
      <t xml:space="preserve">社会保险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原理与实务 </t>
    </r>
  </si>
  <si>
    <t xml:space="preserve">潘锦棠</t>
  </si>
  <si>
    <r>
      <rPr>
        <sz val="14"/>
        <color rgb="FF000000"/>
        <rFont val="宋体"/>
        <family val="0"/>
        <charset val="134"/>
      </rPr>
      <t xml:space="preserve">2013</t>
    </r>
    <r>
      <rPr>
        <sz val="14"/>
        <color rgb="FF000000"/>
        <rFont val="Noto Sans"/>
        <family val="2"/>
      </rPr>
      <t xml:space="preserve">年级英语</t>
    </r>
  </si>
  <si>
    <t xml:space="preserve">日语入门 （上）</t>
  </si>
  <si>
    <t xml:space="preserve">旅游教育版</t>
  </si>
  <si>
    <t xml:space="preserve">李翠霞</t>
  </si>
  <si>
    <t xml:space="preserve">英国文学选读</t>
  </si>
  <si>
    <t xml:space="preserve">王守仁</t>
  </si>
  <si>
    <t xml:space="preserve">新编英汉翻译教程</t>
  </si>
  <si>
    <r>
      <rPr>
        <sz val="12"/>
        <rFont val="Noto Sans"/>
        <family val="2"/>
      </rPr>
      <t xml:space="preserve">上外教育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</si>
  <si>
    <t xml:space="preserve">孙致礼</t>
  </si>
  <si>
    <t xml:space="preserve">当代教育心理学</t>
  </si>
  <si>
    <r>
      <rPr>
        <sz val="12"/>
        <rFont val="Noto Sans"/>
        <family val="2"/>
      </rPr>
      <t xml:space="preserve">北师大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</si>
  <si>
    <r>
      <rPr>
        <sz val="12"/>
        <rFont val="Noto Sans"/>
        <family val="2"/>
      </rPr>
      <t xml:space="preserve">陈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刘儒德</t>
    </r>
  </si>
  <si>
    <r>
      <rPr>
        <sz val="12"/>
        <rFont val="Noto Sans"/>
        <family val="2"/>
      </rPr>
      <t xml:space="preserve">英语高级口译证书考试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高级听力教程</t>
    </r>
  </si>
  <si>
    <r>
      <rPr>
        <sz val="12"/>
        <rFont val="Noto Sans"/>
        <family val="2"/>
      </rPr>
      <t xml:space="preserve">上外教育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版</t>
    </r>
  </si>
  <si>
    <t xml:space="preserve">周国强</t>
  </si>
  <si>
    <r>
      <rPr>
        <sz val="12"/>
        <rFont val="Noto Sans"/>
        <family val="2"/>
      </rPr>
      <t xml:space="preserve">综合教程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学生用书</t>
    </r>
  </si>
  <si>
    <r>
      <rPr>
        <sz val="12"/>
        <rFont val="Noto Sans"/>
        <family val="2"/>
      </rPr>
      <t xml:space="preserve">何兆熊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顾大僖</t>
    </r>
  </si>
  <si>
    <t xml:space="preserve">英语专业《语言学导论》教材</t>
  </si>
  <si>
    <t xml:space="preserve">外贸单证实务</t>
  </si>
  <si>
    <t xml:space="preserve">对外贸易大学版</t>
  </si>
  <si>
    <t xml:space="preserve">王楠</t>
  </si>
  <si>
    <t xml:space="preserve">国际贸易理论与实务（英文版）</t>
  </si>
  <si>
    <r>
      <rPr>
        <sz val="12"/>
        <rFont val="Noto Sans"/>
        <family val="2"/>
      </rPr>
      <t xml:space="preserve">对外经济贸易大学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</t>
    </r>
  </si>
  <si>
    <t xml:space="preserve">张素芳</t>
  </si>
  <si>
    <r>
      <rPr>
        <sz val="14"/>
        <color rgb="FF000000"/>
        <rFont val="宋体"/>
        <family val="0"/>
        <charset val="134"/>
      </rPr>
      <t xml:space="preserve">2013</t>
    </r>
    <r>
      <rPr>
        <sz val="14"/>
        <color rgb="FF000000"/>
        <rFont val="Noto Sans"/>
        <family val="2"/>
      </rPr>
      <t xml:space="preserve">年级日语</t>
    </r>
  </si>
  <si>
    <t xml:space="preserve">日语口译教程</t>
  </si>
  <si>
    <t xml:space="preserve">商务印书馆</t>
  </si>
  <si>
    <t xml:space="preserve">苏琦</t>
  </si>
  <si>
    <r>
      <rPr>
        <sz val="14"/>
        <color rgb="FF000000"/>
        <rFont val="宋体"/>
        <family val="0"/>
        <charset val="134"/>
      </rPr>
      <t xml:space="preserve">2013</t>
    </r>
    <r>
      <rPr>
        <sz val="14"/>
        <color rgb="FF000000"/>
        <rFont val="Noto Sans"/>
        <family val="2"/>
      </rPr>
      <t xml:space="preserve">年级人体</t>
    </r>
  </si>
  <si>
    <t xml:space="preserve">运动医学</t>
  </si>
  <si>
    <t xml:space="preserve">王安利</t>
  </si>
  <si>
    <t xml:space="preserve">体育测量与评价</t>
  </si>
  <si>
    <t xml:space="preserve">孙庆祝</t>
  </si>
  <si>
    <r>
      <rPr>
        <sz val="12"/>
        <rFont val="Noto Sans"/>
        <family val="2"/>
      </rPr>
      <t xml:space="preserve">科学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</t>
    </r>
  </si>
  <si>
    <r>
      <rPr>
        <sz val="12"/>
        <rFont val="Noto Sans"/>
        <family val="2"/>
      </rPr>
      <t xml:space="preserve">胡圣尧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李修明</t>
    </r>
  </si>
  <si>
    <t xml:space="preserve">运动机能评定实验指导</t>
  </si>
  <si>
    <t xml:space="preserve">物理因子疗法见习指导</t>
  </si>
  <si>
    <r>
      <rPr>
        <sz val="14"/>
        <color rgb="FF000000"/>
        <rFont val="宋体"/>
        <family val="0"/>
        <charset val="134"/>
      </rPr>
      <t xml:space="preserve">2013</t>
    </r>
    <r>
      <rPr>
        <sz val="14"/>
        <color rgb="FF000000"/>
        <rFont val="Noto Sans"/>
        <family val="2"/>
      </rPr>
      <t xml:space="preserve">年级法医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仁济</t>
    </r>
    <r>
      <rPr>
        <sz val="14"/>
        <color rgb="FF000000"/>
        <rFont val="宋体"/>
        <family val="0"/>
        <charset val="134"/>
      </rPr>
      <t xml:space="preserve">)</t>
    </r>
  </si>
  <si>
    <t xml:space="preserve">法医法学</t>
  </si>
  <si>
    <r>
      <rPr>
        <sz val="12"/>
        <rFont val="Noto Sans"/>
        <family val="2"/>
      </rPr>
      <t xml:space="preserve">丛斌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常林</t>
    </r>
  </si>
  <si>
    <r>
      <rPr>
        <sz val="12"/>
        <rFont val="Noto Sans"/>
        <family val="2"/>
      </rPr>
      <t xml:space="preserve">张小龙申论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分批改</t>
    </r>
  </si>
  <si>
    <t xml:space="preserve">张小龙</t>
  </si>
  <si>
    <r>
      <rPr>
        <sz val="14"/>
        <color rgb="FF000000"/>
        <rFont val="宋体"/>
        <family val="0"/>
        <charset val="134"/>
      </rPr>
      <t xml:space="preserve">2013</t>
    </r>
    <r>
      <rPr>
        <sz val="14"/>
        <color rgb="FF000000"/>
        <rFont val="Noto Sans"/>
        <family val="2"/>
      </rPr>
      <t xml:space="preserve">年级全科医学一系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仁济</t>
    </r>
    <r>
      <rPr>
        <sz val="14"/>
        <color rgb="FF000000"/>
        <rFont val="宋体"/>
        <family val="0"/>
        <charset val="134"/>
      </rPr>
      <t xml:space="preserve">)</t>
    </r>
  </si>
  <si>
    <t xml:space="preserve">全科医学</t>
  </si>
  <si>
    <r>
      <rPr>
        <sz val="12"/>
        <rFont val="Noto Sans"/>
        <family val="2"/>
      </rPr>
      <t xml:space="preserve">梁万年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路孝琴</t>
    </r>
  </si>
  <si>
    <t xml:space="preserve">毛泽东思想和中国特色社会主义理论体系概论</t>
  </si>
  <si>
    <t xml:space="preserve">本书编写组</t>
  </si>
  <si>
    <r>
      <rPr>
        <sz val="12"/>
        <rFont val="Noto Sans"/>
        <family val="2"/>
      </rPr>
      <t xml:space="preserve">医学基础综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供仁济学院临床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全科医学类专业用</t>
    </r>
    <r>
      <rPr>
        <sz val="12"/>
        <rFont val="宋体"/>
        <family val="0"/>
        <charset val="134"/>
      </rPr>
      <t xml:space="preserve">)</t>
    </r>
  </si>
  <si>
    <r>
      <rPr>
        <sz val="14"/>
        <color rgb="FF000000"/>
        <rFont val="宋体"/>
        <family val="0"/>
        <charset val="134"/>
      </rPr>
      <t xml:space="preserve">2013</t>
    </r>
    <r>
      <rPr>
        <sz val="14"/>
        <color rgb="FF000000"/>
        <rFont val="Noto Sans"/>
        <family val="2"/>
      </rPr>
      <t xml:space="preserve">年级全科医学二系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仁济</t>
    </r>
    <r>
      <rPr>
        <sz val="14"/>
        <color rgb="FF000000"/>
        <rFont val="宋体"/>
        <family val="0"/>
        <charset val="134"/>
      </rPr>
      <t xml:space="preserve">)</t>
    </r>
  </si>
  <si>
    <r>
      <rPr>
        <sz val="14"/>
        <color rgb="FF000000"/>
        <rFont val="宋体"/>
        <family val="0"/>
        <charset val="134"/>
      </rPr>
      <t xml:space="preserve">2013</t>
    </r>
    <r>
      <rPr>
        <sz val="14"/>
        <color rgb="FF000000"/>
        <rFont val="Noto Sans"/>
        <family val="2"/>
      </rPr>
      <t xml:space="preserve">年级临床医学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仁济</t>
    </r>
    <r>
      <rPr>
        <sz val="14"/>
        <color rgb="FF000000"/>
        <rFont val="宋体"/>
        <family val="0"/>
        <charset val="134"/>
      </rPr>
      <t xml:space="preserve">)</t>
    </r>
  </si>
  <si>
    <r>
      <rPr>
        <sz val="14"/>
        <color rgb="FF000000"/>
        <rFont val="宋体"/>
        <family val="0"/>
        <charset val="134"/>
      </rPr>
      <t xml:space="preserve">2013</t>
    </r>
    <r>
      <rPr>
        <sz val="14"/>
        <color rgb="FF000000"/>
        <rFont val="Noto Sans"/>
        <family val="2"/>
      </rPr>
      <t xml:space="preserve">年级麻醉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仁济</t>
    </r>
    <r>
      <rPr>
        <sz val="14"/>
        <color rgb="FF000000"/>
        <rFont val="宋体"/>
        <family val="0"/>
        <charset val="134"/>
      </rPr>
      <t xml:space="preserve">)</t>
    </r>
  </si>
  <si>
    <r>
      <rPr>
        <sz val="14"/>
        <color rgb="FF000000"/>
        <rFont val="宋体"/>
        <family val="0"/>
        <charset val="134"/>
      </rPr>
      <t xml:space="preserve">2013</t>
    </r>
    <r>
      <rPr>
        <sz val="14"/>
        <color rgb="FF000000"/>
        <rFont val="Noto Sans"/>
        <family val="2"/>
      </rPr>
      <t xml:space="preserve">年级中医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仁济</t>
    </r>
    <r>
      <rPr>
        <sz val="14"/>
        <color rgb="FF000000"/>
        <rFont val="宋体"/>
        <family val="0"/>
        <charset val="134"/>
      </rPr>
      <t xml:space="preserve">)</t>
    </r>
  </si>
  <si>
    <r>
      <rPr>
        <sz val="14"/>
        <color rgb="FF000000"/>
        <rFont val="宋体"/>
        <family val="0"/>
        <charset val="134"/>
      </rPr>
      <t xml:space="preserve">2013</t>
    </r>
    <r>
      <rPr>
        <sz val="14"/>
        <color rgb="FF000000"/>
        <rFont val="Noto Sans"/>
        <family val="2"/>
      </rPr>
      <t xml:space="preserve">年级康复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仁济</t>
    </r>
    <r>
      <rPr>
        <sz val="14"/>
        <color rgb="FF000000"/>
        <rFont val="宋体"/>
        <family val="0"/>
        <charset val="134"/>
      </rPr>
      <t xml:space="preserve">)</t>
    </r>
    <r>
      <rPr>
        <sz val="14"/>
        <color rgb="FF000000"/>
        <rFont val="Noto Sans"/>
        <family val="2"/>
      </rPr>
      <t xml:space="preserve">（学院路）</t>
    </r>
  </si>
  <si>
    <r>
      <rPr>
        <sz val="14"/>
        <color rgb="FF000000"/>
        <rFont val="宋体"/>
        <family val="0"/>
        <charset val="134"/>
      </rPr>
      <t xml:space="preserve">2013</t>
    </r>
    <r>
      <rPr>
        <sz val="14"/>
        <color rgb="FF000000"/>
        <rFont val="Noto Sans"/>
        <family val="2"/>
      </rPr>
      <t xml:space="preserve">年级医检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仁济</t>
    </r>
    <r>
      <rPr>
        <sz val="14"/>
        <color rgb="FF000000"/>
        <rFont val="宋体"/>
        <family val="0"/>
        <charset val="134"/>
      </rPr>
      <t xml:space="preserve">)</t>
    </r>
  </si>
  <si>
    <t xml:space="preserve">临床免疫学检验实验指导</t>
  </si>
  <si>
    <t xml:space="preserve">刘辉</t>
  </si>
  <si>
    <r>
      <rPr>
        <sz val="14"/>
        <color rgb="FF000000"/>
        <rFont val="宋体"/>
        <family val="0"/>
        <charset val="134"/>
      </rPr>
      <t xml:space="preserve">2013</t>
    </r>
    <r>
      <rPr>
        <sz val="14"/>
        <color rgb="FF000000"/>
        <rFont val="Noto Sans"/>
        <family val="2"/>
      </rPr>
      <t xml:space="preserve">年级心理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仁济</t>
    </r>
    <r>
      <rPr>
        <sz val="14"/>
        <color rgb="FF000000"/>
        <rFont val="宋体"/>
        <family val="0"/>
        <charset val="134"/>
      </rPr>
      <t xml:space="preserve">)</t>
    </r>
  </si>
  <si>
    <t xml:space="preserve">精神病学临床见习指导</t>
  </si>
  <si>
    <r>
      <rPr>
        <sz val="14"/>
        <color rgb="FF000000"/>
        <rFont val="宋体"/>
        <family val="0"/>
        <charset val="134"/>
      </rPr>
      <t xml:space="preserve">2013</t>
    </r>
    <r>
      <rPr>
        <sz val="14"/>
        <color rgb="FF000000"/>
        <rFont val="Noto Sans"/>
        <family val="2"/>
      </rPr>
      <t xml:space="preserve">年级口腔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仁济</t>
    </r>
    <r>
      <rPr>
        <sz val="14"/>
        <color rgb="FF000000"/>
        <rFont val="宋体"/>
        <family val="0"/>
        <charset val="134"/>
      </rPr>
      <t xml:space="preserve">)</t>
    </r>
  </si>
  <si>
    <r>
      <rPr>
        <sz val="14"/>
        <color rgb="FF000000"/>
        <rFont val="宋体"/>
        <family val="0"/>
        <charset val="134"/>
      </rPr>
      <t xml:space="preserve">2013</t>
    </r>
    <r>
      <rPr>
        <sz val="14"/>
        <color rgb="FF000000"/>
        <rFont val="Noto Sans"/>
        <family val="2"/>
      </rPr>
      <t xml:space="preserve">年级口腔定向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仁济</t>
    </r>
    <r>
      <rPr>
        <sz val="14"/>
        <color rgb="FF000000"/>
        <rFont val="宋体"/>
        <family val="0"/>
        <charset val="134"/>
      </rPr>
      <t xml:space="preserve">)</t>
    </r>
  </si>
  <si>
    <r>
      <rPr>
        <sz val="14"/>
        <color rgb="FF000000"/>
        <rFont val="宋体"/>
        <family val="0"/>
        <charset val="134"/>
      </rPr>
      <t xml:space="preserve">2013</t>
    </r>
    <r>
      <rPr>
        <sz val="14"/>
        <color rgb="FF000000"/>
        <rFont val="Noto Sans"/>
        <family val="2"/>
      </rPr>
      <t xml:space="preserve">年级护本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仁济</t>
    </r>
    <r>
      <rPr>
        <sz val="14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温州医科大学护理专业课程教学大纲（适用于</t>
    </r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仁济护理本科）</t>
    </r>
  </si>
  <si>
    <r>
      <rPr>
        <sz val="12"/>
        <color rgb="FF000000"/>
        <rFont val="Noto Sans"/>
        <family val="2"/>
      </rPr>
      <t xml:space="preserve">温州医科大学见习大纲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适用于</t>
    </r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级仁济护理本科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4"/>
        <color rgb="FF000000"/>
        <rFont val="宋体"/>
        <family val="0"/>
        <charset val="134"/>
      </rPr>
      <t xml:space="preserve">2013</t>
    </r>
    <r>
      <rPr>
        <sz val="14"/>
        <color rgb="FF000000"/>
        <rFont val="Noto Sans"/>
        <family val="2"/>
      </rPr>
      <t xml:space="preserve">年级护本定向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仁济</t>
    </r>
    <r>
      <rPr>
        <sz val="14"/>
        <color rgb="FF000000"/>
        <rFont val="宋体"/>
        <family val="0"/>
        <charset val="134"/>
      </rPr>
      <t xml:space="preserve">)</t>
    </r>
  </si>
  <si>
    <t xml:space="preserve">护理人际学</t>
  </si>
  <si>
    <r>
      <rPr>
        <sz val="12"/>
        <color rgb="FF000000"/>
        <rFont val="Noto Sans"/>
        <family val="2"/>
      </rPr>
      <t xml:space="preserve">人民军医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版</t>
    </r>
  </si>
  <si>
    <t xml:space="preserve">史瑞芬</t>
  </si>
  <si>
    <r>
      <rPr>
        <sz val="12"/>
        <color rgb="FF000000"/>
        <rFont val="Noto Sans"/>
        <family val="2"/>
      </rPr>
      <t xml:space="preserve">护理专业课程教学大纲（适用于</t>
    </r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仁济护理定向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温州医科大学见习大纲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适用于仁济</t>
    </r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级护理本科定向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4"/>
        <color rgb="FF000000"/>
        <rFont val="宋体"/>
        <family val="0"/>
        <charset val="134"/>
      </rPr>
      <t xml:space="preserve">2013</t>
    </r>
    <r>
      <rPr>
        <sz val="14"/>
        <color rgb="FF000000"/>
        <rFont val="Noto Sans"/>
        <family val="2"/>
      </rPr>
      <t xml:space="preserve">年级护本（仁济助产）</t>
    </r>
  </si>
  <si>
    <r>
      <rPr>
        <sz val="12"/>
        <color rgb="FF000000"/>
        <rFont val="Noto Sans"/>
        <family val="2"/>
      </rPr>
      <t xml:space="preserve">温州医科大学护理专业课程教学大纲（适用于</t>
    </r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仁济护本助产方向专业）</t>
    </r>
  </si>
  <si>
    <r>
      <rPr>
        <sz val="12"/>
        <color rgb="FF000000"/>
        <rFont val="Noto Sans"/>
        <family val="2"/>
      </rPr>
      <t xml:space="preserve">温州医科大学见习大纲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适用</t>
    </r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仁济护本助产方向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4"/>
        <color rgb="FF000000"/>
        <rFont val="宋体"/>
        <family val="0"/>
        <charset val="134"/>
      </rPr>
      <t xml:space="preserve">2013</t>
    </r>
    <r>
      <rPr>
        <sz val="14"/>
        <color rgb="FF000000"/>
        <rFont val="Noto Sans"/>
        <family val="2"/>
      </rPr>
      <t xml:space="preserve">年级药学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仁济</t>
    </r>
    <r>
      <rPr>
        <sz val="14"/>
        <color rgb="FF000000"/>
        <rFont val="宋体"/>
        <family val="0"/>
        <charset val="134"/>
      </rPr>
      <t xml:space="preserve">)</t>
    </r>
  </si>
  <si>
    <r>
      <rPr>
        <sz val="14"/>
        <color rgb="FF000000"/>
        <rFont val="宋体"/>
        <family val="0"/>
        <charset val="134"/>
      </rPr>
      <t xml:space="preserve">2013</t>
    </r>
    <r>
      <rPr>
        <sz val="14"/>
        <color rgb="FF000000"/>
        <rFont val="Noto Sans"/>
        <family val="2"/>
      </rPr>
      <t xml:space="preserve">年级中药学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仁济</t>
    </r>
    <r>
      <rPr>
        <sz val="14"/>
        <color rgb="FF000000"/>
        <rFont val="宋体"/>
        <family val="0"/>
        <charset val="134"/>
      </rPr>
      <t xml:space="preserve">)</t>
    </r>
  </si>
  <si>
    <r>
      <rPr>
        <sz val="14"/>
        <color rgb="FF000000"/>
        <rFont val="宋体"/>
        <family val="0"/>
        <charset val="134"/>
      </rPr>
      <t xml:space="preserve">2013</t>
    </r>
    <r>
      <rPr>
        <sz val="14"/>
        <color rgb="FF000000"/>
        <rFont val="Noto Sans"/>
        <family val="2"/>
      </rPr>
      <t xml:space="preserve">年级生工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临床</t>
    </r>
    <r>
      <rPr>
        <sz val="14"/>
        <color rgb="FF000000"/>
        <rFont val="宋体"/>
        <family val="0"/>
        <charset val="134"/>
      </rPr>
      <t xml:space="preserve">)</t>
    </r>
    <r>
      <rPr>
        <sz val="14"/>
        <color rgb="FF000000"/>
        <rFont val="Noto Sans"/>
        <family val="2"/>
      </rPr>
      <t xml:space="preserve">（仁济）</t>
    </r>
  </si>
  <si>
    <r>
      <rPr>
        <sz val="14"/>
        <color rgb="FF000000"/>
        <rFont val="宋体"/>
        <family val="0"/>
        <charset val="134"/>
      </rPr>
      <t xml:space="preserve">2013</t>
    </r>
    <r>
      <rPr>
        <sz val="14"/>
        <color rgb="FF000000"/>
        <rFont val="Noto Sans"/>
        <family val="2"/>
      </rPr>
      <t xml:space="preserve">年级信管（仁济）</t>
    </r>
  </si>
  <si>
    <r>
      <rPr>
        <sz val="14"/>
        <color rgb="FF000000"/>
        <rFont val="宋体"/>
        <family val="0"/>
        <charset val="134"/>
      </rPr>
      <t xml:space="preserve">2013</t>
    </r>
    <r>
      <rPr>
        <sz val="14"/>
        <color rgb="FF000000"/>
        <rFont val="Noto Sans"/>
        <family val="2"/>
      </rPr>
      <t xml:space="preserve">年级公共管理（仁济）</t>
    </r>
  </si>
  <si>
    <r>
      <rPr>
        <sz val="14"/>
        <color rgb="FF000000"/>
        <rFont val="宋体"/>
        <family val="0"/>
        <charset val="134"/>
      </rPr>
      <t xml:space="preserve">2013</t>
    </r>
    <r>
      <rPr>
        <sz val="14"/>
        <color rgb="FF000000"/>
        <rFont val="Noto Sans"/>
        <family val="2"/>
      </rPr>
      <t xml:space="preserve">年级市场营销（仁济）</t>
    </r>
  </si>
  <si>
    <r>
      <rPr>
        <sz val="14"/>
        <color rgb="FF000000"/>
        <rFont val="宋体"/>
        <family val="0"/>
        <charset val="134"/>
      </rPr>
      <t xml:space="preserve">2013</t>
    </r>
    <r>
      <rPr>
        <sz val="14"/>
        <color rgb="FF000000"/>
        <rFont val="Noto Sans"/>
        <family val="2"/>
      </rPr>
      <t xml:space="preserve">年级英语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仁济</t>
    </r>
    <r>
      <rPr>
        <sz val="14"/>
        <color rgb="FF000000"/>
        <rFont val="宋体"/>
        <family val="0"/>
        <charset val="134"/>
      </rPr>
      <t xml:space="preserve">)</t>
    </r>
  </si>
  <si>
    <t xml:space="preserve">学生选课</t>
  </si>
  <si>
    <r>
      <rPr>
        <sz val="14"/>
        <color rgb="FF000000"/>
        <rFont val="宋体"/>
        <family val="0"/>
        <charset val="134"/>
      </rPr>
      <t xml:space="preserve">2013</t>
    </r>
    <r>
      <rPr>
        <sz val="14"/>
        <color rgb="FF000000"/>
        <rFont val="Noto Sans"/>
        <family val="2"/>
      </rPr>
      <t xml:space="preserve">年级日语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仁济</t>
    </r>
    <r>
      <rPr>
        <sz val="14"/>
        <color rgb="FF000000"/>
        <rFont val="宋体"/>
        <family val="0"/>
        <charset val="134"/>
      </rPr>
      <t xml:space="preserve">)</t>
    </r>
  </si>
  <si>
    <r>
      <rPr>
        <sz val="14"/>
        <color rgb="FF000000"/>
        <rFont val="宋体"/>
        <family val="0"/>
        <charset val="134"/>
      </rPr>
      <t xml:space="preserve">2013</t>
    </r>
    <r>
      <rPr>
        <sz val="14"/>
        <color rgb="FF000000"/>
        <rFont val="Noto Sans"/>
        <family val="2"/>
      </rPr>
      <t xml:space="preserve">年级法学（仁济）</t>
    </r>
  </si>
  <si>
    <t xml:space="preserve">知识产权法学</t>
  </si>
  <si>
    <r>
      <rPr>
        <sz val="12"/>
        <rFont val="Noto Sans"/>
        <family val="2"/>
      </rPr>
      <t xml:space="preserve">北大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版</t>
    </r>
  </si>
  <si>
    <t xml:space="preserve">吴汉东</t>
  </si>
  <si>
    <t xml:space="preserve">国际私法</t>
  </si>
  <si>
    <r>
      <rPr>
        <sz val="12"/>
        <rFont val="Noto Sans"/>
        <family val="2"/>
      </rPr>
      <t xml:space="preserve">人民大学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版</t>
    </r>
  </si>
  <si>
    <r>
      <rPr>
        <sz val="12"/>
        <rFont val="Noto Sans"/>
        <family val="2"/>
      </rPr>
      <t xml:space="preserve">章尚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徐青森　</t>
    </r>
  </si>
  <si>
    <t xml:space="preserve">经济法</t>
  </si>
  <si>
    <r>
      <rPr>
        <sz val="12"/>
        <rFont val="Noto Sans"/>
        <family val="2"/>
      </rPr>
      <t xml:space="preserve">北京大学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版</t>
    </r>
  </si>
  <si>
    <t xml:space="preserve">杨紫烜 </t>
  </si>
  <si>
    <t xml:space="preserve">行政法与行政诉讼法</t>
  </si>
  <si>
    <t xml:space="preserve">人民大学版</t>
  </si>
  <si>
    <r>
      <rPr>
        <sz val="12"/>
        <rFont val="Noto Sans"/>
        <family val="2"/>
      </rPr>
      <t xml:space="preserve">张正钊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胡锦光</t>
    </r>
  </si>
  <si>
    <r>
      <rPr>
        <sz val="12"/>
        <rFont val="Noto Sans"/>
        <family val="2"/>
      </rPr>
      <t xml:space="preserve">法律英语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美国法律制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附光盘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法律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版</t>
    </r>
  </si>
  <si>
    <t xml:space="preserve">何家弘</t>
  </si>
  <si>
    <t xml:space="preserve">合同法</t>
  </si>
  <si>
    <r>
      <rPr>
        <sz val="12"/>
        <rFont val="Noto Sans"/>
        <family val="2"/>
      </rPr>
      <t xml:space="preserve">人民大学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版</t>
    </r>
  </si>
  <si>
    <r>
      <rPr>
        <sz val="12"/>
        <rFont val="Noto Sans"/>
        <family val="2"/>
      </rPr>
      <t xml:space="preserve">王利明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房绍绅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王轶</t>
    </r>
  </si>
  <si>
    <t xml:space="preserve">侵权责任法</t>
  </si>
  <si>
    <t xml:space="preserve">张新宝</t>
  </si>
  <si>
    <r>
      <rPr>
        <sz val="14"/>
        <color rgb="FF000000"/>
        <rFont val="宋体"/>
        <family val="0"/>
        <charset val="134"/>
      </rPr>
      <t xml:space="preserve">2014</t>
    </r>
    <r>
      <rPr>
        <sz val="14"/>
        <color rgb="FF000000"/>
        <rFont val="Noto Sans"/>
        <family val="2"/>
      </rPr>
      <t xml:space="preserve">年级眼视光</t>
    </r>
    <r>
      <rPr>
        <sz val="14"/>
        <color rgb="FF000000"/>
        <rFont val="宋体"/>
        <family val="0"/>
        <charset val="134"/>
      </rPr>
      <t xml:space="preserve">(7</t>
    </r>
    <r>
      <rPr>
        <sz val="14"/>
        <color rgb="FF000000"/>
        <rFont val="Noto Sans"/>
        <family val="2"/>
      </rPr>
      <t xml:space="preserve">年制</t>
    </r>
    <r>
      <rPr>
        <sz val="14"/>
        <color rgb="FF000000"/>
        <rFont val="宋体"/>
        <family val="0"/>
        <charset val="134"/>
      </rPr>
      <t xml:space="preserve">)</t>
    </r>
  </si>
  <si>
    <t xml:space="preserve">马克思主义基本原理概论</t>
  </si>
  <si>
    <t xml:space="preserve">生物化学与分子生物学</t>
  </si>
  <si>
    <r>
      <rPr>
        <sz val="12"/>
        <rFont val="Noto Sans"/>
        <family val="2"/>
      </rPr>
      <t xml:space="preserve">查锡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药立波</t>
    </r>
  </si>
  <si>
    <t xml:space="preserve">生理学</t>
  </si>
  <si>
    <r>
      <rPr>
        <sz val="12"/>
        <rFont val="Noto Sans"/>
        <family val="2"/>
      </rPr>
      <t xml:space="preserve">人卫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版</t>
    </r>
  </si>
  <si>
    <r>
      <rPr>
        <sz val="12"/>
        <rFont val="Noto Sans"/>
        <family val="2"/>
      </rPr>
      <t xml:space="preserve">朱大年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王庭槐</t>
    </r>
  </si>
  <si>
    <t xml:space="preserve">医学生物化学与分子生物学实验指导</t>
  </si>
  <si>
    <t xml:space="preserve">陈秀芳</t>
  </si>
  <si>
    <t xml:space="preserve">医学物理学实验</t>
  </si>
  <si>
    <t xml:space="preserve">科学出版</t>
  </si>
  <si>
    <t xml:space="preserve">曾碧新等</t>
  </si>
  <si>
    <r>
      <rPr>
        <sz val="14"/>
        <color rgb="FF000000"/>
        <rFont val="宋体"/>
        <family val="0"/>
        <charset val="134"/>
      </rPr>
      <t xml:space="preserve">2014</t>
    </r>
    <r>
      <rPr>
        <sz val="14"/>
        <color rgb="FF000000"/>
        <rFont val="Noto Sans"/>
        <family val="2"/>
      </rPr>
      <t xml:space="preserve">年级眼视光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本科</t>
    </r>
    <r>
      <rPr>
        <sz val="14"/>
        <color rgb="FF000000"/>
        <rFont val="宋体"/>
        <family val="0"/>
        <charset val="134"/>
      </rPr>
      <t xml:space="preserve">)</t>
    </r>
  </si>
  <si>
    <t xml:space="preserve">应用光学基础</t>
  </si>
  <si>
    <t xml:space="preserve">陶育华</t>
  </si>
  <si>
    <r>
      <rPr>
        <sz val="12"/>
        <rFont val="Noto Sans"/>
        <family val="2"/>
      </rPr>
      <t xml:space="preserve">眼科光学基础实验手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五年制本科</t>
    </r>
    <r>
      <rPr>
        <sz val="12"/>
        <rFont val="宋体"/>
        <family val="0"/>
        <charset val="134"/>
      </rPr>
      <t xml:space="preserve">)</t>
    </r>
  </si>
  <si>
    <r>
      <rPr>
        <sz val="14"/>
        <color rgb="FF000000"/>
        <rFont val="宋体"/>
        <family val="0"/>
        <charset val="134"/>
      </rPr>
      <t xml:space="preserve">2014</t>
    </r>
    <r>
      <rPr>
        <sz val="14"/>
        <color rgb="FF000000"/>
        <rFont val="Noto Sans"/>
        <family val="2"/>
      </rPr>
      <t xml:space="preserve">年级眼专（学院路）</t>
    </r>
  </si>
  <si>
    <t xml:space="preserve">眼科学基础</t>
  </si>
  <si>
    <t xml:space="preserve">徐国兴</t>
  </si>
  <si>
    <t xml:space="preserve">视光学基础</t>
  </si>
  <si>
    <t xml:space="preserve">王光霁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世纪大学英语读写教程</t>
    </r>
    <r>
      <rPr>
        <sz val="12"/>
        <rFont val="宋体"/>
        <family val="0"/>
        <charset val="134"/>
      </rPr>
      <t xml:space="preserve">(3)</t>
    </r>
  </si>
  <si>
    <r>
      <rPr>
        <sz val="12"/>
        <rFont val="Noto Sans"/>
        <family val="2"/>
      </rPr>
      <t xml:space="preserve">复旦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高教修订版</t>
    </r>
  </si>
  <si>
    <r>
      <rPr>
        <sz val="12"/>
        <rFont val="Noto Sans"/>
        <family val="2"/>
      </rPr>
      <t xml:space="preserve">翟象俊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郑树棠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张增健</t>
    </r>
  </si>
  <si>
    <r>
      <rPr>
        <sz val="12"/>
        <rFont val="Noto Sans"/>
        <family val="2"/>
      </rPr>
      <t xml:space="preserve">新视野大学英语视听说教程</t>
    </r>
    <r>
      <rPr>
        <sz val="12"/>
        <rFont val="宋体"/>
        <family val="0"/>
        <charset val="134"/>
      </rPr>
      <t xml:space="preserve">(3)</t>
    </r>
  </si>
  <si>
    <r>
      <rPr>
        <sz val="12"/>
        <rFont val="Noto Sans"/>
        <family val="2"/>
      </rPr>
      <t xml:space="preserve">外语教学与研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</si>
  <si>
    <t xml:space="preserve">王大伟</t>
  </si>
  <si>
    <r>
      <rPr>
        <sz val="12"/>
        <rFont val="Noto Sans"/>
        <family val="2"/>
      </rPr>
      <t xml:space="preserve">基础眼科学实验实验手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三年制专科</t>
    </r>
    <r>
      <rPr>
        <sz val="12"/>
        <rFont val="宋体"/>
        <family val="0"/>
        <charset val="134"/>
      </rPr>
      <t xml:space="preserve">)</t>
    </r>
  </si>
  <si>
    <t xml:space="preserve">侯立杰</t>
  </si>
  <si>
    <r>
      <rPr>
        <sz val="12"/>
        <rFont val="Noto Sans"/>
        <family val="2"/>
      </rPr>
      <t xml:space="preserve">临床视光学技能手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三年制专科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　</t>
    </r>
  </si>
  <si>
    <t xml:space="preserve">涂昌森</t>
  </si>
  <si>
    <r>
      <rPr>
        <sz val="14"/>
        <color rgb="FF000000"/>
        <rFont val="宋体"/>
        <family val="0"/>
        <charset val="134"/>
      </rPr>
      <t xml:space="preserve">2014</t>
    </r>
    <r>
      <rPr>
        <sz val="14"/>
        <color rgb="FF000000"/>
        <rFont val="Noto Sans"/>
        <family val="2"/>
      </rPr>
      <t xml:space="preserve">年级临床一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教改班</t>
    </r>
    <r>
      <rPr>
        <sz val="14"/>
        <color rgb="FF000000"/>
        <rFont val="宋体"/>
        <family val="0"/>
        <charset val="134"/>
      </rPr>
      <t xml:space="preserve">)</t>
    </r>
  </si>
  <si>
    <t xml:space="preserve">白人驹 徐克</t>
  </si>
  <si>
    <t xml:space="preserve">局部解剖学</t>
  </si>
  <si>
    <t xml:space="preserve">刘树伟</t>
  </si>
  <si>
    <r>
      <rPr>
        <sz val="14"/>
        <color rgb="FF000000"/>
        <rFont val="宋体"/>
        <family val="0"/>
        <charset val="134"/>
      </rPr>
      <t xml:space="preserve">2014</t>
    </r>
    <r>
      <rPr>
        <sz val="14"/>
        <color rgb="FF000000"/>
        <rFont val="Noto Sans"/>
        <family val="2"/>
      </rPr>
      <t xml:space="preserve">年级临床（第一临床）</t>
    </r>
  </si>
  <si>
    <r>
      <rPr>
        <sz val="14"/>
        <color rgb="FF000000"/>
        <rFont val="宋体"/>
        <family val="0"/>
        <charset val="134"/>
      </rPr>
      <t xml:space="preserve">2014</t>
    </r>
    <r>
      <rPr>
        <sz val="14"/>
        <color rgb="FF000000"/>
        <rFont val="Noto Sans"/>
        <family val="2"/>
      </rPr>
      <t xml:space="preserve">年级临床（第二临床）</t>
    </r>
  </si>
  <si>
    <r>
      <rPr>
        <sz val="14"/>
        <color rgb="FF000000"/>
        <rFont val="宋体"/>
        <family val="0"/>
        <charset val="134"/>
      </rPr>
      <t xml:space="preserve">2014</t>
    </r>
    <r>
      <rPr>
        <sz val="14"/>
        <color rgb="FF000000"/>
        <rFont val="Noto Sans"/>
        <family val="2"/>
      </rPr>
      <t xml:space="preserve">年级临床（专升本）</t>
    </r>
  </si>
  <si>
    <r>
      <rPr>
        <sz val="12"/>
        <rFont val="Noto Sans"/>
        <family val="2"/>
      </rPr>
      <t xml:space="preserve">儿科学见习指导及儿科学教学大纲手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供临床医学专业使用</t>
    </r>
    <r>
      <rPr>
        <sz val="12"/>
        <rFont val="宋体"/>
        <family val="0"/>
        <charset val="134"/>
      </rPr>
      <t xml:space="preserve">)</t>
    </r>
  </si>
  <si>
    <r>
      <rPr>
        <sz val="14"/>
        <color rgb="FF000000"/>
        <rFont val="宋体"/>
        <family val="0"/>
        <charset val="134"/>
      </rPr>
      <t xml:space="preserve">2014</t>
    </r>
    <r>
      <rPr>
        <sz val="14"/>
        <color rgb="FF000000"/>
        <rFont val="Noto Sans"/>
        <family val="2"/>
      </rPr>
      <t xml:space="preserve">年级影像</t>
    </r>
  </si>
  <si>
    <r>
      <rPr>
        <sz val="14"/>
        <color rgb="FF000000"/>
        <rFont val="宋体"/>
        <family val="0"/>
        <charset val="134"/>
      </rPr>
      <t xml:space="preserve">2014</t>
    </r>
    <r>
      <rPr>
        <sz val="14"/>
        <color rgb="FF000000"/>
        <rFont val="Noto Sans"/>
        <family val="2"/>
      </rPr>
      <t xml:space="preserve">年级麻醉</t>
    </r>
  </si>
  <si>
    <r>
      <rPr>
        <sz val="14"/>
        <color rgb="FF000000"/>
        <rFont val="宋体"/>
        <family val="0"/>
        <charset val="134"/>
      </rPr>
      <t xml:space="preserve">2014</t>
    </r>
    <r>
      <rPr>
        <sz val="14"/>
        <color rgb="FF000000"/>
        <rFont val="Noto Sans"/>
        <family val="2"/>
      </rPr>
      <t xml:space="preserve">年级中医</t>
    </r>
  </si>
  <si>
    <t xml:space="preserve">中国医学史</t>
  </si>
  <si>
    <t xml:space="preserve">常存库</t>
  </si>
  <si>
    <t xml:space="preserve">中药学</t>
  </si>
  <si>
    <t xml:space="preserve">钟赣生</t>
  </si>
  <si>
    <r>
      <rPr>
        <sz val="14"/>
        <color rgb="FF000000"/>
        <rFont val="宋体"/>
        <family val="0"/>
        <charset val="134"/>
      </rPr>
      <t xml:space="preserve">2014</t>
    </r>
    <r>
      <rPr>
        <sz val="14"/>
        <color rgb="FF000000"/>
        <rFont val="Noto Sans"/>
        <family val="2"/>
      </rPr>
      <t xml:space="preserve">年级康复</t>
    </r>
  </si>
  <si>
    <t xml:space="preserve">人体发育学</t>
  </si>
  <si>
    <t xml:space="preserve">李晓捷</t>
  </si>
  <si>
    <t xml:space="preserve">人体运动学　</t>
  </si>
  <si>
    <t xml:space="preserve">黄晓琳</t>
  </si>
  <si>
    <r>
      <rPr>
        <sz val="14"/>
        <color rgb="FF000000"/>
        <rFont val="宋体"/>
        <family val="0"/>
        <charset val="134"/>
      </rPr>
      <t xml:space="preserve">2014</t>
    </r>
    <r>
      <rPr>
        <sz val="14"/>
        <color rgb="FF000000"/>
        <rFont val="Noto Sans"/>
        <family val="2"/>
      </rPr>
      <t xml:space="preserve">年级医检（专升本）</t>
    </r>
  </si>
  <si>
    <t xml:space="preserve">临床微生物学检验技术</t>
  </si>
  <si>
    <r>
      <rPr>
        <sz val="12"/>
        <rFont val="Noto Sans"/>
        <family val="2"/>
      </rPr>
      <t xml:space="preserve">刘运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楼永良</t>
    </r>
  </si>
  <si>
    <t xml:space="preserve">临床微生物学检验实验指导</t>
  </si>
  <si>
    <t xml:space="preserve">楼永良</t>
  </si>
  <si>
    <t xml:space="preserve">生物化学实验技术</t>
  </si>
  <si>
    <t xml:space="preserve">临床生化教研室</t>
  </si>
  <si>
    <r>
      <rPr>
        <sz val="14"/>
        <color rgb="FF000000"/>
        <rFont val="宋体"/>
        <family val="0"/>
        <charset val="134"/>
      </rPr>
      <t xml:space="preserve">2014</t>
    </r>
    <r>
      <rPr>
        <sz val="14"/>
        <color rgb="FF000000"/>
        <rFont val="Noto Sans"/>
        <family val="2"/>
      </rPr>
      <t xml:space="preserve">年级医检</t>
    </r>
  </si>
  <si>
    <t xml:space="preserve">黄诒森</t>
  </si>
  <si>
    <t xml:space="preserve">王卫</t>
  </si>
  <si>
    <t xml:space="preserve">生物化学实验指导</t>
  </si>
  <si>
    <r>
      <rPr>
        <sz val="14"/>
        <color rgb="FF000000"/>
        <rFont val="宋体"/>
        <family val="0"/>
        <charset val="134"/>
      </rPr>
      <t xml:space="preserve">2014</t>
    </r>
    <r>
      <rPr>
        <sz val="14"/>
        <color rgb="FF000000"/>
        <rFont val="Noto Sans"/>
        <family val="2"/>
      </rPr>
      <t xml:space="preserve">年级生物技术</t>
    </r>
  </si>
  <si>
    <t xml:space="preserve">生物化学（上册）</t>
  </si>
  <si>
    <t xml:space="preserve">王镜岩</t>
  </si>
  <si>
    <t xml:space="preserve">生物化学（下册）</t>
  </si>
  <si>
    <t xml:space="preserve">普通动物学</t>
  </si>
  <si>
    <t xml:space="preserve">刘凌云</t>
  </si>
  <si>
    <t xml:space="preserve">动物生物学实验指导　</t>
  </si>
  <si>
    <t xml:space="preserve">　黄诗笺</t>
  </si>
  <si>
    <t xml:space="preserve">生理学实验指导</t>
  </si>
  <si>
    <r>
      <rPr>
        <sz val="14"/>
        <color rgb="FF000000"/>
        <rFont val="宋体"/>
        <family val="0"/>
        <charset val="134"/>
      </rPr>
      <t xml:space="preserve">2014</t>
    </r>
    <r>
      <rPr>
        <sz val="14"/>
        <color rgb="FF000000"/>
        <rFont val="Noto Sans"/>
        <family val="2"/>
      </rPr>
      <t xml:space="preserve">年级预防</t>
    </r>
  </si>
  <si>
    <r>
      <rPr>
        <sz val="14"/>
        <color rgb="FF000000"/>
        <rFont val="宋体"/>
        <family val="0"/>
        <charset val="134"/>
      </rPr>
      <t xml:space="preserve">2014</t>
    </r>
    <r>
      <rPr>
        <sz val="14"/>
        <color rgb="FF000000"/>
        <rFont val="Noto Sans"/>
        <family val="2"/>
      </rPr>
      <t xml:space="preserve">年级环境</t>
    </r>
  </si>
  <si>
    <t xml:space="preserve">线性代数</t>
  </si>
  <si>
    <r>
      <rPr>
        <sz val="12"/>
        <color rgb="FF000000"/>
        <rFont val="Noto Sans"/>
        <family val="2"/>
      </rPr>
      <t xml:space="preserve">高教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版</t>
    </r>
  </si>
  <si>
    <t xml:space="preserve">同济大学数学系</t>
  </si>
  <si>
    <t xml:space="preserve">环境工程微生物学</t>
  </si>
  <si>
    <t xml:space="preserve">王国惠</t>
  </si>
  <si>
    <t xml:space="preserve">环境地学</t>
  </si>
  <si>
    <t xml:space="preserve">赵烨</t>
  </si>
  <si>
    <t xml:space="preserve">物理化学</t>
  </si>
  <si>
    <t xml:space="preserve">李三鸣</t>
  </si>
  <si>
    <t xml:space="preserve">地理信息系统原理</t>
  </si>
  <si>
    <t xml:space="preserve">华一新</t>
  </si>
  <si>
    <t xml:space="preserve">生物化学</t>
  </si>
  <si>
    <t xml:space="preserve">金丽琴</t>
  </si>
  <si>
    <t xml:space="preserve">环境微生物学实验指导</t>
  </si>
  <si>
    <t xml:space="preserve">环境地学实验指导</t>
  </si>
  <si>
    <t xml:space="preserve">物理化学实验指导</t>
  </si>
  <si>
    <r>
      <rPr>
        <sz val="14"/>
        <color rgb="FF000000"/>
        <rFont val="宋体"/>
        <family val="0"/>
        <charset val="134"/>
      </rPr>
      <t xml:space="preserve">2014</t>
    </r>
    <r>
      <rPr>
        <sz val="14"/>
        <color rgb="FF000000"/>
        <rFont val="Noto Sans"/>
        <family val="2"/>
      </rPr>
      <t xml:space="preserve">年级心理</t>
    </r>
  </si>
  <si>
    <t xml:space="preserve">生理心理学</t>
  </si>
  <si>
    <r>
      <rPr>
        <sz val="12"/>
        <rFont val="Noto Sans"/>
        <family val="2"/>
      </rPr>
      <t xml:space="preserve">人民卫生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</si>
  <si>
    <t xml:space="preserve">杨艳杰</t>
  </si>
  <si>
    <t xml:space="preserve">实验心理学</t>
  </si>
  <si>
    <t xml:space="preserve">白学军</t>
  </si>
  <si>
    <t xml:space="preserve">现代心理与教育统计学</t>
  </si>
  <si>
    <t xml:space="preserve">北师大版</t>
  </si>
  <si>
    <t xml:space="preserve">张厚粲</t>
  </si>
  <si>
    <r>
      <rPr>
        <sz val="12"/>
        <rFont val="Noto Sans"/>
        <family val="2"/>
      </rPr>
      <t xml:space="preserve">心理学与生活（第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版）（英文版）</t>
    </r>
  </si>
  <si>
    <r>
      <rPr>
        <sz val="12"/>
        <rFont val="Noto Sans"/>
        <family val="2"/>
      </rPr>
      <t xml:space="preserve">理查德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格里格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菲利普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津巴多</t>
    </r>
  </si>
  <si>
    <t xml:space="preserve">咨询心理学</t>
  </si>
  <si>
    <t xml:space="preserve">杨凤池</t>
  </si>
  <si>
    <t xml:space="preserve">实验心理学实验指导</t>
  </si>
  <si>
    <t xml:space="preserve">心理统计学实验指导</t>
  </si>
  <si>
    <t xml:space="preserve">生理心理学实验手册</t>
  </si>
  <si>
    <r>
      <rPr>
        <sz val="12"/>
        <rFont val="Noto Sans"/>
        <family val="2"/>
      </rPr>
      <t xml:space="preserve">心理咨询学见习教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宋体"/>
        <family val="0"/>
        <charset val="134"/>
      </rPr>
      <t xml:space="preserve">)</t>
    </r>
  </si>
  <si>
    <t xml:space="preserve">心理学系</t>
  </si>
  <si>
    <r>
      <rPr>
        <sz val="14"/>
        <color rgb="FF000000"/>
        <rFont val="宋体"/>
        <family val="0"/>
        <charset val="134"/>
      </rPr>
      <t xml:space="preserve">2014</t>
    </r>
    <r>
      <rPr>
        <sz val="14"/>
        <color rgb="FF000000"/>
        <rFont val="Noto Sans"/>
        <family val="2"/>
      </rPr>
      <t xml:space="preserve">年级口腔</t>
    </r>
  </si>
  <si>
    <t xml:space="preserve">医学物理学</t>
  </si>
  <si>
    <r>
      <rPr>
        <sz val="12"/>
        <rFont val="Noto Sans"/>
        <family val="2"/>
      </rPr>
      <t xml:space="preserve">王磊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翼敏</t>
    </r>
  </si>
  <si>
    <r>
      <rPr>
        <sz val="14"/>
        <color rgb="FF000000"/>
        <rFont val="宋体"/>
        <family val="0"/>
        <charset val="134"/>
      </rPr>
      <t xml:space="preserve">2014</t>
    </r>
    <r>
      <rPr>
        <sz val="14"/>
        <color rgb="FF000000"/>
        <rFont val="Noto Sans"/>
        <family val="2"/>
      </rPr>
      <t xml:space="preserve">年级护本</t>
    </r>
  </si>
  <si>
    <t xml:space="preserve">护理伦理学</t>
  </si>
  <si>
    <r>
      <rPr>
        <sz val="12"/>
        <color rgb="FF000000"/>
        <rFont val="Noto Sans"/>
        <family val="2"/>
      </rPr>
      <t xml:space="preserve">清华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</si>
  <si>
    <r>
      <rPr>
        <sz val="12"/>
        <color rgb="FF000000"/>
        <rFont val="Noto Sans"/>
        <family val="2"/>
      </rPr>
      <t xml:space="preserve">王卫红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杨敏</t>
    </r>
  </si>
  <si>
    <t xml:space="preserve">基础护理学</t>
  </si>
  <si>
    <r>
      <rPr>
        <sz val="12"/>
        <color rgb="FF000000"/>
        <rFont val="Noto Sans"/>
        <family val="2"/>
      </rPr>
      <t xml:space="preserve">李小寒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尚小梅</t>
    </r>
  </si>
  <si>
    <t xml:space="preserve">王万铁</t>
  </si>
  <si>
    <t xml:space="preserve">人民军医版</t>
  </si>
  <si>
    <t xml:space="preserve">护理综合模拟实验教程</t>
  </si>
  <si>
    <t xml:space="preserve">任务导向的基础护理实验教程</t>
  </si>
  <si>
    <t xml:space="preserve">吴永琴</t>
  </si>
  <si>
    <r>
      <rPr>
        <sz val="12"/>
        <color rgb="FF000000"/>
        <rFont val="Noto Sans"/>
        <family val="2"/>
      </rPr>
      <t xml:space="preserve">《基础护理学》作业本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适用于护理本、专科）</t>
    </r>
  </si>
  <si>
    <r>
      <rPr>
        <sz val="12"/>
        <color rgb="FF000000"/>
        <rFont val="Noto Sans"/>
        <family val="2"/>
      </rPr>
      <t xml:space="preserve">温州医科大学护理专业课程教学大纲（适用于</t>
    </r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护理本科，</t>
    </r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仁济护理本科）</t>
    </r>
  </si>
  <si>
    <r>
      <rPr>
        <sz val="12"/>
        <color rgb="FF000000"/>
        <rFont val="Noto Sans"/>
        <family val="2"/>
      </rPr>
      <t xml:space="preserve">温州医科大学见习大纲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适用于</t>
    </r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级护理本科、</t>
    </r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级仁济护理本科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4"/>
        <color rgb="FF000000"/>
        <rFont val="宋体"/>
        <family val="0"/>
        <charset val="134"/>
      </rPr>
      <t xml:space="preserve">2014</t>
    </r>
    <r>
      <rPr>
        <sz val="14"/>
        <color rgb="FF000000"/>
        <rFont val="Noto Sans"/>
        <family val="2"/>
      </rPr>
      <t xml:space="preserve">年级护本（中外班）</t>
    </r>
  </si>
  <si>
    <t xml:space="preserve">护理学导论（配光盘）</t>
  </si>
  <si>
    <t xml:space="preserve">李小妹</t>
  </si>
  <si>
    <t xml:space="preserve">护理英语教程</t>
  </si>
  <si>
    <r>
      <rPr>
        <sz val="12"/>
        <rFont val="Noto Sans"/>
        <family val="2"/>
      </rPr>
      <t xml:space="preserve"> 药理学</t>
    </r>
    <r>
      <rPr>
        <sz val="12"/>
        <rFont val="宋体"/>
        <family val="0"/>
        <charset val="134"/>
      </rPr>
      <t xml:space="preserve">(pharmacology)</t>
    </r>
  </si>
  <si>
    <t xml:space="preserve">周宏灏</t>
  </si>
  <si>
    <r>
      <rPr>
        <sz val="12"/>
        <color rgb="FF000000"/>
        <rFont val="Noto Sans"/>
        <family val="2"/>
      </rPr>
      <t xml:space="preserve">温州医科大学护理专业课程教学大纲（适用于</t>
    </r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护理中外班）</t>
    </r>
  </si>
  <si>
    <r>
      <rPr>
        <sz val="12"/>
        <color rgb="FF000000"/>
        <rFont val="Noto Sans"/>
        <family val="2"/>
      </rPr>
      <t xml:space="preserve">温州医科大学见习大纲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适用于</t>
    </r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级护理中外专业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4"/>
        <color rgb="FF000000"/>
        <rFont val="宋体"/>
        <family val="0"/>
        <charset val="134"/>
      </rPr>
      <t xml:space="preserve">2014</t>
    </r>
    <r>
      <rPr>
        <sz val="14"/>
        <color rgb="FF000000"/>
        <rFont val="Noto Sans"/>
        <family val="2"/>
      </rPr>
      <t xml:space="preserve">年级护理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专科</t>
    </r>
    <r>
      <rPr>
        <sz val="14"/>
        <color rgb="FF000000"/>
        <rFont val="宋体"/>
        <family val="0"/>
        <charset val="134"/>
      </rPr>
      <t xml:space="preserve">)</t>
    </r>
  </si>
  <si>
    <t xml:space="preserve">周春美、张连辉</t>
  </si>
  <si>
    <t xml:space="preserve">健康评估</t>
  </si>
  <si>
    <t xml:space="preserve">传染病护理学</t>
  </si>
  <si>
    <t xml:space="preserve">张小来 </t>
  </si>
  <si>
    <t xml:space="preserve">内科护理学</t>
  </si>
  <si>
    <r>
      <rPr>
        <sz val="12"/>
        <color rgb="FF000000"/>
        <rFont val="Noto Sans"/>
        <family val="2"/>
      </rPr>
      <t xml:space="preserve">李丹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冯丽华</t>
    </r>
  </si>
  <si>
    <t xml:space="preserve">外科护理学</t>
  </si>
  <si>
    <r>
      <rPr>
        <sz val="12"/>
        <color rgb="FF000000"/>
        <rFont val="Noto Sans"/>
        <family val="2"/>
      </rPr>
      <t xml:space="preserve">熊云新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叶国英</t>
    </r>
  </si>
  <si>
    <t xml:space="preserve">精神科护理学</t>
  </si>
  <si>
    <t xml:space="preserve">雷慧</t>
  </si>
  <si>
    <t xml:space="preserve">临床护理专科实验教程</t>
  </si>
  <si>
    <r>
      <rPr>
        <sz val="12"/>
        <color rgb="FF000000"/>
        <rFont val="Noto Sans"/>
        <family val="2"/>
      </rPr>
      <t xml:space="preserve">社区护理实验及实习指导手册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护理学专科</t>
    </r>
    <r>
      <rPr>
        <sz val="12"/>
        <color rgb="FF000000"/>
        <rFont val="宋体"/>
        <family val="0"/>
        <charset val="134"/>
      </rPr>
      <t xml:space="preserve">)</t>
    </r>
  </si>
  <si>
    <t xml:space="preserve">内科护理学实验指导手册（供护理专科使用）</t>
  </si>
  <si>
    <r>
      <rPr>
        <sz val="12"/>
        <color rgb="FF000000"/>
        <rFont val="Noto Sans"/>
        <family val="2"/>
      </rPr>
      <t xml:space="preserve">温州医科大学护理专业课程教学大纲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适用于</t>
    </r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护理专科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温州医科大学见习大纲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适用于</t>
    </r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级护理专科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4"/>
        <color rgb="FF000000"/>
        <rFont val="宋体"/>
        <family val="0"/>
        <charset val="134"/>
      </rPr>
      <t xml:space="preserve">2014</t>
    </r>
    <r>
      <rPr>
        <sz val="14"/>
        <color rgb="FF000000"/>
        <rFont val="Noto Sans"/>
        <family val="2"/>
      </rPr>
      <t xml:space="preserve">年级药学</t>
    </r>
  </si>
  <si>
    <t xml:space="preserve">分析化学（上册）</t>
  </si>
  <si>
    <t xml:space="preserve">胡育筑</t>
  </si>
  <si>
    <t xml:space="preserve">分析化学（下册）</t>
  </si>
  <si>
    <t xml:space="preserve">孙毓庆</t>
  </si>
  <si>
    <t xml:space="preserve">药物分析模块实验教程</t>
  </si>
  <si>
    <t xml:space="preserve">林丽</t>
  </si>
  <si>
    <t xml:space="preserve">分析化学习题集</t>
  </si>
  <si>
    <r>
      <rPr>
        <sz val="12"/>
        <color rgb="FF000000"/>
        <rFont val="Noto Sans"/>
        <family val="2"/>
      </rPr>
      <t xml:space="preserve">科学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</t>
    </r>
  </si>
  <si>
    <t xml:space="preserve">分析化学实验报告（临床药学、药学、中药学、制药工程）</t>
  </si>
  <si>
    <r>
      <rPr>
        <sz val="14"/>
        <color rgb="FF000000"/>
        <rFont val="宋体"/>
        <family val="0"/>
        <charset val="134"/>
      </rPr>
      <t xml:space="preserve">2014</t>
    </r>
    <r>
      <rPr>
        <sz val="14"/>
        <color rgb="FF000000"/>
        <rFont val="Noto Sans"/>
        <family val="2"/>
      </rPr>
      <t xml:space="preserve">年级中药学</t>
    </r>
  </si>
  <si>
    <r>
      <rPr>
        <sz val="12"/>
        <rFont val="Noto Sans"/>
        <family val="2"/>
      </rPr>
      <t xml:space="preserve">中药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中药基础与应用</t>
    </r>
  </si>
  <si>
    <r>
      <rPr>
        <sz val="12"/>
        <rFont val="Noto Sans"/>
        <family val="2"/>
      </rPr>
      <t xml:space="preserve">人卫生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</si>
  <si>
    <t xml:space="preserve">赵越</t>
  </si>
  <si>
    <t xml:space="preserve">中医学基础</t>
  </si>
  <si>
    <r>
      <rPr>
        <sz val="12"/>
        <rFont val="Noto Sans"/>
        <family val="2"/>
      </rPr>
      <t xml:space="preserve">中医药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版</t>
    </r>
  </si>
  <si>
    <t xml:space="preserve">谢宁</t>
  </si>
  <si>
    <r>
      <rPr>
        <sz val="14"/>
        <color rgb="FF000000"/>
        <rFont val="宋体"/>
        <family val="0"/>
        <charset val="134"/>
      </rPr>
      <t xml:space="preserve">2014</t>
    </r>
    <r>
      <rPr>
        <sz val="14"/>
        <color rgb="FF000000"/>
        <rFont val="Noto Sans"/>
        <family val="2"/>
      </rPr>
      <t xml:space="preserve">年级生物制药</t>
    </r>
  </si>
  <si>
    <t xml:space="preserve">机械工程制图基础</t>
  </si>
  <si>
    <t xml:space="preserve">万静</t>
  </si>
  <si>
    <r>
      <rPr>
        <sz val="14"/>
        <color rgb="FF000000"/>
        <rFont val="宋体"/>
        <family val="0"/>
        <charset val="134"/>
      </rPr>
      <t xml:space="preserve">2014</t>
    </r>
    <r>
      <rPr>
        <sz val="14"/>
        <color rgb="FF000000"/>
        <rFont val="Noto Sans"/>
        <family val="2"/>
      </rPr>
      <t xml:space="preserve">年级临床药学</t>
    </r>
  </si>
  <si>
    <r>
      <rPr>
        <sz val="14"/>
        <color rgb="FF000000"/>
        <rFont val="宋体"/>
        <family val="0"/>
        <charset val="134"/>
      </rPr>
      <t xml:space="preserve">2014</t>
    </r>
    <r>
      <rPr>
        <sz val="14"/>
        <color rgb="FF000000"/>
        <rFont val="Noto Sans"/>
        <family val="2"/>
      </rPr>
      <t xml:space="preserve">年级信管</t>
    </r>
  </si>
  <si>
    <r>
      <rPr>
        <sz val="12"/>
        <color rgb="FF000000"/>
        <rFont val="Noto Sans"/>
        <family val="2"/>
      </rPr>
      <t xml:space="preserve">离散数学及其应用（原书第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本科教学版）</t>
    </r>
  </si>
  <si>
    <t xml:space="preserve">机械工业出版社</t>
  </si>
  <si>
    <t xml:space="preserve">（美）罗森　著，袁崇义　等译</t>
  </si>
  <si>
    <r>
      <rPr>
        <sz val="14"/>
        <color rgb="FF000000"/>
        <rFont val="宋体"/>
        <family val="0"/>
        <charset val="134"/>
      </rPr>
      <t xml:space="preserve">2014</t>
    </r>
    <r>
      <rPr>
        <sz val="14"/>
        <color rgb="FF000000"/>
        <rFont val="Noto Sans"/>
        <family val="2"/>
      </rPr>
      <t xml:space="preserve">年级生工</t>
    </r>
  </si>
  <si>
    <t xml:space="preserve">电路</t>
  </si>
  <si>
    <r>
      <rPr>
        <sz val="12"/>
        <rFont val="Noto Sans"/>
        <family val="2"/>
      </rPr>
      <t xml:space="preserve">高教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版</t>
    </r>
  </si>
  <si>
    <t xml:space="preserve">邱关源</t>
  </si>
  <si>
    <t xml:space="preserve">机械设计基础</t>
  </si>
  <si>
    <r>
      <rPr>
        <sz val="12"/>
        <rFont val="Noto Sans"/>
        <family val="2"/>
      </rPr>
      <t xml:space="preserve">高教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版</t>
    </r>
  </si>
  <si>
    <t xml:space="preserve">杨可桢</t>
  </si>
  <si>
    <t xml:space="preserve">工程训练</t>
  </si>
  <si>
    <t xml:space="preserve">刘胜青</t>
  </si>
  <si>
    <t xml:space="preserve">模拟电子技术基础</t>
  </si>
  <si>
    <t xml:space="preserve">童诗白</t>
  </si>
  <si>
    <t xml:space="preserve">系统解剖学</t>
  </si>
  <si>
    <t xml:space="preserve">陈世新</t>
  </si>
  <si>
    <t xml:space="preserve">医学形态学实验（系统解剖学分册）</t>
  </si>
  <si>
    <t xml:space="preserve">楼新法</t>
  </si>
  <si>
    <t xml:space="preserve">电工实验指导书</t>
  </si>
  <si>
    <t xml:space="preserve">机械设计实验指导书</t>
  </si>
  <si>
    <t xml:space="preserve">机械设计实验报告</t>
  </si>
  <si>
    <r>
      <rPr>
        <sz val="14"/>
        <color rgb="FF000000"/>
        <rFont val="宋体"/>
        <family val="0"/>
        <charset val="134"/>
      </rPr>
      <t xml:space="preserve">2014</t>
    </r>
    <r>
      <rPr>
        <sz val="14"/>
        <color rgb="FF000000"/>
        <rFont val="Noto Sans"/>
        <family val="2"/>
      </rPr>
      <t xml:space="preserve">年级计算机</t>
    </r>
  </si>
  <si>
    <r>
      <rPr>
        <sz val="12"/>
        <rFont val="宋体"/>
        <family val="0"/>
        <charset val="134"/>
      </rPr>
      <t xml:space="preserve">Web</t>
    </r>
    <r>
      <rPr>
        <sz val="12"/>
        <color rgb="FF000000"/>
        <rFont val="Noto Sans"/>
        <family val="2"/>
      </rPr>
      <t xml:space="preserve">技术基础——</t>
    </r>
    <r>
      <rPr>
        <sz val="12"/>
        <color rgb="FF000000"/>
        <rFont val="宋体"/>
        <family val="0"/>
        <charset val="134"/>
      </rPr>
      <t xml:space="preserve">XHTML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CSS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JavaScript</t>
    </r>
  </si>
  <si>
    <t xml:space="preserve">张树明</t>
  </si>
  <si>
    <r>
      <rPr>
        <sz val="12"/>
        <rFont val="Noto Sans"/>
        <family val="2"/>
      </rPr>
      <t xml:space="preserve">微机原理与接口技术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基于</t>
    </r>
    <r>
      <rPr>
        <sz val="12"/>
        <rFont val="宋体"/>
        <family val="0"/>
        <charset val="134"/>
      </rPr>
      <t xml:space="preserve">8086</t>
    </r>
    <r>
      <rPr>
        <sz val="12"/>
        <rFont val="Noto Sans"/>
        <family val="2"/>
      </rPr>
      <t xml:space="preserve">和</t>
    </r>
    <r>
      <rPr>
        <sz val="12"/>
        <rFont val="宋体"/>
        <family val="0"/>
        <charset val="134"/>
      </rPr>
      <t xml:space="preserve">Proteus</t>
    </r>
    <r>
      <rPr>
        <sz val="12"/>
        <rFont val="Noto Sans"/>
        <family val="2"/>
      </rPr>
      <t xml:space="preserve">仿真</t>
    </r>
  </si>
  <si>
    <t xml:space="preserve"> 电子工业出版</t>
  </si>
  <si>
    <r>
      <rPr>
        <sz val="12"/>
        <rFont val="Noto Sans"/>
        <family val="2"/>
      </rPr>
      <t xml:space="preserve">顾晖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梁惺彦</t>
    </r>
  </si>
  <si>
    <r>
      <rPr>
        <sz val="14"/>
        <color rgb="FF000000"/>
        <rFont val="宋体"/>
        <family val="0"/>
        <charset val="134"/>
      </rPr>
      <t xml:space="preserve">2014</t>
    </r>
    <r>
      <rPr>
        <sz val="14"/>
        <color rgb="FF000000"/>
        <rFont val="Noto Sans"/>
        <family val="2"/>
      </rPr>
      <t xml:space="preserve">年级电子</t>
    </r>
  </si>
  <si>
    <r>
      <rPr>
        <sz val="14"/>
        <color rgb="FF000000"/>
        <rFont val="宋体"/>
        <family val="0"/>
        <charset val="134"/>
      </rPr>
      <t xml:space="preserve">2014</t>
    </r>
    <r>
      <rPr>
        <sz val="14"/>
        <color rgb="FF000000"/>
        <rFont val="Noto Sans"/>
        <family val="2"/>
      </rPr>
      <t xml:space="preserve">年级公共管理</t>
    </r>
  </si>
  <si>
    <t xml:space="preserve">管理心理学</t>
  </si>
  <si>
    <t xml:space="preserve">崔光成　</t>
  </si>
  <si>
    <t xml:space="preserve">财务管理学</t>
  </si>
  <si>
    <r>
      <rPr>
        <sz val="12"/>
        <rFont val="Noto Sans"/>
        <family val="2"/>
      </rPr>
      <t xml:space="preserve">荆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王化成</t>
    </r>
  </si>
  <si>
    <r>
      <rPr>
        <sz val="12"/>
        <rFont val="Noto Sans"/>
        <family val="2"/>
      </rPr>
      <t xml:space="preserve">复旦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</t>
    </r>
  </si>
  <si>
    <t xml:space="preserve">竺乾威</t>
  </si>
  <si>
    <r>
      <rPr>
        <sz val="14"/>
        <color rgb="FF000000"/>
        <rFont val="宋体"/>
        <family val="0"/>
        <charset val="134"/>
      </rPr>
      <t xml:space="preserve">2014</t>
    </r>
    <r>
      <rPr>
        <sz val="14"/>
        <color rgb="FF000000"/>
        <rFont val="Noto Sans"/>
        <family val="2"/>
      </rPr>
      <t xml:space="preserve">年级市场营销</t>
    </r>
  </si>
  <si>
    <t xml:space="preserve">市场营销学</t>
  </si>
  <si>
    <t xml:space="preserve">吴健安</t>
  </si>
  <si>
    <r>
      <rPr>
        <sz val="14"/>
        <color rgb="FF000000"/>
        <rFont val="宋体"/>
        <family val="0"/>
        <charset val="134"/>
      </rPr>
      <t xml:space="preserve">2014</t>
    </r>
    <r>
      <rPr>
        <sz val="14"/>
        <color rgb="FF000000"/>
        <rFont val="Noto Sans"/>
        <family val="2"/>
      </rPr>
      <t xml:space="preserve">年级劳动与社会保障</t>
    </r>
  </si>
  <si>
    <t xml:space="preserve">保险学</t>
  </si>
  <si>
    <r>
      <rPr>
        <sz val="12"/>
        <rFont val="Noto Sans"/>
        <family val="2"/>
      </rPr>
      <t xml:space="preserve">中国人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版</t>
    </r>
  </si>
  <si>
    <t xml:space="preserve">张洪涛</t>
  </si>
  <si>
    <t xml:space="preserve">社会工作概论</t>
  </si>
  <si>
    <t xml:space="preserve">王思斌</t>
  </si>
  <si>
    <r>
      <rPr>
        <sz val="14"/>
        <color rgb="FF000000"/>
        <rFont val="宋体"/>
        <family val="0"/>
        <charset val="134"/>
      </rPr>
      <t xml:space="preserve">2014</t>
    </r>
    <r>
      <rPr>
        <sz val="14"/>
        <color rgb="FF000000"/>
        <rFont val="Noto Sans"/>
        <family val="2"/>
      </rPr>
      <t xml:space="preserve">年级英语</t>
    </r>
  </si>
  <si>
    <r>
      <rPr>
        <sz val="12"/>
        <rFont val="Noto Sans"/>
        <family val="2"/>
      </rPr>
      <t xml:space="preserve">综合教程</t>
    </r>
    <r>
      <rPr>
        <sz val="12"/>
        <rFont val="宋体"/>
        <family val="0"/>
        <charset val="134"/>
      </rPr>
      <t xml:space="preserve">(3)(</t>
    </r>
    <r>
      <rPr>
        <sz val="12"/>
        <rFont val="Noto Sans"/>
        <family val="2"/>
      </rPr>
      <t xml:space="preserve">学生用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何兆熊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史志康</t>
    </r>
  </si>
  <si>
    <r>
      <rPr>
        <sz val="12"/>
        <rFont val="Noto Sans"/>
        <family val="2"/>
      </rPr>
      <t xml:space="preserve">口语教程</t>
    </r>
    <r>
      <rPr>
        <sz val="12"/>
        <rFont val="宋体"/>
        <family val="0"/>
        <charset val="134"/>
      </rPr>
      <t xml:space="preserve">(3)(</t>
    </r>
    <r>
      <rPr>
        <sz val="12"/>
        <rFont val="Noto Sans"/>
        <family val="2"/>
      </rPr>
      <t xml:space="preserve">新世纪高等院校英语专业本科生系列教材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修订版</t>
    </r>
    <r>
      <rPr>
        <sz val="12"/>
        <rFont val="宋体"/>
        <family val="0"/>
        <charset val="134"/>
      </rPr>
      <t xml:space="preserve">)</t>
    </r>
  </si>
  <si>
    <t xml:space="preserve">上外教育版</t>
  </si>
  <si>
    <r>
      <rPr>
        <sz val="12"/>
        <rFont val="Noto Sans"/>
        <family val="2"/>
      </rPr>
      <t xml:space="preserve">新世纪高等院校英语专业本科生系列教材（修订版）：听力教程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（学生用书）</t>
    </r>
  </si>
  <si>
    <t xml:space="preserve">施心远</t>
  </si>
  <si>
    <t xml:space="preserve">英语词汇学引论</t>
  </si>
  <si>
    <t xml:space="preserve">林承璋</t>
  </si>
  <si>
    <r>
      <rPr>
        <sz val="14"/>
        <color rgb="FF000000"/>
        <rFont val="宋体"/>
        <family val="0"/>
        <charset val="134"/>
      </rPr>
      <t xml:space="preserve">2014</t>
    </r>
    <r>
      <rPr>
        <sz val="14"/>
        <color rgb="FF000000"/>
        <rFont val="Noto Sans"/>
        <family val="2"/>
      </rPr>
      <t xml:space="preserve">年级日语</t>
    </r>
  </si>
  <si>
    <t xml:space="preserve">基础日语教程第三册   </t>
  </si>
  <si>
    <t xml:space="preserve">张永旺</t>
  </si>
  <si>
    <r>
      <rPr>
        <sz val="14"/>
        <color rgb="FF000000"/>
        <rFont val="宋体"/>
        <family val="0"/>
        <charset val="134"/>
      </rPr>
      <t xml:space="preserve">2014</t>
    </r>
    <r>
      <rPr>
        <sz val="14"/>
        <color rgb="FF000000"/>
        <rFont val="Noto Sans"/>
        <family val="2"/>
      </rPr>
      <t xml:space="preserve">年级人体</t>
    </r>
  </si>
  <si>
    <t xml:space="preserve">运动生理学</t>
  </si>
  <si>
    <t xml:space="preserve">王瑞元</t>
  </si>
  <si>
    <t xml:space="preserve">运动生理学实验</t>
  </si>
  <si>
    <t xml:space="preserve">乔德才</t>
  </si>
  <si>
    <r>
      <rPr>
        <sz val="14"/>
        <color rgb="FF000000"/>
        <rFont val="宋体"/>
        <family val="0"/>
        <charset val="134"/>
      </rPr>
      <t xml:space="preserve">2014</t>
    </r>
    <r>
      <rPr>
        <sz val="14"/>
        <color rgb="FF000000"/>
        <rFont val="Noto Sans"/>
        <family val="2"/>
      </rPr>
      <t xml:space="preserve">年级法医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仁济</t>
    </r>
    <r>
      <rPr>
        <sz val="14"/>
        <color rgb="FF000000"/>
        <rFont val="宋体"/>
        <family val="0"/>
        <charset val="134"/>
      </rPr>
      <t xml:space="preserve">)</t>
    </r>
  </si>
  <si>
    <t xml:space="preserve">法医学概论</t>
  </si>
  <si>
    <t xml:space="preserve">丁梅</t>
  </si>
  <si>
    <r>
      <rPr>
        <sz val="12"/>
        <rFont val="Noto Sans"/>
        <family val="2"/>
      </rPr>
      <t xml:space="preserve">复旦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高教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</t>
    </r>
  </si>
  <si>
    <r>
      <rPr>
        <sz val="12"/>
        <rFont val="Noto Sans"/>
        <family val="2"/>
      </rPr>
      <t xml:space="preserve">翟象俊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郑树棠、张增健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世纪大学英语读写教程</t>
    </r>
    <r>
      <rPr>
        <sz val="12"/>
        <rFont val="宋体"/>
        <family val="0"/>
        <charset val="134"/>
      </rPr>
      <t xml:space="preserve">(4)</t>
    </r>
  </si>
  <si>
    <r>
      <rPr>
        <sz val="12"/>
        <rFont val="Noto Sans"/>
        <family val="2"/>
      </rPr>
      <t xml:space="preserve">新视野大学英语视听说教程</t>
    </r>
    <r>
      <rPr>
        <sz val="12"/>
        <rFont val="宋体"/>
        <family val="0"/>
        <charset val="134"/>
      </rPr>
      <t xml:space="preserve">(4)</t>
    </r>
  </si>
  <si>
    <r>
      <rPr>
        <sz val="14"/>
        <color rgb="FF000000"/>
        <rFont val="宋体"/>
        <family val="0"/>
        <charset val="134"/>
      </rPr>
      <t xml:space="preserve">2014</t>
    </r>
    <r>
      <rPr>
        <sz val="14"/>
        <color rgb="FF000000"/>
        <rFont val="Noto Sans"/>
        <family val="2"/>
      </rPr>
      <t xml:space="preserve">年级全科医学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仁济</t>
    </r>
    <r>
      <rPr>
        <sz val="14"/>
        <color rgb="FF000000"/>
        <rFont val="宋体"/>
        <family val="0"/>
        <charset val="134"/>
      </rPr>
      <t xml:space="preserve">)</t>
    </r>
  </si>
  <si>
    <t xml:space="preserve">严杰</t>
  </si>
  <si>
    <r>
      <rPr>
        <sz val="14"/>
        <color rgb="FF000000"/>
        <rFont val="宋体"/>
        <family val="0"/>
        <charset val="134"/>
      </rPr>
      <t xml:space="preserve">2014</t>
    </r>
    <r>
      <rPr>
        <sz val="14"/>
        <color rgb="FF000000"/>
        <rFont val="Noto Sans"/>
        <family val="2"/>
      </rPr>
      <t xml:space="preserve">年级临床医学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仁济</t>
    </r>
    <r>
      <rPr>
        <sz val="14"/>
        <color rgb="FF000000"/>
        <rFont val="宋体"/>
        <family val="0"/>
        <charset val="134"/>
      </rPr>
      <t xml:space="preserve">)</t>
    </r>
  </si>
  <si>
    <r>
      <rPr>
        <sz val="14"/>
        <color rgb="FF000000"/>
        <rFont val="宋体"/>
        <family val="0"/>
        <charset val="134"/>
      </rPr>
      <t xml:space="preserve">2014</t>
    </r>
    <r>
      <rPr>
        <sz val="14"/>
        <color rgb="FF000000"/>
        <rFont val="Noto Sans"/>
        <family val="2"/>
      </rPr>
      <t xml:space="preserve">年级医学影像技术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仁济</t>
    </r>
    <r>
      <rPr>
        <sz val="14"/>
        <color rgb="FF000000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中文版</t>
    </r>
    <r>
      <rPr>
        <sz val="12"/>
        <rFont val="宋体"/>
        <family val="0"/>
        <charset val="134"/>
      </rPr>
      <t xml:space="preserve">Photoshop CS5</t>
    </r>
    <r>
      <rPr>
        <sz val="12"/>
        <rFont val="Noto Sans"/>
        <family val="2"/>
      </rPr>
      <t xml:space="preserve">实用教程</t>
    </r>
  </si>
  <si>
    <t xml:space="preserve">景怀宇</t>
  </si>
  <si>
    <r>
      <rPr>
        <sz val="14"/>
        <color rgb="FF000000"/>
        <rFont val="宋体"/>
        <family val="0"/>
        <charset val="134"/>
      </rPr>
      <t xml:space="preserve">2014</t>
    </r>
    <r>
      <rPr>
        <sz val="14"/>
        <color rgb="FF000000"/>
        <rFont val="Noto Sans"/>
        <family val="2"/>
      </rPr>
      <t xml:space="preserve">年级麻醉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仁济</t>
    </r>
    <r>
      <rPr>
        <sz val="14"/>
        <color rgb="FF000000"/>
        <rFont val="宋体"/>
        <family val="0"/>
        <charset val="134"/>
      </rPr>
      <t xml:space="preserve">)</t>
    </r>
  </si>
  <si>
    <r>
      <rPr>
        <sz val="14"/>
        <color rgb="FF000000"/>
        <rFont val="宋体"/>
        <family val="0"/>
        <charset val="134"/>
      </rPr>
      <t xml:space="preserve">2014</t>
    </r>
    <r>
      <rPr>
        <sz val="14"/>
        <color rgb="FF000000"/>
        <rFont val="Noto Sans"/>
        <family val="2"/>
      </rPr>
      <t xml:space="preserve">年级中医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仁济</t>
    </r>
    <r>
      <rPr>
        <sz val="14"/>
        <color rgb="FF000000"/>
        <rFont val="宋体"/>
        <family val="0"/>
        <charset val="134"/>
      </rPr>
      <t xml:space="preserve">)</t>
    </r>
  </si>
  <si>
    <t xml:space="preserve">中医全科医学概论</t>
  </si>
  <si>
    <t xml:space="preserve">姜建国</t>
  </si>
  <si>
    <r>
      <rPr>
        <sz val="14"/>
        <color rgb="FF000000"/>
        <rFont val="宋体"/>
        <family val="0"/>
        <charset val="134"/>
      </rPr>
      <t xml:space="preserve">2014</t>
    </r>
    <r>
      <rPr>
        <sz val="14"/>
        <color rgb="FF000000"/>
        <rFont val="Noto Sans"/>
        <family val="2"/>
      </rPr>
      <t xml:space="preserve">年级康复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仁济</t>
    </r>
    <r>
      <rPr>
        <sz val="14"/>
        <color rgb="FF000000"/>
        <rFont val="宋体"/>
        <family val="0"/>
        <charset val="134"/>
      </rPr>
      <t xml:space="preserve">)</t>
    </r>
  </si>
  <si>
    <r>
      <rPr>
        <sz val="14"/>
        <color rgb="FF000000"/>
        <rFont val="宋体"/>
        <family val="0"/>
        <charset val="134"/>
      </rPr>
      <t xml:space="preserve">2014</t>
    </r>
    <r>
      <rPr>
        <sz val="14"/>
        <color rgb="FF000000"/>
        <rFont val="Noto Sans"/>
        <family val="2"/>
      </rPr>
      <t xml:space="preserve">年级医检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仁济</t>
    </r>
    <r>
      <rPr>
        <sz val="14"/>
        <color rgb="FF000000"/>
        <rFont val="宋体"/>
        <family val="0"/>
        <charset val="134"/>
      </rPr>
      <t xml:space="preserve">)</t>
    </r>
  </si>
  <si>
    <t xml:space="preserve">临床免疫学检验技术</t>
  </si>
  <si>
    <t xml:space="preserve">李金明</t>
  </si>
  <si>
    <t xml:space="preserve">临床微生物学概论</t>
  </si>
  <si>
    <r>
      <rPr>
        <sz val="12"/>
        <rFont val="Noto Sans"/>
        <family val="2"/>
      </rPr>
      <t xml:space="preserve">刘云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楼永良</t>
    </r>
  </si>
  <si>
    <t xml:space="preserve">基础医学概论</t>
  </si>
  <si>
    <t xml:space="preserve">临床微生物学检验技术实验指导</t>
  </si>
  <si>
    <t xml:space="preserve">第三版</t>
  </si>
  <si>
    <t xml:space="preserve">临床免疫学检验技术学习指导与习题集</t>
  </si>
  <si>
    <t xml:space="preserve">王辉</t>
  </si>
  <si>
    <t xml:space="preserve">临床免疫学检验技术实验指导</t>
  </si>
  <si>
    <t xml:space="preserve">人民卫生版</t>
  </si>
  <si>
    <r>
      <rPr>
        <sz val="14"/>
        <color rgb="FF000000"/>
        <rFont val="宋体"/>
        <family val="0"/>
        <charset val="134"/>
      </rPr>
      <t xml:space="preserve">2014</t>
    </r>
    <r>
      <rPr>
        <sz val="14"/>
        <color rgb="FF000000"/>
        <rFont val="Noto Sans"/>
        <family val="2"/>
      </rPr>
      <t xml:space="preserve">年级心理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仁济</t>
    </r>
    <r>
      <rPr>
        <sz val="14"/>
        <color rgb="FF000000"/>
        <rFont val="宋体"/>
        <family val="0"/>
        <charset val="134"/>
      </rPr>
      <t xml:space="preserve">)</t>
    </r>
  </si>
  <si>
    <r>
      <rPr>
        <sz val="14"/>
        <color rgb="FF000000"/>
        <rFont val="宋体"/>
        <family val="0"/>
        <charset val="134"/>
      </rPr>
      <t xml:space="preserve">2014</t>
    </r>
    <r>
      <rPr>
        <sz val="14"/>
        <color rgb="FF000000"/>
        <rFont val="Noto Sans"/>
        <family val="2"/>
      </rPr>
      <t xml:space="preserve">年级口腔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仁济</t>
    </r>
    <r>
      <rPr>
        <sz val="14"/>
        <color rgb="FF000000"/>
        <rFont val="宋体"/>
        <family val="0"/>
        <charset val="134"/>
      </rPr>
      <t xml:space="preserve">)</t>
    </r>
  </si>
  <si>
    <t xml:space="preserve">口腔医学导论</t>
  </si>
  <si>
    <t xml:space="preserve">冯海兰</t>
  </si>
  <si>
    <r>
      <rPr>
        <sz val="14"/>
        <color rgb="FF000000"/>
        <rFont val="宋体"/>
        <family val="0"/>
        <charset val="134"/>
      </rPr>
      <t xml:space="preserve">2014</t>
    </r>
    <r>
      <rPr>
        <sz val="14"/>
        <color rgb="FF000000"/>
        <rFont val="Noto Sans"/>
        <family val="2"/>
      </rPr>
      <t xml:space="preserve">年级护本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仁济</t>
    </r>
    <r>
      <rPr>
        <sz val="14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温州医科大学护理专业课程教学大纲（适用于</t>
    </r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仁济护理定向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发护理定向（</t>
    </r>
    <r>
      <rPr>
        <sz val="12"/>
        <rFont val="宋体"/>
        <family val="0"/>
        <charset val="134"/>
      </rPr>
      <t xml:space="preserve">2.50</t>
    </r>
    <r>
      <rPr>
        <sz val="12"/>
        <rFont val="Noto Sans"/>
        <family val="2"/>
      </rPr>
      <t xml:space="preserve">）</t>
    </r>
  </si>
  <si>
    <r>
      <rPr>
        <sz val="14"/>
        <color rgb="FF000000"/>
        <rFont val="宋体"/>
        <family val="0"/>
        <charset val="134"/>
      </rPr>
      <t xml:space="preserve">2014</t>
    </r>
    <r>
      <rPr>
        <sz val="14"/>
        <color rgb="FF000000"/>
        <rFont val="Noto Sans"/>
        <family val="2"/>
      </rPr>
      <t xml:space="preserve">年级药学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仁济</t>
    </r>
    <r>
      <rPr>
        <sz val="14"/>
        <color rgb="FF000000"/>
        <rFont val="宋体"/>
        <family val="0"/>
        <charset val="134"/>
      </rPr>
      <t xml:space="preserve">)</t>
    </r>
  </si>
  <si>
    <r>
      <rPr>
        <sz val="14"/>
        <color rgb="FF000000"/>
        <rFont val="宋体"/>
        <family val="0"/>
        <charset val="134"/>
      </rPr>
      <t xml:space="preserve">2014</t>
    </r>
    <r>
      <rPr>
        <sz val="14"/>
        <color rgb="FF000000"/>
        <rFont val="Noto Sans"/>
        <family val="2"/>
      </rPr>
      <t xml:space="preserve">年级中药学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仁济</t>
    </r>
    <r>
      <rPr>
        <sz val="14"/>
        <color rgb="FF000000"/>
        <rFont val="宋体"/>
        <family val="0"/>
        <charset val="134"/>
      </rPr>
      <t xml:space="preserve">)</t>
    </r>
  </si>
  <si>
    <r>
      <rPr>
        <sz val="14"/>
        <color rgb="FF000000"/>
        <rFont val="宋体"/>
        <family val="0"/>
        <charset val="134"/>
      </rPr>
      <t xml:space="preserve">2014</t>
    </r>
    <r>
      <rPr>
        <sz val="14"/>
        <color rgb="FF000000"/>
        <rFont val="Noto Sans"/>
        <family val="2"/>
      </rPr>
      <t xml:space="preserve">年级生工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仁济</t>
    </r>
    <r>
      <rPr>
        <sz val="14"/>
        <color rgb="FF000000"/>
        <rFont val="宋体"/>
        <family val="0"/>
        <charset val="134"/>
      </rPr>
      <t xml:space="preserve">)</t>
    </r>
  </si>
  <si>
    <r>
      <rPr>
        <sz val="14"/>
        <color rgb="FF000000"/>
        <rFont val="宋体"/>
        <family val="0"/>
        <charset val="134"/>
      </rPr>
      <t xml:space="preserve">2014</t>
    </r>
    <r>
      <rPr>
        <sz val="14"/>
        <color rgb="FF000000"/>
        <rFont val="Noto Sans"/>
        <family val="2"/>
      </rPr>
      <t xml:space="preserve">年级信管（仁济）</t>
    </r>
  </si>
  <si>
    <r>
      <rPr>
        <sz val="14"/>
        <color rgb="FF000000"/>
        <rFont val="宋体"/>
        <family val="0"/>
        <charset val="134"/>
      </rPr>
      <t xml:space="preserve">2014</t>
    </r>
    <r>
      <rPr>
        <sz val="14"/>
        <color rgb="FF000000"/>
        <rFont val="Noto Sans"/>
        <family val="2"/>
      </rPr>
      <t xml:space="preserve">年级公共管理（仁济）</t>
    </r>
  </si>
  <si>
    <r>
      <rPr>
        <sz val="14"/>
        <color rgb="FF000000"/>
        <rFont val="宋体"/>
        <family val="0"/>
        <charset val="134"/>
      </rPr>
      <t xml:space="preserve">2014</t>
    </r>
    <r>
      <rPr>
        <sz val="14"/>
        <color rgb="FF000000"/>
        <rFont val="Noto Sans"/>
        <family val="2"/>
      </rPr>
      <t xml:space="preserve">年级市场营销（仁济）</t>
    </r>
  </si>
  <si>
    <r>
      <rPr>
        <sz val="14"/>
        <color rgb="FF000000"/>
        <rFont val="宋体"/>
        <family val="0"/>
        <charset val="134"/>
      </rPr>
      <t xml:space="preserve">2014</t>
    </r>
    <r>
      <rPr>
        <sz val="14"/>
        <color rgb="FF000000"/>
        <rFont val="Noto Sans"/>
        <family val="2"/>
      </rPr>
      <t xml:space="preserve">年级英语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仁济</t>
    </r>
    <r>
      <rPr>
        <sz val="14"/>
        <color rgb="FF000000"/>
        <rFont val="宋体"/>
        <family val="0"/>
        <charset val="134"/>
      </rPr>
      <t xml:space="preserve">)</t>
    </r>
  </si>
  <si>
    <r>
      <rPr>
        <sz val="14"/>
        <color rgb="FF000000"/>
        <rFont val="宋体"/>
        <family val="0"/>
        <charset val="134"/>
      </rPr>
      <t xml:space="preserve">2014</t>
    </r>
    <r>
      <rPr>
        <sz val="14"/>
        <color rgb="FF000000"/>
        <rFont val="Noto Sans"/>
        <family val="2"/>
      </rPr>
      <t xml:space="preserve">年级日语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仁济</t>
    </r>
    <r>
      <rPr>
        <sz val="14"/>
        <color rgb="FF000000"/>
        <rFont val="宋体"/>
        <family val="0"/>
        <charset val="134"/>
      </rPr>
      <t xml:space="preserve">)</t>
    </r>
  </si>
  <si>
    <r>
      <rPr>
        <sz val="14"/>
        <color rgb="FF000000"/>
        <rFont val="宋体"/>
        <family val="0"/>
        <charset val="134"/>
      </rPr>
      <t xml:space="preserve">2014</t>
    </r>
    <r>
      <rPr>
        <sz val="14"/>
        <color rgb="FF000000"/>
        <rFont val="Noto Sans"/>
        <family val="2"/>
      </rPr>
      <t xml:space="preserve">年级法学（仁济）</t>
    </r>
  </si>
  <si>
    <t xml:space="preserve">刑事诉讼法</t>
  </si>
  <si>
    <t xml:space="preserve">宋英辉</t>
  </si>
  <si>
    <r>
      <rPr>
        <sz val="14"/>
        <color rgb="FF000000"/>
        <rFont val="宋体"/>
        <family val="0"/>
        <charset val="134"/>
      </rPr>
      <t xml:space="preserve">2015</t>
    </r>
    <r>
      <rPr>
        <sz val="14"/>
        <color rgb="FF000000"/>
        <rFont val="Noto Sans"/>
        <family val="2"/>
      </rPr>
      <t xml:space="preserve">年级眼视光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眼本硕</t>
    </r>
    <r>
      <rPr>
        <sz val="14"/>
        <color rgb="FF000000"/>
        <rFont val="宋体"/>
        <family val="0"/>
        <charset val="134"/>
      </rPr>
      <t xml:space="preserve">8</t>
    </r>
    <r>
      <rPr>
        <sz val="14"/>
        <color rgb="FF000000"/>
        <rFont val="Noto Sans"/>
        <family val="2"/>
      </rPr>
      <t xml:space="preserve">年制</t>
    </r>
    <r>
      <rPr>
        <sz val="14"/>
        <color rgb="FF000000"/>
        <rFont val="宋体"/>
        <family val="0"/>
        <charset val="134"/>
      </rPr>
      <t xml:space="preserve">)</t>
    </r>
  </si>
  <si>
    <t xml:space="preserve">医科实用数学</t>
  </si>
  <si>
    <t xml:space="preserve">吕丹</t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程序设计</t>
    </r>
  </si>
  <si>
    <t xml:space="preserve">谭浩强</t>
  </si>
  <si>
    <r>
      <rPr>
        <sz val="12"/>
        <rFont val="Noto Sans"/>
        <family val="2"/>
      </rPr>
      <t xml:space="preserve">大学体育与健康教程</t>
    </r>
    <r>
      <rPr>
        <sz val="12"/>
        <rFont val="宋体"/>
        <family val="0"/>
        <charset val="134"/>
      </rPr>
      <t xml:space="preserve">(2012</t>
    </r>
    <r>
      <rPr>
        <sz val="12"/>
        <rFont val="Noto Sans"/>
        <family val="2"/>
      </rPr>
      <t xml:space="preserve">年修订版</t>
    </r>
    <r>
      <rPr>
        <sz val="12"/>
        <rFont val="宋体"/>
        <family val="0"/>
        <charset val="134"/>
      </rPr>
      <t xml:space="preserve">)</t>
    </r>
  </si>
  <si>
    <t xml:space="preserve">北京体育大学版</t>
  </si>
  <si>
    <t xml:space="preserve">王振涛</t>
  </si>
  <si>
    <t xml:space="preserve">基础化学</t>
  </si>
  <si>
    <r>
      <rPr>
        <sz val="12"/>
        <rFont val="Noto Sans"/>
        <family val="2"/>
      </rPr>
      <t xml:space="preserve">胡琴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祁嘉义</t>
    </r>
  </si>
  <si>
    <t xml:space="preserve">有机化学</t>
  </si>
  <si>
    <r>
      <rPr>
        <sz val="12"/>
        <rFont val="Noto Sans"/>
        <family val="2"/>
      </rPr>
      <t xml:space="preserve">周健民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黄祖良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世纪大学英语读写教程</t>
    </r>
    <r>
      <rPr>
        <sz val="12"/>
        <rFont val="宋体"/>
        <family val="0"/>
        <charset val="134"/>
      </rPr>
      <t xml:space="preserve">(1)</t>
    </r>
  </si>
  <si>
    <t xml:space="preserve">翟象俊总主编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世纪大学英语读写教程</t>
    </r>
    <r>
      <rPr>
        <sz val="12"/>
        <rFont val="宋体"/>
        <family val="0"/>
        <charset val="134"/>
      </rPr>
      <t xml:space="preserve">(2)</t>
    </r>
  </si>
  <si>
    <r>
      <rPr>
        <sz val="12"/>
        <rFont val="Noto Sans"/>
        <family val="2"/>
      </rPr>
      <t xml:space="preserve">新视野大学英语视听说教程</t>
    </r>
    <r>
      <rPr>
        <sz val="12"/>
        <rFont val="宋体"/>
        <family val="0"/>
        <charset val="134"/>
      </rPr>
      <t xml:space="preserve">(1)</t>
    </r>
  </si>
  <si>
    <t xml:space="preserve">徐钟</t>
  </si>
  <si>
    <r>
      <rPr>
        <sz val="12"/>
        <rFont val="Noto Sans"/>
        <family val="2"/>
      </rPr>
      <t xml:space="preserve">新视野大学英语视听说教程</t>
    </r>
    <r>
      <rPr>
        <sz val="12"/>
        <rFont val="宋体"/>
        <family val="0"/>
        <charset val="134"/>
      </rPr>
      <t xml:space="preserve">(2)</t>
    </r>
  </si>
  <si>
    <r>
      <rPr>
        <sz val="12"/>
        <rFont val="Noto Sans"/>
        <family val="2"/>
      </rPr>
      <t xml:space="preserve">大学英语写作宝典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以读促写范例</t>
    </r>
  </si>
  <si>
    <t xml:space="preserve">复旦版</t>
  </si>
  <si>
    <t xml:space="preserve">陈和芬</t>
  </si>
  <si>
    <r>
      <rPr>
        <sz val="12"/>
        <rFont val="Noto Sans"/>
        <family val="2"/>
      </rPr>
      <t xml:space="preserve">大学英语四级攻略历年真题及详解</t>
    </r>
    <r>
      <rPr>
        <sz val="12"/>
        <rFont val="宋体"/>
        <family val="0"/>
        <charset val="134"/>
      </rPr>
      <t xml:space="preserve">(16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上海交大</t>
  </si>
  <si>
    <t xml:space="preserve">裘正铨</t>
  </si>
  <si>
    <r>
      <rPr>
        <sz val="12"/>
        <rFont val="Noto Sans"/>
        <family val="2"/>
      </rPr>
      <t xml:space="preserve">大学英语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级考试模拟题集（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新题型）</t>
    </r>
  </si>
  <si>
    <t xml:space="preserve">宋红波</t>
  </si>
  <si>
    <t xml:space="preserve">中国近现代史纲要</t>
  </si>
  <si>
    <t xml:space="preserve">大学生心理发展与教育</t>
  </si>
  <si>
    <t xml:space="preserve">马建青</t>
  </si>
  <si>
    <t xml:space="preserve">基础化学学习指导与习题解析</t>
  </si>
  <si>
    <r>
      <rPr>
        <sz val="12"/>
        <rFont val="Noto Sans"/>
        <family val="2"/>
      </rPr>
      <t xml:space="preserve">　高教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</t>
    </r>
  </si>
  <si>
    <t xml:space="preserve">有机化学学习指导</t>
  </si>
  <si>
    <t xml:space="preserve">金龙金</t>
  </si>
  <si>
    <t xml:space="preserve">医用化学实验</t>
  </si>
  <si>
    <t xml:space="preserve">医用化学实验报告</t>
  </si>
  <si>
    <r>
      <rPr>
        <sz val="14"/>
        <color rgb="FF000000"/>
        <rFont val="宋体"/>
        <family val="0"/>
        <charset val="134"/>
      </rPr>
      <t xml:space="preserve">2015</t>
    </r>
    <r>
      <rPr>
        <sz val="14"/>
        <color rgb="FF000000"/>
        <rFont val="Noto Sans"/>
        <family val="2"/>
      </rPr>
      <t xml:space="preserve">年级眼视光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本科</t>
    </r>
    <r>
      <rPr>
        <sz val="14"/>
        <color rgb="FF000000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Visual Basic </t>
    </r>
    <r>
      <rPr>
        <sz val="12"/>
        <rFont val="Noto Sans"/>
        <family val="2"/>
      </rPr>
      <t xml:space="preserve">程序设计基础</t>
    </r>
  </si>
  <si>
    <r>
      <rPr>
        <sz val="12"/>
        <rFont val="Noto Sans"/>
        <family val="2"/>
      </rPr>
      <t xml:space="preserve">浙江科技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</t>
    </r>
  </si>
  <si>
    <t xml:space="preserve">陈庆章</t>
  </si>
  <si>
    <r>
      <rPr>
        <sz val="12"/>
        <rFont val="宋体"/>
        <family val="0"/>
        <charset val="134"/>
      </rPr>
      <t xml:space="preserve">Visual Basic</t>
    </r>
    <r>
      <rPr>
        <sz val="12"/>
        <rFont val="Noto Sans"/>
        <family val="2"/>
      </rPr>
      <t xml:space="preserve">学习及实践指导</t>
    </r>
  </si>
  <si>
    <t xml:space="preserve">浙江科技版</t>
  </si>
  <si>
    <t xml:space="preserve">胡同森</t>
  </si>
  <si>
    <r>
      <rPr>
        <sz val="14"/>
        <color rgb="FF000000"/>
        <rFont val="宋体"/>
        <family val="0"/>
        <charset val="134"/>
      </rPr>
      <t xml:space="preserve">2015</t>
    </r>
    <r>
      <rPr>
        <sz val="14"/>
        <color rgb="FF000000"/>
        <rFont val="Noto Sans"/>
        <family val="2"/>
      </rPr>
      <t xml:space="preserve">年级眼专</t>
    </r>
  </si>
  <si>
    <t xml:space="preserve"> 医用物理    </t>
  </si>
  <si>
    <t xml:space="preserve">朱世忠</t>
  </si>
  <si>
    <t xml:space="preserve">思想道德修养与法律基础</t>
  </si>
  <si>
    <r>
      <rPr>
        <sz val="14"/>
        <color rgb="FF000000"/>
        <rFont val="宋体"/>
        <family val="0"/>
        <charset val="134"/>
      </rPr>
      <t xml:space="preserve">2015</t>
    </r>
    <r>
      <rPr>
        <sz val="14"/>
        <color rgb="FF000000"/>
        <rFont val="Noto Sans"/>
        <family val="2"/>
      </rPr>
      <t xml:space="preserve">年级第一临床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本硕</t>
    </r>
    <r>
      <rPr>
        <sz val="14"/>
        <color rgb="FF000000"/>
        <rFont val="宋体"/>
        <family val="0"/>
        <charset val="134"/>
      </rPr>
      <t xml:space="preserve">5+3)</t>
    </r>
  </si>
  <si>
    <t xml:space="preserve">医用高等数学</t>
  </si>
  <si>
    <t xml:space="preserve">张选群</t>
  </si>
  <si>
    <t xml:space="preserve">王磊 翼敏</t>
  </si>
  <si>
    <t xml:space="preserve">医学计算机应用</t>
  </si>
  <si>
    <t xml:space="preserve">袁同山</t>
  </si>
  <si>
    <r>
      <rPr>
        <sz val="14"/>
        <color rgb="FF000000"/>
        <rFont val="宋体"/>
        <family val="0"/>
        <charset val="134"/>
      </rPr>
      <t xml:space="preserve">2015</t>
    </r>
    <r>
      <rPr>
        <sz val="14"/>
        <color rgb="FF000000"/>
        <rFont val="Noto Sans"/>
        <family val="2"/>
      </rPr>
      <t xml:space="preserve">年级临床（第一临床）</t>
    </r>
  </si>
  <si>
    <r>
      <rPr>
        <sz val="14"/>
        <color rgb="FF000000"/>
        <rFont val="宋体"/>
        <family val="0"/>
        <charset val="134"/>
      </rPr>
      <t xml:space="preserve">2015</t>
    </r>
    <r>
      <rPr>
        <sz val="14"/>
        <color rgb="FF000000"/>
        <rFont val="Noto Sans"/>
        <family val="2"/>
      </rPr>
      <t xml:space="preserve">年级第二临床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本硕</t>
    </r>
    <r>
      <rPr>
        <sz val="14"/>
        <color rgb="FF000000"/>
        <rFont val="宋体"/>
        <family val="0"/>
        <charset val="134"/>
      </rPr>
      <t xml:space="preserve">5+3)</t>
    </r>
  </si>
  <si>
    <r>
      <rPr>
        <sz val="14"/>
        <color rgb="FF000000"/>
        <rFont val="宋体"/>
        <family val="0"/>
        <charset val="134"/>
      </rPr>
      <t xml:space="preserve">2015</t>
    </r>
    <r>
      <rPr>
        <sz val="14"/>
        <color rgb="FF000000"/>
        <rFont val="Noto Sans"/>
        <family val="2"/>
      </rPr>
      <t xml:space="preserve">年级临床（第二临床）</t>
    </r>
  </si>
  <si>
    <r>
      <rPr>
        <sz val="14"/>
        <color rgb="FF000000"/>
        <rFont val="宋体"/>
        <family val="0"/>
        <charset val="134"/>
      </rPr>
      <t xml:space="preserve">2015</t>
    </r>
    <r>
      <rPr>
        <sz val="14"/>
        <color rgb="FF000000"/>
        <rFont val="Noto Sans"/>
        <family val="2"/>
      </rPr>
      <t xml:space="preserve">年级临床（专升本）</t>
    </r>
  </si>
  <si>
    <r>
      <rPr>
        <sz val="14"/>
        <color rgb="FF000000"/>
        <rFont val="宋体"/>
        <family val="0"/>
        <charset val="134"/>
      </rPr>
      <t xml:space="preserve">2015</t>
    </r>
    <r>
      <rPr>
        <sz val="14"/>
        <color rgb="FF000000"/>
        <rFont val="Noto Sans"/>
        <family val="2"/>
      </rPr>
      <t xml:space="preserve">年级影像</t>
    </r>
  </si>
  <si>
    <r>
      <rPr>
        <sz val="14"/>
        <color rgb="FF000000"/>
        <rFont val="宋体"/>
        <family val="0"/>
        <charset val="134"/>
      </rPr>
      <t xml:space="preserve">2015</t>
    </r>
    <r>
      <rPr>
        <sz val="14"/>
        <color rgb="FF000000"/>
        <rFont val="Noto Sans"/>
        <family val="2"/>
      </rPr>
      <t xml:space="preserve">年级麻醉</t>
    </r>
  </si>
  <si>
    <r>
      <rPr>
        <sz val="14"/>
        <color rgb="FF000000"/>
        <rFont val="宋体"/>
        <family val="0"/>
        <charset val="134"/>
      </rPr>
      <t xml:space="preserve">2015</t>
    </r>
    <r>
      <rPr>
        <sz val="14"/>
        <color rgb="FF000000"/>
        <rFont val="Noto Sans"/>
        <family val="2"/>
      </rPr>
      <t xml:space="preserve">年级中医</t>
    </r>
  </si>
  <si>
    <t xml:space="preserve">医用化学</t>
  </si>
  <si>
    <r>
      <rPr>
        <sz val="12"/>
        <rFont val="Noto Sans"/>
        <family val="2"/>
      </rPr>
      <t xml:space="preserve">杨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孙体健</t>
    </r>
  </si>
  <si>
    <t xml:space="preserve">中医基础理论</t>
  </si>
  <si>
    <t xml:space="preserve">孙广仁</t>
  </si>
  <si>
    <r>
      <rPr>
        <sz val="14"/>
        <color rgb="FF000000"/>
        <rFont val="宋体"/>
        <family val="0"/>
        <charset val="134"/>
      </rPr>
      <t xml:space="preserve">2015</t>
    </r>
    <r>
      <rPr>
        <sz val="14"/>
        <color rgb="FF000000"/>
        <rFont val="Noto Sans"/>
        <family val="2"/>
      </rPr>
      <t xml:space="preserve">年级医检（专升本）</t>
    </r>
  </si>
  <si>
    <t xml:space="preserve">临床诊断学</t>
  </si>
  <si>
    <t xml:space="preserve">曹克将</t>
  </si>
  <si>
    <t xml:space="preserve">机能药理学实验教程</t>
  </si>
  <si>
    <t xml:space="preserve">胡爱萍</t>
  </si>
  <si>
    <r>
      <rPr>
        <sz val="14"/>
        <color rgb="FF000000"/>
        <rFont val="宋体"/>
        <family val="0"/>
        <charset val="134"/>
      </rPr>
      <t xml:space="preserve">2015</t>
    </r>
    <r>
      <rPr>
        <sz val="14"/>
        <color rgb="FF000000"/>
        <rFont val="Noto Sans"/>
        <family val="2"/>
      </rPr>
      <t xml:space="preserve">年级医学技术类</t>
    </r>
  </si>
  <si>
    <t xml:space="preserve">医用有机化学</t>
  </si>
  <si>
    <t xml:space="preserve">唐玉海</t>
  </si>
  <si>
    <t xml:space="preserve">无机化学</t>
  </si>
  <si>
    <t xml:space="preserve">谢吉民</t>
  </si>
  <si>
    <t xml:space="preserve">无机化学实验</t>
  </si>
  <si>
    <t xml:space="preserve">蔡文选</t>
  </si>
  <si>
    <t xml:space="preserve">无机化学实验报告本</t>
  </si>
  <si>
    <r>
      <rPr>
        <sz val="14"/>
        <color rgb="FF000000"/>
        <rFont val="宋体"/>
        <family val="0"/>
        <charset val="134"/>
      </rPr>
      <t xml:space="preserve">2015</t>
    </r>
    <r>
      <rPr>
        <sz val="14"/>
        <color rgb="FF000000"/>
        <rFont val="Noto Sans"/>
        <family val="2"/>
      </rPr>
      <t xml:space="preserve">年级卫生检验与检疫</t>
    </r>
  </si>
  <si>
    <r>
      <rPr>
        <sz val="14"/>
        <color rgb="FF000000"/>
        <rFont val="宋体"/>
        <family val="0"/>
        <charset val="134"/>
      </rPr>
      <t xml:space="preserve">2015</t>
    </r>
    <r>
      <rPr>
        <sz val="14"/>
        <color rgb="FF000000"/>
        <rFont val="Noto Sans"/>
        <family val="2"/>
      </rPr>
      <t xml:space="preserve">年级生物类</t>
    </r>
  </si>
  <si>
    <t xml:space="preserve">植物学</t>
  </si>
  <si>
    <t xml:space="preserve">王全喜</t>
  </si>
  <si>
    <t xml:space="preserve">植物学实验指导（供生物类专业使用）</t>
  </si>
  <si>
    <r>
      <rPr>
        <sz val="14"/>
        <color rgb="FF000000"/>
        <rFont val="宋体"/>
        <family val="0"/>
        <charset val="134"/>
      </rPr>
      <t xml:space="preserve">2015</t>
    </r>
    <r>
      <rPr>
        <sz val="14"/>
        <color rgb="FF000000"/>
        <rFont val="Noto Sans"/>
        <family val="2"/>
      </rPr>
      <t xml:space="preserve">年级预防</t>
    </r>
  </si>
  <si>
    <r>
      <rPr>
        <sz val="14"/>
        <color rgb="FF000000"/>
        <rFont val="宋体"/>
        <family val="0"/>
        <charset val="134"/>
      </rPr>
      <t xml:space="preserve">2015</t>
    </r>
    <r>
      <rPr>
        <sz val="14"/>
        <color rgb="FF000000"/>
        <rFont val="Noto Sans"/>
        <family val="2"/>
      </rPr>
      <t xml:space="preserve">年级环境</t>
    </r>
  </si>
  <si>
    <t xml:space="preserve">高等数学（上册）</t>
  </si>
  <si>
    <r>
      <rPr>
        <sz val="12"/>
        <rFont val="Noto Sans"/>
        <family val="2"/>
      </rPr>
      <t xml:space="preserve">高教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版</t>
    </r>
  </si>
  <si>
    <t xml:space="preserve">无机及分析化学</t>
  </si>
  <si>
    <t xml:space="preserve">倪静安</t>
  </si>
  <si>
    <t xml:space="preserve">环境法学</t>
  </si>
  <si>
    <r>
      <rPr>
        <sz val="12"/>
        <rFont val="Noto Sans"/>
        <family val="2"/>
      </rPr>
      <t xml:space="preserve">北京大学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</t>
    </r>
  </si>
  <si>
    <t xml:space="preserve">金瑞林</t>
  </si>
  <si>
    <t xml:space="preserve">陈阅增普通生物学</t>
  </si>
  <si>
    <t xml:space="preserve">吴相钰</t>
  </si>
  <si>
    <t xml:space="preserve">普通生物学实验指导</t>
  </si>
  <si>
    <t xml:space="preserve">化学工业版</t>
  </si>
  <si>
    <t xml:space="preserve">王元秀</t>
  </si>
  <si>
    <t xml:space="preserve">环境伦理学概论</t>
  </si>
  <si>
    <t xml:space="preserve">杨冠政　</t>
  </si>
  <si>
    <t xml:space="preserve">无机及分析化学学习释疑</t>
  </si>
  <si>
    <r>
      <rPr>
        <sz val="12"/>
        <rFont val="Noto Sans"/>
        <family val="2"/>
      </rPr>
      <t xml:space="preserve">商少明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翟滨</t>
    </r>
  </si>
  <si>
    <t xml:space="preserve">无机化学及分析化学实验</t>
  </si>
  <si>
    <r>
      <rPr>
        <sz val="12"/>
        <rFont val="Noto Sans"/>
        <family val="2"/>
      </rPr>
      <t xml:space="preserve">卫涛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蔡文选</t>
    </r>
  </si>
  <si>
    <t xml:space="preserve">无机化学及分析化学实验报告本</t>
  </si>
  <si>
    <r>
      <rPr>
        <sz val="14"/>
        <color rgb="FF000000"/>
        <rFont val="宋体"/>
        <family val="0"/>
        <charset val="134"/>
      </rPr>
      <t xml:space="preserve">2015</t>
    </r>
    <r>
      <rPr>
        <sz val="14"/>
        <color rgb="FF000000"/>
        <rFont val="Noto Sans"/>
        <family val="2"/>
      </rPr>
      <t xml:space="preserve">年级心理</t>
    </r>
  </si>
  <si>
    <t xml:space="preserve">动物生物学</t>
  </si>
  <si>
    <r>
      <rPr>
        <sz val="12"/>
        <rFont val="Noto Sans"/>
        <family val="2"/>
      </rPr>
      <t xml:space="preserve">许崇任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程红</t>
    </r>
  </si>
  <si>
    <t xml:space="preserve">普通心理学</t>
  </si>
  <si>
    <r>
      <rPr>
        <sz val="12"/>
        <rFont val="Noto Sans"/>
        <family val="2"/>
      </rPr>
      <t xml:space="preserve">北师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版</t>
    </r>
  </si>
  <si>
    <t xml:space="preserve">彭聃龄</t>
  </si>
  <si>
    <t xml:space="preserve">心理学史</t>
  </si>
  <si>
    <t xml:space="preserve">叶浩生</t>
  </si>
  <si>
    <t xml:space="preserve">普通生物学实验手册</t>
  </si>
  <si>
    <r>
      <rPr>
        <sz val="14"/>
        <color rgb="FF000000"/>
        <rFont val="宋体"/>
        <family val="0"/>
        <charset val="134"/>
      </rPr>
      <t xml:space="preserve">2015</t>
    </r>
    <r>
      <rPr>
        <sz val="14"/>
        <color rgb="FF000000"/>
        <rFont val="Noto Sans"/>
        <family val="2"/>
      </rPr>
      <t xml:space="preserve">年级口腔</t>
    </r>
  </si>
  <si>
    <r>
      <rPr>
        <sz val="14"/>
        <color rgb="FF000000"/>
        <rFont val="宋体"/>
        <family val="0"/>
        <charset val="134"/>
      </rPr>
      <t xml:space="preserve">2015</t>
    </r>
    <r>
      <rPr>
        <sz val="14"/>
        <color rgb="FF000000"/>
        <rFont val="Noto Sans"/>
        <family val="2"/>
      </rPr>
      <t xml:space="preserve">年级护本</t>
    </r>
  </si>
  <si>
    <t xml:space="preserve">护理心理学</t>
  </si>
  <si>
    <t xml:space="preserve"> 组织学与胚胎学</t>
  </si>
  <si>
    <t xml:space="preserve">廖敏</t>
  </si>
  <si>
    <t xml:space="preserve">组织学与胚胎学实验教程</t>
  </si>
  <si>
    <t xml:space="preserve">张军明</t>
  </si>
  <si>
    <r>
      <rPr>
        <sz val="12"/>
        <color rgb="FF000000"/>
        <rFont val="Noto Sans"/>
        <family val="2"/>
      </rPr>
      <t xml:space="preserve">护理心理学实验指导手册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供护理本科使用）</t>
    </r>
  </si>
  <si>
    <r>
      <rPr>
        <sz val="12"/>
        <color rgb="FF000000"/>
        <rFont val="Noto Sans"/>
        <family val="2"/>
      </rPr>
      <t xml:space="preserve">温州医科大学护理专业课程教学大纲（适用于</t>
    </r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护理本科、</t>
    </r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仁济护理本科）</t>
    </r>
  </si>
  <si>
    <r>
      <rPr>
        <sz val="12"/>
        <color rgb="FF000000"/>
        <rFont val="Noto Sans"/>
        <family val="2"/>
      </rPr>
      <t xml:space="preserve">温州医科大学见习大纲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适用于</t>
    </r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级护理本科、</t>
    </r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级仁济护理本科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4"/>
        <color rgb="FF000000"/>
        <rFont val="宋体"/>
        <family val="0"/>
        <charset val="134"/>
      </rPr>
      <t xml:space="preserve">2015</t>
    </r>
    <r>
      <rPr>
        <sz val="14"/>
        <color rgb="FF000000"/>
        <rFont val="Noto Sans"/>
        <family val="2"/>
      </rPr>
      <t xml:space="preserve">年级护理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专升本</t>
    </r>
    <r>
      <rPr>
        <sz val="14"/>
        <color rgb="FF000000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办公自动化高级应用案例教程</t>
    </r>
    <r>
      <rPr>
        <sz val="12"/>
        <rFont val="宋体"/>
        <family val="0"/>
        <charset val="134"/>
      </rPr>
      <t xml:space="preserve">Office2010</t>
    </r>
  </si>
  <si>
    <t xml:space="preserve">电子工业出版社</t>
  </si>
  <si>
    <t xml:space="preserve">尹建新</t>
  </si>
  <si>
    <t xml:space="preserve"> 医院信息系统实用教程</t>
  </si>
  <si>
    <t xml:space="preserve">冯天亮</t>
  </si>
  <si>
    <t xml:space="preserve">办公软件高级应用技术考证实践指导</t>
  </si>
  <si>
    <t xml:space="preserve">电子科技大学出版社</t>
  </si>
  <si>
    <t xml:space="preserve">周燕霞</t>
  </si>
  <si>
    <r>
      <rPr>
        <sz val="12"/>
        <rFont val="Noto Sans"/>
        <family val="2"/>
      </rPr>
      <t xml:space="preserve">护理专业课程教学大纲（适用于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护理专升本专业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温州医科大学见习大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适用于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护理专升本</t>
    </r>
    <r>
      <rPr>
        <sz val="12"/>
        <rFont val="宋体"/>
        <family val="0"/>
        <charset val="134"/>
      </rPr>
      <t xml:space="preserve">)</t>
    </r>
  </si>
  <si>
    <r>
      <rPr>
        <sz val="14"/>
        <color rgb="FF000000"/>
        <rFont val="宋体"/>
        <family val="0"/>
        <charset val="134"/>
      </rPr>
      <t xml:space="preserve">2015</t>
    </r>
    <r>
      <rPr>
        <sz val="14"/>
        <color rgb="FF000000"/>
        <rFont val="Noto Sans"/>
        <family val="2"/>
      </rPr>
      <t xml:space="preserve">年级护本（中外班）</t>
    </r>
  </si>
  <si>
    <r>
      <rPr>
        <sz val="12"/>
        <rFont val="Noto Sans"/>
        <family val="2"/>
      </rPr>
      <t xml:space="preserve">流畅英语口语教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学生用书（第一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Sue Kay </t>
    </r>
    <r>
      <rPr>
        <sz val="12"/>
        <rFont val="Noto Sans"/>
        <family val="2"/>
      </rPr>
      <t xml:space="preserve">等</t>
    </r>
  </si>
  <si>
    <r>
      <rPr>
        <sz val="14"/>
        <color rgb="FF000000"/>
        <rFont val="宋体"/>
        <family val="0"/>
        <charset val="134"/>
      </rPr>
      <t xml:space="preserve">2015</t>
    </r>
    <r>
      <rPr>
        <sz val="14"/>
        <color rgb="FF000000"/>
        <rFont val="Noto Sans"/>
        <family val="2"/>
      </rPr>
      <t xml:space="preserve">年级护理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专科</t>
    </r>
    <r>
      <rPr>
        <sz val="14"/>
        <color rgb="FF000000"/>
        <rFont val="宋体"/>
        <family val="0"/>
        <charset val="134"/>
      </rPr>
      <t xml:space="preserve">)</t>
    </r>
  </si>
  <si>
    <t xml:space="preserve">曹志平</t>
  </si>
  <si>
    <r>
      <rPr>
        <sz val="12"/>
        <color rgb="FF000000"/>
        <rFont val="Noto Sans"/>
        <family val="2"/>
      </rPr>
      <t xml:space="preserve">温州医科大学护理专业课程教学大纲（适用于</t>
    </r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护理专科）</t>
    </r>
  </si>
  <si>
    <r>
      <rPr>
        <sz val="14"/>
        <color rgb="FF000000"/>
        <rFont val="宋体"/>
        <family val="0"/>
        <charset val="134"/>
      </rPr>
      <t xml:space="preserve">2015</t>
    </r>
    <r>
      <rPr>
        <sz val="14"/>
        <color rgb="FF000000"/>
        <rFont val="Noto Sans"/>
        <family val="2"/>
      </rPr>
      <t xml:space="preserve">年级药学类</t>
    </r>
  </si>
  <si>
    <t xml:space="preserve">药用植物学</t>
  </si>
  <si>
    <r>
      <rPr>
        <sz val="12"/>
        <rFont val="Noto Sans"/>
        <family val="2"/>
      </rPr>
      <t xml:space="preserve">熊耀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严铸云</t>
    </r>
  </si>
  <si>
    <r>
      <rPr>
        <sz val="12"/>
        <rFont val="Noto Sans"/>
        <family val="2"/>
      </rPr>
      <t xml:space="preserve">中药学专业基础实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册</t>
    </r>
    <r>
      <rPr>
        <sz val="12"/>
        <rFont val="宋体"/>
        <family val="0"/>
        <charset val="134"/>
      </rPr>
      <t xml:space="preserve">)</t>
    </r>
  </si>
  <si>
    <t xml:space="preserve">仇佩虹</t>
  </si>
  <si>
    <r>
      <rPr>
        <sz val="12"/>
        <rFont val="Noto Sans"/>
        <family val="2"/>
      </rPr>
      <t xml:space="preserve">药学院临床药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药学类专业学生学业指导手册</t>
    </r>
  </si>
  <si>
    <r>
      <rPr>
        <sz val="14"/>
        <color rgb="FF000000"/>
        <rFont val="宋体"/>
        <family val="0"/>
        <charset val="134"/>
      </rPr>
      <t xml:space="preserve">2015</t>
    </r>
    <r>
      <rPr>
        <sz val="14"/>
        <color rgb="FF000000"/>
        <rFont val="Noto Sans"/>
        <family val="2"/>
      </rPr>
      <t xml:space="preserve">年级临床药学</t>
    </r>
  </si>
  <si>
    <r>
      <rPr>
        <sz val="14"/>
        <color rgb="FF000000"/>
        <rFont val="宋体"/>
        <family val="0"/>
        <charset val="134"/>
      </rPr>
      <t xml:space="preserve">2015</t>
    </r>
    <r>
      <rPr>
        <sz val="14"/>
        <color rgb="FF000000"/>
        <rFont val="Noto Sans"/>
        <family val="2"/>
      </rPr>
      <t xml:space="preserve">年级药学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专升本</t>
    </r>
    <r>
      <rPr>
        <sz val="14"/>
        <color rgb="FF000000"/>
        <rFont val="宋体"/>
        <family val="0"/>
        <charset val="134"/>
      </rPr>
      <t xml:space="preserve">)</t>
    </r>
  </si>
  <si>
    <t xml:space="preserve">陆涛</t>
  </si>
  <si>
    <t xml:space="preserve">物理化学　</t>
  </si>
  <si>
    <t xml:space="preserve">物理化学学习指导与习题集</t>
  </si>
  <si>
    <r>
      <rPr>
        <sz val="12"/>
        <rFont val="Noto Sans"/>
        <family val="2"/>
      </rPr>
      <t xml:space="preserve">人卫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版　</t>
    </r>
  </si>
  <si>
    <t xml:space="preserve">药剂学模块实验指导</t>
  </si>
  <si>
    <t xml:space="preserve">赵应征</t>
  </si>
  <si>
    <t xml:space="preserve">高等教育出版社</t>
  </si>
  <si>
    <t xml:space="preserve">有机化学学习指导与习题集</t>
  </si>
  <si>
    <t xml:space="preserve">物理化学实验报告本</t>
  </si>
  <si>
    <t xml:space="preserve">卫涛</t>
  </si>
  <si>
    <r>
      <rPr>
        <sz val="12"/>
        <rFont val="Noto Sans"/>
        <family val="2"/>
      </rPr>
      <t xml:space="preserve">仪器分析实验指导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供药学专升本使用</t>
    </r>
    <r>
      <rPr>
        <sz val="12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仪器分析实验报告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供药学专升本使用</t>
    </r>
    <r>
      <rPr>
        <sz val="12"/>
        <color rgb="FF000000"/>
        <rFont val="宋体"/>
        <family val="0"/>
        <charset val="134"/>
      </rPr>
      <t xml:space="preserve">)</t>
    </r>
  </si>
  <si>
    <t xml:space="preserve">药物化学模块实验报告本</t>
  </si>
  <si>
    <r>
      <rPr>
        <sz val="14"/>
        <color rgb="FF000000"/>
        <rFont val="宋体"/>
        <family val="0"/>
        <charset val="134"/>
      </rPr>
      <t xml:space="preserve">2015</t>
    </r>
    <r>
      <rPr>
        <sz val="14"/>
        <color rgb="FF000000"/>
        <rFont val="Noto Sans"/>
        <family val="2"/>
      </rPr>
      <t xml:space="preserve">年级信管</t>
    </r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语言程序设计</t>
    </r>
  </si>
  <si>
    <r>
      <rPr>
        <sz val="12"/>
        <rFont val="Noto Sans"/>
        <family val="2"/>
      </rPr>
      <t xml:space="preserve">何钦铭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颜晖</t>
    </r>
  </si>
  <si>
    <t xml:space="preserve">上交大版</t>
  </si>
  <si>
    <t xml:space="preserve">顾建华</t>
  </si>
  <si>
    <t xml:space="preserve">管理学</t>
  </si>
  <si>
    <r>
      <rPr>
        <sz val="12"/>
        <rFont val="Noto Sans"/>
        <family val="2"/>
      </rPr>
      <t xml:space="preserve">人民大学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版</t>
    </r>
  </si>
  <si>
    <t xml:space="preserve">斯蒂芬罗宾斯</t>
  </si>
  <si>
    <t xml:space="preserve">基础会计</t>
  </si>
  <si>
    <r>
      <rPr>
        <sz val="12"/>
        <rFont val="Noto Sans"/>
        <family val="2"/>
      </rPr>
      <t xml:space="preserve">东北财经大学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版</t>
    </r>
  </si>
  <si>
    <t xml:space="preserve">陈国辉、迟旭升</t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语言程序设计实验与习题指导</t>
    </r>
  </si>
  <si>
    <t xml:space="preserve">颜晖，柳俊</t>
  </si>
  <si>
    <r>
      <rPr>
        <sz val="14"/>
        <color rgb="FF000000"/>
        <rFont val="宋体"/>
        <family val="0"/>
        <charset val="134"/>
      </rPr>
      <t xml:space="preserve">2015</t>
    </r>
    <r>
      <rPr>
        <sz val="14"/>
        <color rgb="FF000000"/>
        <rFont val="Noto Sans"/>
        <family val="2"/>
      </rPr>
      <t xml:space="preserve">年级生工类</t>
    </r>
  </si>
  <si>
    <t xml:space="preserve">工程数学线性代数</t>
  </si>
  <si>
    <t xml:space="preserve">画法几何及工程制图</t>
  </si>
  <si>
    <r>
      <rPr>
        <sz val="12"/>
        <rFont val="Noto Sans"/>
        <family val="2"/>
      </rPr>
      <t xml:space="preserve">唐克中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朱同钧</t>
    </r>
  </si>
  <si>
    <t xml:space="preserve">信息学科导论</t>
  </si>
  <si>
    <t xml:space="preserve">中国铁道版</t>
  </si>
  <si>
    <t xml:space="preserve">施荣华</t>
  </si>
  <si>
    <r>
      <rPr>
        <sz val="12"/>
        <color rgb="FF000000"/>
        <rFont val="宋体"/>
        <family val="0"/>
        <charset val="134"/>
      </rPr>
      <t xml:space="preserve">C</t>
    </r>
    <r>
      <rPr>
        <sz val="12"/>
        <color rgb="FF000000"/>
        <rFont val="Noto Sans"/>
        <family val="2"/>
      </rPr>
      <t xml:space="preserve">语言程序设计</t>
    </r>
  </si>
  <si>
    <r>
      <rPr>
        <sz val="12"/>
        <rFont val="Noto Sans"/>
        <family val="2"/>
      </rPr>
      <t xml:space="preserve">何钦铭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颜晖</t>
    </r>
  </si>
  <si>
    <t xml:space="preserve">颜晖</t>
  </si>
  <si>
    <t xml:space="preserve">画法几何及工程制图习题集</t>
  </si>
  <si>
    <t xml:space="preserve">许睦旬</t>
  </si>
  <si>
    <t xml:space="preserve">工程图学实验手册</t>
  </si>
  <si>
    <r>
      <rPr>
        <sz val="14"/>
        <color rgb="FF000000"/>
        <rFont val="宋体"/>
        <family val="0"/>
        <charset val="134"/>
      </rPr>
      <t xml:space="preserve">2015</t>
    </r>
    <r>
      <rPr>
        <sz val="14"/>
        <color rgb="FF000000"/>
        <rFont val="Noto Sans"/>
        <family val="2"/>
      </rPr>
      <t xml:space="preserve">年级电子专升本</t>
    </r>
  </si>
  <si>
    <t xml:space="preserve">信号与线性系统</t>
  </si>
  <si>
    <r>
      <rPr>
        <sz val="12"/>
        <rFont val="Noto Sans"/>
        <family val="2"/>
      </rPr>
      <t xml:space="preserve">高教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版　　</t>
    </r>
  </si>
  <si>
    <r>
      <rPr>
        <sz val="12"/>
        <rFont val="Noto Sans"/>
        <family val="2"/>
      </rPr>
      <t xml:space="preserve">管致中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夏恭恪 </t>
    </r>
  </si>
  <si>
    <t xml:space="preserve">工程数学</t>
  </si>
  <si>
    <t xml:space="preserve">浙大出版社</t>
  </si>
  <si>
    <r>
      <rPr>
        <sz val="12"/>
        <rFont val="Noto Sans"/>
        <family val="2"/>
      </rPr>
      <t xml:space="preserve">包晔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郑玉仙</t>
    </r>
  </si>
  <si>
    <r>
      <rPr>
        <sz val="14"/>
        <color rgb="FF000000"/>
        <rFont val="宋体"/>
        <family val="0"/>
        <charset val="134"/>
      </rPr>
      <t xml:space="preserve">2015</t>
    </r>
    <r>
      <rPr>
        <sz val="14"/>
        <color rgb="FF000000"/>
        <rFont val="Noto Sans"/>
        <family val="2"/>
      </rPr>
      <t xml:space="preserve">年级公共管理类</t>
    </r>
  </si>
  <si>
    <t xml:space="preserve">电子商务基础</t>
  </si>
  <si>
    <r>
      <rPr>
        <sz val="12"/>
        <rFont val="Noto Sans"/>
        <family val="2"/>
      </rPr>
      <t xml:space="preserve">电子工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</si>
  <si>
    <t xml:space="preserve">陈孟建</t>
  </si>
  <si>
    <r>
      <rPr>
        <sz val="12"/>
        <rFont val="Noto Sans"/>
        <family val="2"/>
      </rPr>
      <t xml:space="preserve">经济学原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微观经济学分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北大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版</t>
    </r>
  </si>
  <si>
    <t xml:space="preserve">（美）曼昆</t>
  </si>
  <si>
    <r>
      <rPr>
        <sz val="14"/>
        <color rgb="FF000000"/>
        <rFont val="宋体"/>
        <family val="0"/>
        <charset val="134"/>
      </rPr>
      <t xml:space="preserve">2015</t>
    </r>
    <r>
      <rPr>
        <sz val="14"/>
        <color rgb="FF000000"/>
        <rFont val="Noto Sans"/>
        <family val="2"/>
      </rPr>
      <t xml:space="preserve">年级英语</t>
    </r>
  </si>
  <si>
    <r>
      <rPr>
        <sz val="12"/>
        <rFont val="Noto Sans"/>
        <family val="2"/>
      </rPr>
      <t xml:space="preserve">综合教程</t>
    </r>
    <r>
      <rPr>
        <sz val="12"/>
        <rFont val="宋体"/>
        <family val="0"/>
        <charset val="134"/>
      </rPr>
      <t xml:space="preserve">(1)(</t>
    </r>
    <r>
      <rPr>
        <sz val="12"/>
        <rFont val="Noto Sans"/>
        <family val="2"/>
      </rPr>
      <t xml:space="preserve">学生用书</t>
    </r>
    <r>
      <rPr>
        <sz val="12"/>
        <rFont val="宋体"/>
        <family val="0"/>
        <charset val="134"/>
      </rPr>
      <t xml:space="preserve">)</t>
    </r>
  </si>
  <si>
    <t xml:space="preserve">何兆熊，顾大僖</t>
  </si>
  <si>
    <t xml:space="preserve">英语短篇小说教程</t>
  </si>
  <si>
    <t xml:space="preserve">虞建华</t>
  </si>
  <si>
    <t xml:space="preserve">英语语音语调教程</t>
  </si>
  <si>
    <t xml:space="preserve">王桂珍</t>
  </si>
  <si>
    <r>
      <rPr>
        <sz val="12"/>
        <rFont val="Noto Sans"/>
        <family val="2"/>
      </rPr>
      <t xml:space="preserve">新世纪高等院校英语专业本科生系列教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修订版</t>
    </r>
    <r>
      <rPr>
        <sz val="12"/>
        <rFont val="宋体"/>
        <family val="0"/>
        <charset val="134"/>
      </rPr>
      <t xml:space="preserve">):</t>
    </r>
    <r>
      <rPr>
        <sz val="12"/>
        <rFont val="Noto Sans"/>
        <family val="2"/>
      </rPr>
      <t xml:space="preserve">听力教程学生用书</t>
    </r>
    <r>
      <rPr>
        <sz val="12"/>
        <rFont val="宋体"/>
        <family val="0"/>
        <charset val="134"/>
      </rPr>
      <t xml:space="preserve">(1)(</t>
    </r>
    <r>
      <rPr>
        <sz val="12"/>
        <rFont val="Noto Sans"/>
        <family val="2"/>
      </rPr>
      <t xml:space="preserve">附光盘）</t>
    </r>
  </si>
  <si>
    <r>
      <rPr>
        <sz val="12"/>
        <rFont val="Noto Sans"/>
        <family val="2"/>
      </rPr>
      <t xml:space="preserve">新世纪高等院校英语专业本科生系列教材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口语教程</t>
    </r>
    <r>
      <rPr>
        <sz val="12"/>
        <rFont val="宋体"/>
        <family val="0"/>
        <charset val="134"/>
      </rPr>
      <t xml:space="preserve">1(</t>
    </r>
    <r>
      <rPr>
        <sz val="12"/>
        <rFont val="Noto Sans"/>
        <family val="2"/>
      </rPr>
      <t xml:space="preserve">修订版</t>
    </r>
    <r>
      <rPr>
        <sz val="12"/>
        <rFont val="宋体"/>
        <family val="0"/>
        <charset val="134"/>
      </rPr>
      <t xml:space="preserve">) </t>
    </r>
  </si>
  <si>
    <t xml:space="preserve">新编英语语法教程学生用书</t>
  </si>
  <si>
    <r>
      <rPr>
        <sz val="12"/>
        <rFont val="Noto Sans"/>
        <family val="2"/>
      </rPr>
      <t xml:space="preserve">上外教育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版</t>
    </r>
  </si>
  <si>
    <t xml:space="preserve">章振邦</t>
  </si>
  <si>
    <r>
      <rPr>
        <sz val="12"/>
        <rFont val="Noto Sans"/>
        <family val="2"/>
      </rPr>
      <t xml:space="preserve">大学语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文社科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华东师范大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版</t>
    </r>
  </si>
  <si>
    <t xml:space="preserve">徐中玉</t>
  </si>
  <si>
    <r>
      <rPr>
        <sz val="12"/>
        <rFont val="Noto Sans"/>
        <family val="2"/>
      </rPr>
      <t xml:space="preserve">英语专业语音考察项目朗读材料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一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英语专业学习指导手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公办</t>
    </r>
    <r>
      <rPr>
        <sz val="12"/>
        <rFont val="宋体"/>
        <family val="0"/>
        <charset val="134"/>
      </rPr>
      <t xml:space="preserve">)</t>
    </r>
  </si>
  <si>
    <r>
      <rPr>
        <sz val="14"/>
        <color rgb="FF000000"/>
        <rFont val="宋体"/>
        <family val="0"/>
        <charset val="134"/>
      </rPr>
      <t xml:space="preserve">2015</t>
    </r>
    <r>
      <rPr>
        <sz val="14"/>
        <color rgb="FF000000"/>
        <rFont val="Noto Sans"/>
        <family val="2"/>
      </rPr>
      <t xml:space="preserve">年级日语</t>
    </r>
  </si>
  <si>
    <t xml:space="preserve">基础日语教程第一册</t>
  </si>
  <si>
    <t xml:space="preserve">卢友络</t>
  </si>
  <si>
    <t xml:space="preserve">日语专业学习指导手册（公办）</t>
  </si>
  <si>
    <r>
      <rPr>
        <sz val="14"/>
        <color rgb="FF000000"/>
        <rFont val="宋体"/>
        <family val="0"/>
        <charset val="134"/>
      </rPr>
      <t xml:space="preserve">2015</t>
    </r>
    <r>
      <rPr>
        <sz val="14"/>
        <color rgb="FF000000"/>
        <rFont val="Noto Sans"/>
        <family val="2"/>
      </rPr>
      <t xml:space="preserve">年级运动康复</t>
    </r>
  </si>
  <si>
    <t xml:space="preserve">运动解剖学</t>
  </si>
  <si>
    <t xml:space="preserve">李世昌</t>
  </si>
  <si>
    <t xml:space="preserve">柏树令</t>
  </si>
  <si>
    <r>
      <rPr>
        <sz val="14"/>
        <color rgb="FF000000"/>
        <rFont val="宋体"/>
        <family val="0"/>
        <charset val="134"/>
      </rPr>
      <t xml:space="preserve">2015</t>
    </r>
    <r>
      <rPr>
        <sz val="14"/>
        <color rgb="FF000000"/>
        <rFont val="Noto Sans"/>
        <family val="2"/>
      </rPr>
      <t xml:space="preserve">年级法医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仁济</t>
    </r>
    <r>
      <rPr>
        <sz val="14"/>
        <color rgb="FF000000"/>
        <rFont val="宋体"/>
        <family val="0"/>
        <charset val="134"/>
      </rPr>
      <t xml:space="preserve">)</t>
    </r>
  </si>
  <si>
    <t xml:space="preserve">组织学与胚胎学</t>
  </si>
  <si>
    <t xml:space="preserve">邹仲之</t>
  </si>
  <si>
    <r>
      <rPr>
        <sz val="14"/>
        <color rgb="FF000000"/>
        <rFont val="宋体"/>
        <family val="0"/>
        <charset val="134"/>
      </rPr>
      <t xml:space="preserve">2015</t>
    </r>
    <r>
      <rPr>
        <sz val="14"/>
        <color rgb="FF000000"/>
        <rFont val="Noto Sans"/>
        <family val="2"/>
      </rPr>
      <t xml:space="preserve">年级全科医学一系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仁济</t>
    </r>
    <r>
      <rPr>
        <sz val="14"/>
        <color rgb="FF000000"/>
        <rFont val="宋体"/>
        <family val="0"/>
        <charset val="134"/>
      </rPr>
      <t xml:space="preserve">)</t>
    </r>
  </si>
  <si>
    <r>
      <rPr>
        <sz val="14"/>
        <color rgb="FF000000"/>
        <rFont val="宋体"/>
        <family val="0"/>
        <charset val="134"/>
      </rPr>
      <t xml:space="preserve">2015</t>
    </r>
    <r>
      <rPr>
        <sz val="14"/>
        <color rgb="FF000000"/>
        <rFont val="Noto Sans"/>
        <family val="2"/>
      </rPr>
      <t xml:space="preserve">年级全科医学二系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仁济</t>
    </r>
    <r>
      <rPr>
        <sz val="14"/>
        <color rgb="FF000000"/>
        <rFont val="宋体"/>
        <family val="0"/>
        <charset val="134"/>
      </rPr>
      <t xml:space="preserve">)</t>
    </r>
  </si>
  <si>
    <r>
      <rPr>
        <sz val="14"/>
        <color rgb="FF000000"/>
        <rFont val="宋体"/>
        <family val="0"/>
        <charset val="134"/>
      </rPr>
      <t xml:space="preserve">2015</t>
    </r>
    <r>
      <rPr>
        <sz val="14"/>
        <color rgb="FF000000"/>
        <rFont val="Noto Sans"/>
        <family val="2"/>
      </rPr>
      <t xml:space="preserve">年级临床医学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仁济</t>
    </r>
    <r>
      <rPr>
        <sz val="14"/>
        <color rgb="FF000000"/>
        <rFont val="宋体"/>
        <family val="0"/>
        <charset val="134"/>
      </rPr>
      <t xml:space="preserve">)</t>
    </r>
  </si>
  <si>
    <r>
      <rPr>
        <sz val="14"/>
        <color rgb="FF000000"/>
        <rFont val="宋体"/>
        <family val="0"/>
        <charset val="134"/>
      </rPr>
      <t xml:space="preserve">2015</t>
    </r>
    <r>
      <rPr>
        <sz val="14"/>
        <color rgb="FF000000"/>
        <rFont val="Noto Sans"/>
        <family val="2"/>
      </rPr>
      <t xml:space="preserve">年级麻醉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仁济</t>
    </r>
    <r>
      <rPr>
        <sz val="14"/>
        <color rgb="FF000000"/>
        <rFont val="宋体"/>
        <family val="0"/>
        <charset val="134"/>
      </rPr>
      <t xml:space="preserve">)</t>
    </r>
  </si>
  <si>
    <r>
      <rPr>
        <sz val="14"/>
        <color rgb="FF000000"/>
        <rFont val="宋体"/>
        <family val="0"/>
        <charset val="134"/>
      </rPr>
      <t xml:space="preserve">2015</t>
    </r>
    <r>
      <rPr>
        <sz val="14"/>
        <color rgb="FF000000"/>
        <rFont val="Noto Sans"/>
        <family val="2"/>
      </rPr>
      <t xml:space="preserve">年级中医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仁济</t>
    </r>
    <r>
      <rPr>
        <sz val="14"/>
        <color rgb="FF000000"/>
        <rFont val="宋体"/>
        <family val="0"/>
        <charset val="134"/>
      </rPr>
      <t xml:space="preserve">)</t>
    </r>
  </si>
  <si>
    <r>
      <rPr>
        <sz val="14"/>
        <color rgb="FF000000"/>
        <rFont val="宋体"/>
        <family val="0"/>
        <charset val="134"/>
      </rPr>
      <t xml:space="preserve">2015</t>
    </r>
    <r>
      <rPr>
        <sz val="14"/>
        <color rgb="FF000000"/>
        <rFont val="Noto Sans"/>
        <family val="2"/>
      </rPr>
      <t xml:space="preserve">年级医学技术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仁济</t>
    </r>
    <r>
      <rPr>
        <sz val="14"/>
        <color rgb="FF000000"/>
        <rFont val="宋体"/>
        <family val="0"/>
        <charset val="134"/>
      </rPr>
      <t xml:space="preserve">)</t>
    </r>
  </si>
  <si>
    <r>
      <rPr>
        <sz val="14"/>
        <color rgb="FF000000"/>
        <rFont val="宋体"/>
        <family val="0"/>
        <charset val="134"/>
      </rPr>
      <t xml:space="preserve">2015</t>
    </r>
    <r>
      <rPr>
        <sz val="14"/>
        <color rgb="FF000000"/>
        <rFont val="Noto Sans"/>
        <family val="2"/>
      </rPr>
      <t xml:space="preserve">年级口腔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仁济</t>
    </r>
    <r>
      <rPr>
        <sz val="14"/>
        <color rgb="FF000000"/>
        <rFont val="宋体"/>
        <family val="0"/>
        <charset val="134"/>
      </rPr>
      <t xml:space="preserve">)</t>
    </r>
  </si>
  <si>
    <r>
      <rPr>
        <sz val="14"/>
        <color rgb="FF000000"/>
        <rFont val="宋体"/>
        <family val="0"/>
        <charset val="134"/>
      </rPr>
      <t xml:space="preserve">2015</t>
    </r>
    <r>
      <rPr>
        <sz val="14"/>
        <color rgb="FF000000"/>
        <rFont val="Noto Sans"/>
        <family val="2"/>
      </rPr>
      <t xml:space="preserve">年级护本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仁济</t>
    </r>
    <r>
      <rPr>
        <sz val="14"/>
        <color rgb="FF000000"/>
        <rFont val="宋体"/>
        <family val="0"/>
        <charset val="134"/>
      </rPr>
      <t xml:space="preserve">)</t>
    </r>
  </si>
  <si>
    <r>
      <rPr>
        <sz val="14"/>
        <color rgb="FF000000"/>
        <rFont val="宋体"/>
        <family val="0"/>
        <charset val="134"/>
      </rPr>
      <t xml:space="preserve">2015</t>
    </r>
    <r>
      <rPr>
        <sz val="14"/>
        <color rgb="FF000000"/>
        <rFont val="Noto Sans"/>
        <family val="2"/>
      </rPr>
      <t xml:space="preserve">年级护本定向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仁济</t>
    </r>
    <r>
      <rPr>
        <sz val="14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温州医科大学护理专业课程教学大纲（适用于</t>
    </r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仁济护理定向）</t>
    </r>
  </si>
  <si>
    <r>
      <rPr>
        <sz val="14"/>
        <color rgb="FF000000"/>
        <rFont val="宋体"/>
        <family val="0"/>
        <charset val="134"/>
      </rPr>
      <t xml:space="preserve">2015</t>
    </r>
    <r>
      <rPr>
        <sz val="14"/>
        <color rgb="FF000000"/>
        <rFont val="Noto Sans"/>
        <family val="2"/>
      </rPr>
      <t xml:space="preserve">年级护理专升本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仁济</t>
    </r>
    <r>
      <rPr>
        <sz val="14"/>
        <color rgb="FF000000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护理专业课程教学大纲（适用于仁济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护理专升本专业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温州医科大学见习大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适用于仁济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护理专升本</t>
    </r>
    <r>
      <rPr>
        <sz val="12"/>
        <rFont val="宋体"/>
        <family val="0"/>
        <charset val="134"/>
      </rPr>
      <t xml:space="preserve">)</t>
    </r>
  </si>
  <si>
    <r>
      <rPr>
        <sz val="14"/>
        <color rgb="FF000000"/>
        <rFont val="宋体"/>
        <family val="0"/>
        <charset val="134"/>
      </rPr>
      <t xml:space="preserve">2015</t>
    </r>
    <r>
      <rPr>
        <sz val="14"/>
        <color rgb="FF000000"/>
        <rFont val="Noto Sans"/>
        <family val="2"/>
      </rPr>
      <t xml:space="preserve">年级药学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仁济</t>
    </r>
    <r>
      <rPr>
        <sz val="14"/>
        <color rgb="FF000000"/>
        <rFont val="宋体"/>
        <family val="0"/>
        <charset val="134"/>
      </rPr>
      <t xml:space="preserve">)</t>
    </r>
  </si>
  <si>
    <r>
      <rPr>
        <sz val="14"/>
        <color rgb="FF000000"/>
        <rFont val="宋体"/>
        <family val="0"/>
        <charset val="134"/>
      </rPr>
      <t xml:space="preserve">2015</t>
    </r>
    <r>
      <rPr>
        <sz val="14"/>
        <color rgb="FF000000"/>
        <rFont val="Noto Sans"/>
        <family val="2"/>
      </rPr>
      <t xml:space="preserve">年级生工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仁济</t>
    </r>
    <r>
      <rPr>
        <sz val="14"/>
        <color rgb="FF000000"/>
        <rFont val="宋体"/>
        <family val="0"/>
        <charset val="134"/>
      </rPr>
      <t xml:space="preserve">)</t>
    </r>
  </si>
  <si>
    <r>
      <rPr>
        <sz val="14"/>
        <color rgb="FF000000"/>
        <rFont val="宋体"/>
        <family val="0"/>
        <charset val="134"/>
      </rPr>
      <t xml:space="preserve">2015</t>
    </r>
    <r>
      <rPr>
        <sz val="14"/>
        <color rgb="FF000000"/>
        <rFont val="Noto Sans"/>
        <family val="2"/>
      </rPr>
      <t xml:space="preserve">年级信管（仁济）</t>
    </r>
  </si>
  <si>
    <r>
      <rPr>
        <sz val="14"/>
        <color rgb="FF000000"/>
        <rFont val="宋体"/>
        <family val="0"/>
        <charset val="134"/>
      </rPr>
      <t xml:space="preserve">2015</t>
    </r>
    <r>
      <rPr>
        <sz val="14"/>
        <color rgb="FF000000"/>
        <rFont val="Noto Sans"/>
        <family val="2"/>
      </rPr>
      <t xml:space="preserve">年级计算机（专升本）（仁济）</t>
    </r>
  </si>
  <si>
    <t xml:space="preserve">数据库系统原理</t>
  </si>
  <si>
    <r>
      <rPr>
        <sz val="12"/>
        <rFont val="Noto Sans"/>
        <family val="2"/>
      </rPr>
      <t xml:space="preserve">中国电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</si>
  <si>
    <t xml:space="preserve">陆慧娟</t>
  </si>
  <si>
    <r>
      <rPr>
        <sz val="14"/>
        <color rgb="FF000000"/>
        <rFont val="宋体"/>
        <family val="0"/>
        <charset val="134"/>
      </rPr>
      <t xml:space="preserve">2015</t>
    </r>
    <r>
      <rPr>
        <sz val="14"/>
        <color rgb="FF000000"/>
        <rFont val="Noto Sans"/>
        <family val="2"/>
      </rPr>
      <t xml:space="preserve">年级公共管理类（仁济）</t>
    </r>
  </si>
  <si>
    <r>
      <rPr>
        <sz val="14"/>
        <color rgb="FF000000"/>
        <rFont val="宋体"/>
        <family val="0"/>
        <charset val="134"/>
      </rPr>
      <t xml:space="preserve">2015</t>
    </r>
    <r>
      <rPr>
        <sz val="14"/>
        <color rgb="FF000000"/>
        <rFont val="Noto Sans"/>
        <family val="2"/>
      </rPr>
      <t xml:space="preserve">年级英语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仁济</t>
    </r>
    <r>
      <rPr>
        <sz val="14"/>
        <color rgb="FF000000"/>
        <rFont val="宋体"/>
        <family val="0"/>
        <charset val="134"/>
      </rPr>
      <t xml:space="preserve">)</t>
    </r>
  </si>
  <si>
    <t xml:space="preserve">英语专业语音考查项目朗读材料（第一册）</t>
  </si>
  <si>
    <t xml:space="preserve">英语专业学习指导手册（仁济）</t>
  </si>
  <si>
    <r>
      <rPr>
        <sz val="14"/>
        <color rgb="FF000000"/>
        <rFont val="宋体"/>
        <family val="0"/>
        <charset val="134"/>
      </rPr>
      <t xml:space="preserve">2015</t>
    </r>
    <r>
      <rPr>
        <sz val="14"/>
        <color rgb="FF000000"/>
        <rFont val="Noto Sans"/>
        <family val="2"/>
      </rPr>
      <t xml:space="preserve">年级日语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仁济</t>
    </r>
    <r>
      <rPr>
        <sz val="14"/>
        <color rgb="FF000000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日语专业学习指导手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仁济</t>
    </r>
    <r>
      <rPr>
        <sz val="12"/>
        <rFont val="宋体"/>
        <family val="0"/>
        <charset val="134"/>
      </rPr>
      <t xml:space="preserve">)</t>
    </r>
  </si>
  <si>
    <r>
      <rPr>
        <sz val="14"/>
        <color rgb="FF000000"/>
        <rFont val="宋体"/>
        <family val="0"/>
        <charset val="134"/>
      </rPr>
      <t xml:space="preserve">2015</t>
    </r>
    <r>
      <rPr>
        <sz val="14"/>
        <color rgb="FF000000"/>
        <rFont val="Noto Sans"/>
        <family val="2"/>
      </rPr>
      <t xml:space="preserve">年级法学（仁济）</t>
    </r>
  </si>
  <si>
    <t xml:space="preserve">法理学</t>
  </si>
  <si>
    <t xml:space="preserve">张文显</t>
  </si>
  <si>
    <t xml:space="preserve">宪法</t>
  </si>
  <si>
    <r>
      <rPr>
        <sz val="12"/>
        <rFont val="Noto Sans"/>
        <family val="2"/>
      </rPr>
      <t xml:space="preserve">中国人大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版</t>
    </r>
  </si>
  <si>
    <t xml:space="preserve">许崇德</t>
  </si>
  <si>
    <t xml:space="preserve">刑法学</t>
  </si>
  <si>
    <t xml:space="preserve">李洁</t>
  </si>
  <si>
    <t xml:space="preserve">中国法制史</t>
  </si>
  <si>
    <t xml:space="preserve">曾宪义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_ "/>
    <numFmt numFmtId="166" formatCode="0.00_);[RED]\(0.00\)"/>
    <numFmt numFmtId="167" formatCode="0_ "/>
    <numFmt numFmtId="168" formatCode="0.00"/>
    <numFmt numFmtId="169" formatCode="0_);[RED]\(0\)"/>
    <numFmt numFmtId="170" formatCode="@"/>
    <numFmt numFmtId="171" formatCode="0"/>
    <numFmt numFmtId="172" formatCode="000000"/>
    <numFmt numFmtId="173" formatCode="0.0_ "/>
    <numFmt numFmtId="174" formatCode="[$-409]m/d/yyyy"/>
  </numFmts>
  <fonts count="5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name val="Geneva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1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Geneva"/>
      <family val="2"/>
    </font>
    <font>
      <sz val="11"/>
      <name val="Noto Sans"/>
      <family val="2"/>
    </font>
    <font>
      <sz val="12"/>
      <color rgb="FF0000FF"/>
      <name val="宋体"/>
      <family val="0"/>
      <charset val="134"/>
    </font>
    <font>
      <sz val="12"/>
      <name val="仿宋_GB2312"/>
      <family val="3"/>
      <charset val="134"/>
    </font>
    <font>
      <sz val="10.5"/>
      <name val="宋体"/>
      <family val="0"/>
      <charset val="134"/>
    </font>
    <font>
      <sz val="10.5"/>
      <name val="Noto Sans"/>
      <family val="2"/>
    </font>
    <font>
      <sz val="12"/>
      <color rgb="FF0000FF"/>
      <name val="Noto Sans"/>
      <family val="2"/>
    </font>
    <font>
      <sz val="12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7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6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6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61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6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6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6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6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61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6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61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0" xfId="6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6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0" xfId="6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6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6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61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61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1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6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6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6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6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6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6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6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6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0" xfId="6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10" xfId="6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0" xfId="6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6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3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61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10" xfId="6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6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6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6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6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4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6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4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0" xfId="61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6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6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1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6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6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6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6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6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61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6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0" xfId="6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61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9" fillId="0" borderId="0" xfId="6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61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611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29" fillId="0" borderId="0" xfId="61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0" xfId="61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0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6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6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61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1" xfId="6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61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6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61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6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9" fillId="0" borderId="0" xfId="6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61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6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0" xfId="6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6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6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6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6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3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3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10" xfId="6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0" fillId="0" borderId="0" xfId="6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6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6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1" xfId="6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4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4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6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6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6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6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4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61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2" xfId="4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6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6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61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0" fillId="0" borderId="0" xfId="6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0" xfId="6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61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61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0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3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4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1" xfId="6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3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61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6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6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0" xfId="6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61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0" xfId="61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6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61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0" xfId="6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6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4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6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4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40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0" xfId="3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3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6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0" xfId="4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4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1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3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4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4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3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41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3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</cellXfs>
  <cellStyles count="7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2" xfId="21"/>
    <cellStyle name="20% - 强调文字颜色 1 2 2" xfId="22"/>
    <cellStyle name="20% - 强调文字颜色 1 3" xfId="23"/>
    <cellStyle name="20% - 强调文字颜色 1 3 2" xfId="24"/>
    <cellStyle name="20% - 强调文字颜色 1 4" xfId="25"/>
    <cellStyle name="20% - 强调文字颜色 1 4 2" xfId="26"/>
    <cellStyle name="20% - 强调文字颜色 1 5" xfId="27"/>
    <cellStyle name="20% - 强调文字颜色 1 5 2" xfId="28"/>
    <cellStyle name="20% - 强调文字颜色 1 6" xfId="29"/>
    <cellStyle name="20% - 强调文字颜色 1 6 2" xfId="30"/>
    <cellStyle name="20% - 强调文字颜色 1 7" xfId="31"/>
    <cellStyle name="20% - 强调文字颜色 1 7 2" xfId="32"/>
    <cellStyle name="20% - 强调文字颜色 1 8" xfId="33"/>
    <cellStyle name="20% - 强调文字颜色 1 8 2" xfId="34"/>
    <cellStyle name="20% - 强调文字颜色 1 9" xfId="35"/>
    <cellStyle name="20% - 强调文字颜色 1 9 2" xfId="36"/>
    <cellStyle name="20% - 强调文字颜色 2 10" xfId="37"/>
    <cellStyle name="20% - 强调文字颜色 2 2" xfId="38"/>
    <cellStyle name="20% - 强调文字颜色 2 2 2" xfId="39"/>
    <cellStyle name="20% - 强调文字颜色 2 3" xfId="40"/>
    <cellStyle name="20% - 强调文字颜色 2 3 2" xfId="41"/>
    <cellStyle name="20% - 强调文字颜色 2 4" xfId="42"/>
    <cellStyle name="20% - 强调文字颜色 2 4 2" xfId="43"/>
    <cellStyle name="20% - 强调文字颜色 2 5" xfId="44"/>
    <cellStyle name="20% - 强调文字颜色 2 5 2" xfId="45"/>
    <cellStyle name="20% - 强调文字颜色 2 6" xfId="46"/>
    <cellStyle name="20% - 强调文字颜色 2 6 2" xfId="47"/>
    <cellStyle name="20% - 强调文字颜色 2 7" xfId="48"/>
    <cellStyle name="20% - 强调文字颜色 2 7 2" xfId="49"/>
    <cellStyle name="20% - 强调文字颜色 2 8" xfId="50"/>
    <cellStyle name="20% - 强调文字颜色 2 8 2" xfId="51"/>
    <cellStyle name="20% - 强调文字颜色 2 9" xfId="52"/>
    <cellStyle name="20% - 强调文字颜色 2 9 2" xfId="53"/>
    <cellStyle name="20% - 强调文字颜色 3 10" xfId="54"/>
    <cellStyle name="20% - 强调文字颜色 3 2" xfId="55"/>
    <cellStyle name="20% - 强调文字颜色 3 2 2" xfId="56"/>
    <cellStyle name="20% - 强调文字颜色 3 3" xfId="57"/>
    <cellStyle name="20% - 强调文字颜色 3 3 2" xfId="58"/>
    <cellStyle name="20% - 强调文字颜色 3 4" xfId="59"/>
    <cellStyle name="20% - 强调文字颜色 3 4 2" xfId="60"/>
    <cellStyle name="20% - 强调文字颜色 3 5" xfId="61"/>
    <cellStyle name="20% - 强调文字颜色 3 5 2" xfId="62"/>
    <cellStyle name="20% - 强调文字颜色 3 6" xfId="63"/>
    <cellStyle name="20% - 强调文字颜色 3 6 2" xfId="64"/>
    <cellStyle name="20% - 强调文字颜色 3 7" xfId="65"/>
    <cellStyle name="20% - 强调文字颜色 3 7 2" xfId="66"/>
    <cellStyle name="20% - 强调文字颜色 3 8" xfId="67"/>
    <cellStyle name="20% - 强调文字颜色 3 8 2" xfId="68"/>
    <cellStyle name="20% - 强调文字颜色 3 9" xfId="69"/>
    <cellStyle name="20% - 强调文字颜色 3 9 2" xfId="70"/>
    <cellStyle name="20% - 强调文字颜色 4 10" xfId="71"/>
    <cellStyle name="20% - 强调文字颜色 4 2" xfId="72"/>
    <cellStyle name="20% - 强调文字颜色 4 2 2" xfId="73"/>
    <cellStyle name="20% - 强调文字颜色 4 3" xfId="74"/>
    <cellStyle name="20% - 强调文字颜色 4 3 2" xfId="75"/>
    <cellStyle name="20% - 强调文字颜色 4 4" xfId="76"/>
    <cellStyle name="20% - 强调文字颜色 4 4 2" xfId="77"/>
    <cellStyle name="20% - 强调文字颜色 4 5" xfId="78"/>
    <cellStyle name="20% - 强调文字颜色 4 5 2" xfId="79"/>
    <cellStyle name="20% - 强调文字颜色 4 6" xfId="80"/>
    <cellStyle name="20% - 强调文字颜色 4 6 2" xfId="81"/>
    <cellStyle name="20% - 强调文字颜色 4 7" xfId="82"/>
    <cellStyle name="20% - 强调文字颜色 4 7 2" xfId="83"/>
    <cellStyle name="20% - 强调文字颜色 4 8" xfId="84"/>
    <cellStyle name="20% - 强调文字颜色 4 8 2" xfId="85"/>
    <cellStyle name="20% - 强调文字颜色 4 9" xfId="86"/>
    <cellStyle name="20% - 强调文字颜色 4 9 2" xfId="87"/>
    <cellStyle name="20% - 强调文字颜色 5 10" xfId="88"/>
    <cellStyle name="20% - 强调文字颜色 5 2" xfId="89"/>
    <cellStyle name="20% - 强调文字颜色 5 2 2" xfId="90"/>
    <cellStyle name="20% - 强调文字颜色 5 3" xfId="91"/>
    <cellStyle name="20% - 强调文字颜色 5 3 2" xfId="92"/>
    <cellStyle name="20% - 强调文字颜色 5 4" xfId="93"/>
    <cellStyle name="20% - 强调文字颜色 5 4 2" xfId="94"/>
    <cellStyle name="20% - 强调文字颜色 5 5" xfId="95"/>
    <cellStyle name="20% - 强调文字颜色 5 5 2" xfId="96"/>
    <cellStyle name="20% - 强调文字颜色 5 6" xfId="97"/>
    <cellStyle name="20% - 强调文字颜色 5 6 2" xfId="98"/>
    <cellStyle name="20% - 强调文字颜色 5 7" xfId="99"/>
    <cellStyle name="20% - 强调文字颜色 5 7 2" xfId="100"/>
    <cellStyle name="20% - 强调文字颜色 5 8" xfId="101"/>
    <cellStyle name="20% - 强调文字颜色 5 8 2" xfId="102"/>
    <cellStyle name="20% - 强调文字颜色 5 9" xfId="103"/>
    <cellStyle name="20% - 强调文字颜色 5 9 2" xfId="104"/>
    <cellStyle name="20% - 强调文字颜色 6 10" xfId="105"/>
    <cellStyle name="20% - 强调文字颜色 6 2" xfId="106"/>
    <cellStyle name="20% - 强调文字颜色 6 2 2" xfId="107"/>
    <cellStyle name="20% - 强调文字颜色 6 3" xfId="108"/>
    <cellStyle name="20% - 强调文字颜色 6 3 2" xfId="109"/>
    <cellStyle name="20% - 强调文字颜色 6 4" xfId="110"/>
    <cellStyle name="20% - 强调文字颜色 6 4 2" xfId="111"/>
    <cellStyle name="20% - 强调文字颜色 6 5" xfId="112"/>
    <cellStyle name="20% - 强调文字颜色 6 5 2" xfId="113"/>
    <cellStyle name="20% - 强调文字颜色 6 6" xfId="114"/>
    <cellStyle name="20% - 强调文字颜色 6 6 2" xfId="115"/>
    <cellStyle name="20% - 强调文字颜色 6 7" xfId="116"/>
    <cellStyle name="20% - 强调文字颜色 6 7 2" xfId="117"/>
    <cellStyle name="20% - 强调文字颜色 6 8" xfId="118"/>
    <cellStyle name="20% - 强调文字颜色 6 8 2" xfId="119"/>
    <cellStyle name="20% - 强调文字颜色 6 9" xfId="120"/>
    <cellStyle name="20% - 强调文字颜色 6 9 2" xfId="121"/>
    <cellStyle name="40% - 强调文字颜色 1 10" xfId="122"/>
    <cellStyle name="40% - 强调文字颜色 1 2" xfId="123"/>
    <cellStyle name="40% - 强调文字颜色 1 2 2" xfId="124"/>
    <cellStyle name="40% - 强调文字颜色 1 3" xfId="125"/>
    <cellStyle name="40% - 强调文字颜色 1 3 2" xfId="126"/>
    <cellStyle name="40% - 强调文字颜色 1 4" xfId="127"/>
    <cellStyle name="40% - 强调文字颜色 1 4 2" xfId="128"/>
    <cellStyle name="40% - 强调文字颜色 1 5" xfId="129"/>
    <cellStyle name="40% - 强调文字颜色 1 5 2" xfId="130"/>
    <cellStyle name="40% - 强调文字颜色 1 6" xfId="131"/>
    <cellStyle name="40% - 强调文字颜色 1 6 2" xfId="132"/>
    <cellStyle name="40% - 强调文字颜色 1 7" xfId="133"/>
    <cellStyle name="40% - 强调文字颜色 1 7 2" xfId="134"/>
    <cellStyle name="40% - 强调文字颜色 1 8" xfId="135"/>
    <cellStyle name="40% - 强调文字颜色 1 8 2" xfId="136"/>
    <cellStyle name="40% - 强调文字颜色 1 9" xfId="137"/>
    <cellStyle name="40% - 强调文字颜色 1 9 2" xfId="138"/>
    <cellStyle name="40% - 强调文字颜色 2 10" xfId="139"/>
    <cellStyle name="40% - 强调文字颜色 2 2" xfId="140"/>
    <cellStyle name="40% - 强调文字颜色 2 2 2" xfId="141"/>
    <cellStyle name="40% - 强调文字颜色 2 3" xfId="142"/>
    <cellStyle name="40% - 强调文字颜色 2 3 2" xfId="143"/>
    <cellStyle name="40% - 强调文字颜色 2 4" xfId="144"/>
    <cellStyle name="40% - 强调文字颜色 2 4 2" xfId="145"/>
    <cellStyle name="40% - 强调文字颜色 2 5" xfId="146"/>
    <cellStyle name="40% - 强调文字颜色 2 5 2" xfId="147"/>
    <cellStyle name="40% - 强调文字颜色 2 6" xfId="148"/>
    <cellStyle name="40% - 强调文字颜色 2 6 2" xfId="149"/>
    <cellStyle name="40% - 强调文字颜色 2 7" xfId="150"/>
    <cellStyle name="40% - 强调文字颜色 2 7 2" xfId="151"/>
    <cellStyle name="40% - 强调文字颜色 2 8" xfId="152"/>
    <cellStyle name="40% - 强调文字颜色 2 8 2" xfId="153"/>
    <cellStyle name="40% - 强调文字颜色 2 9" xfId="154"/>
    <cellStyle name="40% - 强调文字颜色 2 9 2" xfId="155"/>
    <cellStyle name="40% - 强调文字颜色 3 10" xfId="156"/>
    <cellStyle name="40% - 强调文字颜色 3 2" xfId="157"/>
    <cellStyle name="40% - 强调文字颜色 3 2 2" xfId="158"/>
    <cellStyle name="40% - 强调文字颜色 3 3" xfId="159"/>
    <cellStyle name="40% - 强调文字颜色 3 3 2" xfId="160"/>
    <cellStyle name="40% - 强调文字颜色 3 4" xfId="161"/>
    <cellStyle name="40% - 强调文字颜色 3 4 2" xfId="162"/>
    <cellStyle name="40% - 强调文字颜色 3 5" xfId="163"/>
    <cellStyle name="40% - 强调文字颜色 3 5 2" xfId="164"/>
    <cellStyle name="40% - 强调文字颜色 3 6" xfId="165"/>
    <cellStyle name="40% - 强调文字颜色 3 6 2" xfId="166"/>
    <cellStyle name="40% - 强调文字颜色 3 7" xfId="167"/>
    <cellStyle name="40% - 强调文字颜色 3 7 2" xfId="168"/>
    <cellStyle name="40% - 强调文字颜色 3 8" xfId="169"/>
    <cellStyle name="40% - 强调文字颜色 3 8 2" xfId="170"/>
    <cellStyle name="40% - 强调文字颜色 3 9" xfId="171"/>
    <cellStyle name="40% - 强调文字颜色 3 9 2" xfId="172"/>
    <cellStyle name="40% - 强调文字颜色 4 10" xfId="173"/>
    <cellStyle name="40% - 强调文字颜色 4 2" xfId="174"/>
    <cellStyle name="40% - 强调文字颜色 4 2 2" xfId="175"/>
    <cellStyle name="40% - 强调文字颜色 4 3" xfId="176"/>
    <cellStyle name="40% - 强调文字颜色 4 3 2" xfId="177"/>
    <cellStyle name="40% - 强调文字颜色 4 4" xfId="178"/>
    <cellStyle name="40% - 强调文字颜色 4 4 2" xfId="179"/>
    <cellStyle name="40% - 强调文字颜色 4 5" xfId="180"/>
    <cellStyle name="40% - 强调文字颜色 4 5 2" xfId="181"/>
    <cellStyle name="40% - 强调文字颜色 4 6" xfId="182"/>
    <cellStyle name="40% - 强调文字颜色 4 6 2" xfId="183"/>
    <cellStyle name="40% - 强调文字颜色 4 7" xfId="184"/>
    <cellStyle name="40% - 强调文字颜色 4 7 2" xfId="185"/>
    <cellStyle name="40% - 强调文字颜色 4 8" xfId="186"/>
    <cellStyle name="40% - 强调文字颜色 4 8 2" xfId="187"/>
    <cellStyle name="40% - 强调文字颜色 4 9" xfId="188"/>
    <cellStyle name="40% - 强调文字颜色 4 9 2" xfId="189"/>
    <cellStyle name="40% - 强调文字颜色 5 10" xfId="190"/>
    <cellStyle name="40% - 强调文字颜色 5 2" xfId="191"/>
    <cellStyle name="40% - 强调文字颜色 5 2 2" xfId="192"/>
    <cellStyle name="40% - 强调文字颜色 5 3" xfId="193"/>
    <cellStyle name="40% - 强调文字颜色 5 3 2" xfId="194"/>
    <cellStyle name="40% - 强调文字颜色 5 4" xfId="195"/>
    <cellStyle name="40% - 强调文字颜色 5 4 2" xfId="196"/>
    <cellStyle name="40% - 强调文字颜色 5 5" xfId="197"/>
    <cellStyle name="40% - 强调文字颜色 5 5 2" xfId="198"/>
    <cellStyle name="40% - 强调文字颜色 5 6" xfId="199"/>
    <cellStyle name="40% - 强调文字颜色 5 6 2" xfId="200"/>
    <cellStyle name="40% - 强调文字颜色 5 7" xfId="201"/>
    <cellStyle name="40% - 强调文字颜色 5 7 2" xfId="202"/>
    <cellStyle name="40% - 强调文字颜色 5 8" xfId="203"/>
    <cellStyle name="40% - 强调文字颜色 5 8 2" xfId="204"/>
    <cellStyle name="40% - 强调文字颜色 5 9" xfId="205"/>
    <cellStyle name="40% - 强调文字颜色 5 9 2" xfId="206"/>
    <cellStyle name="40% - 强调文字颜色 6 10" xfId="207"/>
    <cellStyle name="40% - 强调文字颜色 6 2" xfId="208"/>
    <cellStyle name="40% - 强调文字颜色 6 2 2" xfId="209"/>
    <cellStyle name="40% - 强调文字颜色 6 3" xfId="210"/>
    <cellStyle name="40% - 强调文字颜色 6 3 2" xfId="211"/>
    <cellStyle name="40% - 强调文字颜色 6 4" xfId="212"/>
    <cellStyle name="40% - 强调文字颜色 6 4 2" xfId="213"/>
    <cellStyle name="40% - 强调文字颜色 6 5" xfId="214"/>
    <cellStyle name="40% - 强调文字颜色 6 5 2" xfId="215"/>
    <cellStyle name="40% - 强调文字颜色 6 6" xfId="216"/>
    <cellStyle name="40% - 强调文字颜色 6 6 2" xfId="217"/>
    <cellStyle name="40% - 强调文字颜色 6 7" xfId="218"/>
    <cellStyle name="40% - 强调文字颜色 6 7 2" xfId="219"/>
    <cellStyle name="40% - 强调文字颜色 6 8" xfId="220"/>
    <cellStyle name="40% - 强调文字颜色 6 8 2" xfId="221"/>
    <cellStyle name="40% - 强调文字颜色 6 9" xfId="222"/>
    <cellStyle name="40% - 强调文字颜色 6 9 2" xfId="223"/>
    <cellStyle name="60% - 强调文字颜色 1 10" xfId="224"/>
    <cellStyle name="60% - 强调文字颜色 1 2" xfId="225"/>
    <cellStyle name="60% - 强调文字颜色 1 2 2" xfId="226"/>
    <cellStyle name="60% - 强调文字颜色 1 3" xfId="227"/>
    <cellStyle name="60% - 强调文字颜色 1 3 2" xfId="228"/>
    <cellStyle name="60% - 强调文字颜色 1 4" xfId="229"/>
    <cellStyle name="60% - 强调文字颜色 1 4 2" xfId="230"/>
    <cellStyle name="60% - 强调文字颜色 1 5" xfId="231"/>
    <cellStyle name="60% - 强调文字颜色 1 5 2" xfId="232"/>
    <cellStyle name="60% - 强调文字颜色 1 6" xfId="233"/>
    <cellStyle name="60% - 强调文字颜色 1 6 2" xfId="234"/>
    <cellStyle name="60% - 强调文字颜色 1 7" xfId="235"/>
    <cellStyle name="60% - 强调文字颜色 1 7 2" xfId="236"/>
    <cellStyle name="60% - 强调文字颜色 1 8" xfId="237"/>
    <cellStyle name="60% - 强调文字颜色 1 8 2" xfId="238"/>
    <cellStyle name="60% - 强调文字颜色 1 9" xfId="239"/>
    <cellStyle name="60% - 强调文字颜色 1 9 2" xfId="240"/>
    <cellStyle name="60% - 强调文字颜色 2 10" xfId="241"/>
    <cellStyle name="60% - 强调文字颜色 2 2" xfId="242"/>
    <cellStyle name="60% - 强调文字颜色 2 2 2" xfId="243"/>
    <cellStyle name="60% - 强调文字颜色 2 3" xfId="244"/>
    <cellStyle name="60% - 强调文字颜色 2 3 2" xfId="245"/>
    <cellStyle name="60% - 强调文字颜色 2 4" xfId="246"/>
    <cellStyle name="60% - 强调文字颜色 2 4 2" xfId="247"/>
    <cellStyle name="60% - 强调文字颜色 2 5" xfId="248"/>
    <cellStyle name="60% - 强调文字颜色 2 5 2" xfId="249"/>
    <cellStyle name="60% - 强调文字颜色 2 6" xfId="250"/>
    <cellStyle name="60% - 强调文字颜色 2 6 2" xfId="251"/>
    <cellStyle name="60% - 强调文字颜色 2 7" xfId="252"/>
    <cellStyle name="60% - 强调文字颜色 2 7 2" xfId="253"/>
    <cellStyle name="60% - 强调文字颜色 2 8" xfId="254"/>
    <cellStyle name="60% - 强调文字颜色 2 8 2" xfId="255"/>
    <cellStyle name="60% - 强调文字颜色 2 9" xfId="256"/>
    <cellStyle name="60% - 强调文字颜色 2 9 2" xfId="257"/>
    <cellStyle name="60% - 强调文字颜色 3 10" xfId="258"/>
    <cellStyle name="60% - 强调文字颜色 3 2" xfId="259"/>
    <cellStyle name="60% - 强调文字颜色 3 2 2" xfId="260"/>
    <cellStyle name="60% - 强调文字颜色 3 3" xfId="261"/>
    <cellStyle name="60% - 强调文字颜色 3 3 2" xfId="262"/>
    <cellStyle name="60% - 强调文字颜色 3 4" xfId="263"/>
    <cellStyle name="60% - 强调文字颜色 3 4 2" xfId="264"/>
    <cellStyle name="60% - 强调文字颜色 3 5" xfId="265"/>
    <cellStyle name="60% - 强调文字颜色 3 5 2" xfId="266"/>
    <cellStyle name="60% - 强调文字颜色 3 6" xfId="267"/>
    <cellStyle name="60% - 强调文字颜色 3 6 2" xfId="268"/>
    <cellStyle name="60% - 强调文字颜色 3 7" xfId="269"/>
    <cellStyle name="60% - 强调文字颜色 3 7 2" xfId="270"/>
    <cellStyle name="60% - 强调文字颜色 3 8" xfId="271"/>
    <cellStyle name="60% - 强调文字颜色 3 8 2" xfId="272"/>
    <cellStyle name="60% - 强调文字颜色 3 9" xfId="273"/>
    <cellStyle name="60% - 强调文字颜色 3 9 2" xfId="274"/>
    <cellStyle name="60% - 强调文字颜色 4 10" xfId="275"/>
    <cellStyle name="60% - 强调文字颜色 4 2" xfId="276"/>
    <cellStyle name="60% - 强调文字颜色 4 2 2" xfId="277"/>
    <cellStyle name="60% - 强调文字颜色 4 3" xfId="278"/>
    <cellStyle name="60% - 强调文字颜色 4 3 2" xfId="279"/>
    <cellStyle name="60% - 强调文字颜色 4 4" xfId="280"/>
    <cellStyle name="60% - 强调文字颜色 4 4 2" xfId="281"/>
    <cellStyle name="60% - 强调文字颜色 4 5" xfId="282"/>
    <cellStyle name="60% - 强调文字颜色 4 5 2" xfId="283"/>
    <cellStyle name="60% - 强调文字颜色 4 6" xfId="284"/>
    <cellStyle name="60% - 强调文字颜色 4 6 2" xfId="285"/>
    <cellStyle name="60% - 强调文字颜色 4 7" xfId="286"/>
    <cellStyle name="60% - 强调文字颜色 4 7 2" xfId="287"/>
    <cellStyle name="60% - 强调文字颜色 4 8" xfId="288"/>
    <cellStyle name="60% - 强调文字颜色 4 8 2" xfId="289"/>
    <cellStyle name="60% - 强调文字颜色 4 9" xfId="290"/>
    <cellStyle name="60% - 强调文字颜色 4 9 2" xfId="291"/>
    <cellStyle name="60% - 强调文字颜色 5 10" xfId="292"/>
    <cellStyle name="60% - 强调文字颜色 5 2" xfId="293"/>
    <cellStyle name="60% - 强调文字颜色 5 2 2" xfId="294"/>
    <cellStyle name="60% - 强调文字颜色 5 3" xfId="295"/>
    <cellStyle name="60% - 强调文字颜色 5 3 2" xfId="296"/>
    <cellStyle name="60% - 强调文字颜色 5 4" xfId="297"/>
    <cellStyle name="60% - 强调文字颜色 5 4 2" xfId="298"/>
    <cellStyle name="60% - 强调文字颜色 5 5" xfId="299"/>
    <cellStyle name="60% - 强调文字颜色 5 5 2" xfId="300"/>
    <cellStyle name="60% - 强调文字颜色 5 6" xfId="301"/>
    <cellStyle name="60% - 强调文字颜色 5 6 2" xfId="302"/>
    <cellStyle name="60% - 强调文字颜色 5 7" xfId="303"/>
    <cellStyle name="60% - 强调文字颜色 5 7 2" xfId="304"/>
    <cellStyle name="60% - 强调文字颜色 5 8" xfId="305"/>
    <cellStyle name="60% - 强调文字颜色 5 8 2" xfId="306"/>
    <cellStyle name="60% - 强调文字颜色 5 9" xfId="307"/>
    <cellStyle name="60% - 强调文字颜色 5 9 2" xfId="308"/>
    <cellStyle name="60% - 强调文字颜色 6 10" xfId="309"/>
    <cellStyle name="60% - 强调文字颜色 6 2" xfId="310"/>
    <cellStyle name="60% - 强调文字颜色 6 2 2" xfId="311"/>
    <cellStyle name="60% - 强调文字颜色 6 3" xfId="312"/>
    <cellStyle name="60% - 强调文字颜色 6 3 2" xfId="313"/>
    <cellStyle name="60% - 强调文字颜色 6 4" xfId="314"/>
    <cellStyle name="60% - 强调文字颜色 6 4 2" xfId="315"/>
    <cellStyle name="60% - 强调文字颜色 6 5" xfId="316"/>
    <cellStyle name="60% - 强调文字颜色 6 5 2" xfId="317"/>
    <cellStyle name="60% - 强调文字颜色 6 6" xfId="318"/>
    <cellStyle name="60% - 强调文字颜色 6 6 2" xfId="319"/>
    <cellStyle name="60% - 强调文字颜色 6 7" xfId="320"/>
    <cellStyle name="60% - 强调文字颜色 6 7 2" xfId="321"/>
    <cellStyle name="60% - 强调文字颜色 6 8" xfId="322"/>
    <cellStyle name="60% - 强调文字颜色 6 8 2" xfId="323"/>
    <cellStyle name="60% - 强调文字颜色 6 9" xfId="324"/>
    <cellStyle name="60% - 强调文字颜色 6 9 2" xfId="325"/>
    <cellStyle name="好 10" xfId="326"/>
    <cellStyle name="好 2" xfId="327"/>
    <cellStyle name="好 2 2" xfId="328"/>
    <cellStyle name="好 3" xfId="329"/>
    <cellStyle name="好 3 2" xfId="330"/>
    <cellStyle name="好 4" xfId="331"/>
    <cellStyle name="好 4 2" xfId="332"/>
    <cellStyle name="好 5" xfId="333"/>
    <cellStyle name="好 5 2" xfId="334"/>
    <cellStyle name="好 6" xfId="335"/>
    <cellStyle name="好 6 2" xfId="336"/>
    <cellStyle name="好 7" xfId="337"/>
    <cellStyle name="好 7 2" xfId="338"/>
    <cellStyle name="好 8" xfId="339"/>
    <cellStyle name="好 8 2" xfId="340"/>
    <cellStyle name="好 9" xfId="341"/>
    <cellStyle name="好 9 2" xfId="342"/>
    <cellStyle name="差 10" xfId="343"/>
    <cellStyle name="差 2" xfId="344"/>
    <cellStyle name="差 2 2" xfId="345"/>
    <cellStyle name="差 3" xfId="346"/>
    <cellStyle name="差 3 2" xfId="347"/>
    <cellStyle name="差 4" xfId="348"/>
    <cellStyle name="差 4 2" xfId="349"/>
    <cellStyle name="差 5" xfId="350"/>
    <cellStyle name="差 5 2" xfId="351"/>
    <cellStyle name="差 6" xfId="352"/>
    <cellStyle name="差 6 2" xfId="353"/>
    <cellStyle name="差 7" xfId="354"/>
    <cellStyle name="差 7 2" xfId="355"/>
    <cellStyle name="差 8" xfId="356"/>
    <cellStyle name="差 8 2" xfId="357"/>
    <cellStyle name="差 9" xfId="358"/>
    <cellStyle name="差 9 2" xfId="359"/>
    <cellStyle name="常规 10" xfId="360"/>
    <cellStyle name="常规 10 2" xfId="361"/>
    <cellStyle name="常规 11" xfId="362"/>
    <cellStyle name="常规 11 2" xfId="363"/>
    <cellStyle name="常规 12" xfId="364"/>
    <cellStyle name="常规 12 2" xfId="365"/>
    <cellStyle name="常规 13" xfId="366"/>
    <cellStyle name="常规 13 2" xfId="367"/>
    <cellStyle name="常规 14" xfId="368"/>
    <cellStyle name="常规 2" xfId="369"/>
    <cellStyle name="常规 2 10" xfId="370"/>
    <cellStyle name="常规 2 2" xfId="371"/>
    <cellStyle name="常规 2 2 2" xfId="372"/>
    <cellStyle name="常规 2 3" xfId="373"/>
    <cellStyle name="常规 2 3 2" xfId="374"/>
    <cellStyle name="常规 2 4" xfId="375"/>
    <cellStyle name="常规 2 4 2" xfId="376"/>
    <cellStyle name="常规 2 5" xfId="377"/>
    <cellStyle name="常规 2 5 2" xfId="378"/>
    <cellStyle name="常规 2 6" xfId="379"/>
    <cellStyle name="常规 2 6 2" xfId="380"/>
    <cellStyle name="常规 2 7" xfId="381"/>
    <cellStyle name="常规 2 7 2" xfId="382"/>
    <cellStyle name="常规 2 8" xfId="383"/>
    <cellStyle name="常规 2 8 2" xfId="384"/>
    <cellStyle name="常规 2 9" xfId="385"/>
    <cellStyle name="常规 2 9 2" xfId="386"/>
    <cellStyle name="常规 3" xfId="387"/>
    <cellStyle name="常规 3 2" xfId="388"/>
    <cellStyle name="常规 4" xfId="389"/>
    <cellStyle name="常规 4 10" xfId="390"/>
    <cellStyle name="常规 4 10 2" xfId="391"/>
    <cellStyle name="常规 4 11" xfId="392"/>
    <cellStyle name="常规 4 2" xfId="393"/>
    <cellStyle name="常规 4 2 2" xfId="394"/>
    <cellStyle name="常规 4 3" xfId="395"/>
    <cellStyle name="常规 4 3 2" xfId="396"/>
    <cellStyle name="常规 4 4" xfId="397"/>
    <cellStyle name="常规 4 4 2" xfId="398"/>
    <cellStyle name="常规 4 5" xfId="399"/>
    <cellStyle name="常规 4 5 2" xfId="400"/>
    <cellStyle name="常规 4 6" xfId="401"/>
    <cellStyle name="常规 4 6 2" xfId="402"/>
    <cellStyle name="常规 4 7" xfId="403"/>
    <cellStyle name="常规 4 7 2" xfId="404"/>
    <cellStyle name="常规 4 8" xfId="405"/>
    <cellStyle name="常规 4 8 2" xfId="406"/>
    <cellStyle name="常规 4 9" xfId="407"/>
    <cellStyle name="常规 4 9 2" xfId="408"/>
    <cellStyle name="常规 5" xfId="409"/>
    <cellStyle name="常规 5 2" xfId="410"/>
    <cellStyle name="常规 6" xfId="411"/>
    <cellStyle name="常规 6 2" xfId="412"/>
    <cellStyle name="常规 7" xfId="413"/>
    <cellStyle name="常规 7 2" xfId="414"/>
    <cellStyle name="常规 8" xfId="415"/>
    <cellStyle name="常规 8 2" xfId="416"/>
    <cellStyle name="常规 9" xfId="417"/>
    <cellStyle name="常规 9 2" xfId="418"/>
    <cellStyle name="常规_09-10-1解剖_教学任务及排课意见" xfId="419"/>
    <cellStyle name="常规_Sheet1" xfId="420"/>
    <cellStyle name="常规_Sheet1_1" xfId="421"/>
    <cellStyle name="常规_教学计划修订稿061225" xfId="422"/>
    <cellStyle name="常规_附件1" xfId="423"/>
    <cellStyle name="强调文字颜色 1 10" xfId="424"/>
    <cellStyle name="强调文字颜色 1 2" xfId="425"/>
    <cellStyle name="强调文字颜色 1 2 2" xfId="426"/>
    <cellStyle name="强调文字颜色 1 3" xfId="427"/>
    <cellStyle name="强调文字颜色 1 3 2" xfId="428"/>
    <cellStyle name="强调文字颜色 1 4" xfId="429"/>
    <cellStyle name="强调文字颜色 1 4 2" xfId="430"/>
    <cellStyle name="强调文字颜色 1 5" xfId="431"/>
    <cellStyle name="强调文字颜色 1 5 2" xfId="432"/>
    <cellStyle name="强调文字颜色 1 6" xfId="433"/>
    <cellStyle name="强调文字颜色 1 6 2" xfId="434"/>
    <cellStyle name="强调文字颜色 1 7" xfId="435"/>
    <cellStyle name="强调文字颜色 1 7 2" xfId="436"/>
    <cellStyle name="强调文字颜色 1 8" xfId="437"/>
    <cellStyle name="强调文字颜色 1 8 2" xfId="438"/>
    <cellStyle name="强调文字颜色 1 9" xfId="439"/>
    <cellStyle name="强调文字颜色 1 9 2" xfId="440"/>
    <cellStyle name="强调文字颜色 2 10" xfId="441"/>
    <cellStyle name="强调文字颜色 2 2" xfId="442"/>
    <cellStyle name="强调文字颜色 2 2 2" xfId="443"/>
    <cellStyle name="强调文字颜色 2 3" xfId="444"/>
    <cellStyle name="强调文字颜色 2 3 2" xfId="445"/>
    <cellStyle name="强调文字颜色 2 4" xfId="446"/>
    <cellStyle name="强调文字颜色 2 4 2" xfId="447"/>
    <cellStyle name="强调文字颜色 2 5" xfId="448"/>
    <cellStyle name="强调文字颜色 2 5 2" xfId="449"/>
    <cellStyle name="强调文字颜色 2 6" xfId="450"/>
    <cellStyle name="强调文字颜色 2 6 2" xfId="451"/>
    <cellStyle name="强调文字颜色 2 7" xfId="452"/>
    <cellStyle name="强调文字颜色 2 7 2" xfId="453"/>
    <cellStyle name="强调文字颜色 2 8" xfId="454"/>
    <cellStyle name="强调文字颜色 2 8 2" xfId="455"/>
    <cellStyle name="强调文字颜色 2 9" xfId="456"/>
    <cellStyle name="强调文字颜色 2 9 2" xfId="457"/>
    <cellStyle name="强调文字颜色 3 10" xfId="458"/>
    <cellStyle name="强调文字颜色 3 2" xfId="459"/>
    <cellStyle name="强调文字颜色 3 2 2" xfId="460"/>
    <cellStyle name="强调文字颜色 3 3" xfId="461"/>
    <cellStyle name="强调文字颜色 3 3 2" xfId="462"/>
    <cellStyle name="强调文字颜色 3 4" xfId="463"/>
    <cellStyle name="强调文字颜色 3 4 2" xfId="464"/>
    <cellStyle name="强调文字颜色 3 5" xfId="465"/>
    <cellStyle name="强调文字颜色 3 5 2" xfId="466"/>
    <cellStyle name="强调文字颜色 3 6" xfId="467"/>
    <cellStyle name="强调文字颜色 3 6 2" xfId="468"/>
    <cellStyle name="强调文字颜色 3 7" xfId="469"/>
    <cellStyle name="强调文字颜色 3 7 2" xfId="470"/>
    <cellStyle name="强调文字颜色 3 8" xfId="471"/>
    <cellStyle name="强调文字颜色 3 8 2" xfId="472"/>
    <cellStyle name="强调文字颜色 3 9" xfId="473"/>
    <cellStyle name="强调文字颜色 3 9 2" xfId="474"/>
    <cellStyle name="强调文字颜色 4 10" xfId="475"/>
    <cellStyle name="强调文字颜色 4 2" xfId="476"/>
    <cellStyle name="强调文字颜色 4 2 2" xfId="477"/>
    <cellStyle name="强调文字颜色 4 3" xfId="478"/>
    <cellStyle name="强调文字颜色 4 3 2" xfId="479"/>
    <cellStyle name="强调文字颜色 4 4" xfId="480"/>
    <cellStyle name="强调文字颜色 4 4 2" xfId="481"/>
    <cellStyle name="强调文字颜色 4 5" xfId="482"/>
    <cellStyle name="强调文字颜色 4 5 2" xfId="483"/>
    <cellStyle name="强调文字颜色 4 6" xfId="484"/>
    <cellStyle name="强调文字颜色 4 6 2" xfId="485"/>
    <cellStyle name="强调文字颜色 4 7" xfId="486"/>
    <cellStyle name="强调文字颜色 4 7 2" xfId="487"/>
    <cellStyle name="强调文字颜色 4 8" xfId="488"/>
    <cellStyle name="强调文字颜色 4 8 2" xfId="489"/>
    <cellStyle name="强调文字颜色 4 9" xfId="490"/>
    <cellStyle name="强调文字颜色 4 9 2" xfId="491"/>
    <cellStyle name="强调文字颜色 5 10" xfId="492"/>
    <cellStyle name="强调文字颜色 5 2" xfId="493"/>
    <cellStyle name="强调文字颜色 5 2 2" xfId="494"/>
    <cellStyle name="强调文字颜色 5 3" xfId="495"/>
    <cellStyle name="强调文字颜色 5 3 2" xfId="496"/>
    <cellStyle name="强调文字颜色 5 4" xfId="497"/>
    <cellStyle name="强调文字颜色 5 4 2" xfId="498"/>
    <cellStyle name="强调文字颜色 5 5" xfId="499"/>
    <cellStyle name="强调文字颜色 5 5 2" xfId="500"/>
    <cellStyle name="强调文字颜色 5 6" xfId="501"/>
    <cellStyle name="强调文字颜色 5 6 2" xfId="502"/>
    <cellStyle name="强调文字颜色 5 7" xfId="503"/>
    <cellStyle name="强调文字颜色 5 7 2" xfId="504"/>
    <cellStyle name="强调文字颜色 5 8" xfId="505"/>
    <cellStyle name="强调文字颜色 5 8 2" xfId="506"/>
    <cellStyle name="强调文字颜色 5 9" xfId="507"/>
    <cellStyle name="强调文字颜色 5 9 2" xfId="508"/>
    <cellStyle name="强调文字颜色 6 10" xfId="509"/>
    <cellStyle name="强调文字颜色 6 2" xfId="510"/>
    <cellStyle name="强调文字颜色 6 2 2" xfId="511"/>
    <cellStyle name="强调文字颜色 6 3" xfId="512"/>
    <cellStyle name="强调文字颜色 6 3 2" xfId="513"/>
    <cellStyle name="强调文字颜色 6 4" xfId="514"/>
    <cellStyle name="强调文字颜色 6 4 2" xfId="515"/>
    <cellStyle name="强调文字颜色 6 5" xfId="516"/>
    <cellStyle name="强调文字颜色 6 5 2" xfId="517"/>
    <cellStyle name="强调文字颜色 6 6" xfId="518"/>
    <cellStyle name="强调文字颜色 6 6 2" xfId="519"/>
    <cellStyle name="强调文字颜色 6 7" xfId="520"/>
    <cellStyle name="强调文字颜色 6 7 2" xfId="521"/>
    <cellStyle name="强调文字颜色 6 8" xfId="522"/>
    <cellStyle name="强调文字颜色 6 8 2" xfId="523"/>
    <cellStyle name="强调文字颜色 6 9" xfId="524"/>
    <cellStyle name="强调文字颜色 6 9 2" xfId="525"/>
    <cellStyle name="标题 1 10" xfId="526"/>
    <cellStyle name="标题 1 2" xfId="527"/>
    <cellStyle name="标题 1 2 2" xfId="528"/>
    <cellStyle name="标题 1 3" xfId="529"/>
    <cellStyle name="标题 1 3 2" xfId="530"/>
    <cellStyle name="标题 1 4" xfId="531"/>
    <cellStyle name="标题 1 4 2" xfId="532"/>
    <cellStyle name="标题 1 5" xfId="533"/>
    <cellStyle name="标题 1 5 2" xfId="534"/>
    <cellStyle name="标题 1 6" xfId="535"/>
    <cellStyle name="标题 1 6 2" xfId="536"/>
    <cellStyle name="标题 1 7" xfId="537"/>
    <cellStyle name="标题 1 7 2" xfId="538"/>
    <cellStyle name="标题 1 8" xfId="539"/>
    <cellStyle name="标题 1 8 2" xfId="540"/>
    <cellStyle name="标题 1 9" xfId="541"/>
    <cellStyle name="标题 1 9 2" xfId="542"/>
    <cellStyle name="标题 10" xfId="543"/>
    <cellStyle name="标题 10 2" xfId="544"/>
    <cellStyle name="标题 11" xfId="545"/>
    <cellStyle name="标题 11 2" xfId="546"/>
    <cellStyle name="标题 12" xfId="547"/>
    <cellStyle name="标题 12 2" xfId="548"/>
    <cellStyle name="标题 13" xfId="549"/>
    <cellStyle name="标题 2 10" xfId="550"/>
    <cellStyle name="标题 2 2" xfId="551"/>
    <cellStyle name="标题 2 2 2" xfId="552"/>
    <cellStyle name="标题 2 3" xfId="553"/>
    <cellStyle name="标题 2 3 2" xfId="554"/>
    <cellStyle name="标题 2 4" xfId="555"/>
    <cellStyle name="标题 2 4 2" xfId="556"/>
    <cellStyle name="标题 2 5" xfId="557"/>
    <cellStyle name="标题 2 5 2" xfId="558"/>
    <cellStyle name="标题 2 6" xfId="559"/>
    <cellStyle name="标题 2 6 2" xfId="560"/>
    <cellStyle name="标题 2 7" xfId="561"/>
    <cellStyle name="标题 2 7 2" xfId="562"/>
    <cellStyle name="标题 2 8" xfId="563"/>
    <cellStyle name="标题 2 8 2" xfId="564"/>
    <cellStyle name="标题 2 9" xfId="565"/>
    <cellStyle name="标题 2 9 2" xfId="566"/>
    <cellStyle name="标题 3 10" xfId="567"/>
    <cellStyle name="标题 3 2" xfId="568"/>
    <cellStyle name="标题 3 2 2" xfId="569"/>
    <cellStyle name="标题 3 3" xfId="570"/>
    <cellStyle name="标题 3 3 2" xfId="571"/>
    <cellStyle name="标题 3 4" xfId="572"/>
    <cellStyle name="标题 3 4 2" xfId="573"/>
    <cellStyle name="标题 3 5" xfId="574"/>
    <cellStyle name="标题 3 5 2" xfId="575"/>
    <cellStyle name="标题 3 6" xfId="576"/>
    <cellStyle name="标题 3 6 2" xfId="577"/>
    <cellStyle name="标题 3 7" xfId="578"/>
    <cellStyle name="标题 3 7 2" xfId="579"/>
    <cellStyle name="标题 3 8" xfId="580"/>
    <cellStyle name="标题 3 8 2" xfId="581"/>
    <cellStyle name="标题 3 9" xfId="582"/>
    <cellStyle name="标题 3 9 2" xfId="583"/>
    <cellStyle name="标题 4 10" xfId="584"/>
    <cellStyle name="标题 4 2" xfId="585"/>
    <cellStyle name="标题 4 2 2" xfId="586"/>
    <cellStyle name="标题 4 3" xfId="587"/>
    <cellStyle name="标题 4 3 2" xfId="588"/>
    <cellStyle name="标题 4 4" xfId="589"/>
    <cellStyle name="标题 4 4 2" xfId="590"/>
    <cellStyle name="标题 4 5" xfId="591"/>
    <cellStyle name="标题 4 5 2" xfId="592"/>
    <cellStyle name="标题 4 6" xfId="593"/>
    <cellStyle name="标题 4 6 2" xfId="594"/>
    <cellStyle name="标题 4 7" xfId="595"/>
    <cellStyle name="标题 4 7 2" xfId="596"/>
    <cellStyle name="标题 4 8" xfId="597"/>
    <cellStyle name="标题 4 8 2" xfId="598"/>
    <cellStyle name="标题 4 9" xfId="599"/>
    <cellStyle name="标题 4 9 2" xfId="600"/>
    <cellStyle name="标题 5" xfId="601"/>
    <cellStyle name="标题 5 2" xfId="602"/>
    <cellStyle name="标题 6" xfId="603"/>
    <cellStyle name="标题 6 2" xfId="604"/>
    <cellStyle name="标题 7" xfId="605"/>
    <cellStyle name="标题 7 2" xfId="606"/>
    <cellStyle name="标题 8" xfId="607"/>
    <cellStyle name="标题 8 2" xfId="608"/>
    <cellStyle name="标题 9" xfId="609"/>
    <cellStyle name="标题 9 2" xfId="610"/>
    <cellStyle name="样式 1" xfId="611"/>
    <cellStyle name="检查单元格 10" xfId="612"/>
    <cellStyle name="检查单元格 2" xfId="613"/>
    <cellStyle name="检查单元格 2 2" xfId="614"/>
    <cellStyle name="检查单元格 3" xfId="615"/>
    <cellStyle name="检查单元格 3 2" xfId="616"/>
    <cellStyle name="检查单元格 4" xfId="617"/>
    <cellStyle name="检查单元格 4 2" xfId="618"/>
    <cellStyle name="检查单元格 5" xfId="619"/>
    <cellStyle name="检查单元格 5 2" xfId="620"/>
    <cellStyle name="检查单元格 6" xfId="621"/>
    <cellStyle name="检查单元格 6 2" xfId="622"/>
    <cellStyle name="检查单元格 7" xfId="623"/>
    <cellStyle name="检查单元格 7 2" xfId="624"/>
    <cellStyle name="检查单元格 8" xfId="625"/>
    <cellStyle name="检查单元格 8 2" xfId="626"/>
    <cellStyle name="检查单元格 9" xfId="627"/>
    <cellStyle name="检查单元格 9 2" xfId="628"/>
    <cellStyle name="汇总 10" xfId="629"/>
    <cellStyle name="汇总 2" xfId="630"/>
    <cellStyle name="汇总 2 2" xfId="631"/>
    <cellStyle name="汇总 3" xfId="632"/>
    <cellStyle name="汇总 3 2" xfId="633"/>
    <cellStyle name="汇总 4" xfId="634"/>
    <cellStyle name="汇总 4 2" xfId="635"/>
    <cellStyle name="汇总 5" xfId="636"/>
    <cellStyle name="汇总 5 2" xfId="637"/>
    <cellStyle name="汇总 6" xfId="638"/>
    <cellStyle name="汇总 6 2" xfId="639"/>
    <cellStyle name="汇总 7" xfId="640"/>
    <cellStyle name="汇总 7 2" xfId="641"/>
    <cellStyle name="汇总 8" xfId="642"/>
    <cellStyle name="汇总 8 2" xfId="643"/>
    <cellStyle name="汇总 9" xfId="644"/>
    <cellStyle name="汇总 9 2" xfId="645"/>
    <cellStyle name="注释 10" xfId="646"/>
    <cellStyle name="注释 2" xfId="647"/>
    <cellStyle name="注释 2 2" xfId="648"/>
    <cellStyle name="注释 3" xfId="649"/>
    <cellStyle name="注释 3 2" xfId="650"/>
    <cellStyle name="注释 4" xfId="651"/>
    <cellStyle name="注释 4 2" xfId="652"/>
    <cellStyle name="注释 5" xfId="653"/>
    <cellStyle name="注释 5 2" xfId="654"/>
    <cellStyle name="注释 6" xfId="655"/>
    <cellStyle name="注释 6 2" xfId="656"/>
    <cellStyle name="注释 7" xfId="657"/>
    <cellStyle name="注释 7 2" xfId="658"/>
    <cellStyle name="注释 8" xfId="659"/>
    <cellStyle name="注释 8 2" xfId="660"/>
    <cellStyle name="注释 9" xfId="661"/>
    <cellStyle name="注释 9 2" xfId="662"/>
    <cellStyle name="解释性文本 10" xfId="663"/>
    <cellStyle name="解释性文本 2" xfId="664"/>
    <cellStyle name="解释性文本 2 2" xfId="665"/>
    <cellStyle name="解释性文本 3" xfId="666"/>
    <cellStyle name="解释性文本 3 2" xfId="667"/>
    <cellStyle name="解释性文本 4" xfId="668"/>
    <cellStyle name="解释性文本 4 2" xfId="669"/>
    <cellStyle name="解释性文本 5" xfId="670"/>
    <cellStyle name="解释性文本 5 2" xfId="671"/>
    <cellStyle name="解释性文本 6" xfId="672"/>
    <cellStyle name="解释性文本 6 2" xfId="673"/>
    <cellStyle name="解释性文本 7" xfId="674"/>
    <cellStyle name="解释性文本 7 2" xfId="675"/>
    <cellStyle name="解释性文本 8" xfId="676"/>
    <cellStyle name="解释性文本 8 2" xfId="677"/>
    <cellStyle name="解释性文本 9" xfId="678"/>
    <cellStyle name="解释性文本 9 2" xfId="679"/>
    <cellStyle name="警告文本 10" xfId="680"/>
    <cellStyle name="警告文本 2" xfId="681"/>
    <cellStyle name="警告文本 2 2" xfId="682"/>
    <cellStyle name="警告文本 3" xfId="683"/>
    <cellStyle name="警告文本 3 2" xfId="684"/>
    <cellStyle name="警告文本 4" xfId="685"/>
    <cellStyle name="警告文本 4 2" xfId="686"/>
    <cellStyle name="警告文本 5" xfId="687"/>
    <cellStyle name="警告文本 5 2" xfId="688"/>
    <cellStyle name="警告文本 6" xfId="689"/>
    <cellStyle name="警告文本 6 2" xfId="690"/>
    <cellStyle name="警告文本 7" xfId="691"/>
    <cellStyle name="警告文本 7 2" xfId="692"/>
    <cellStyle name="警告文本 8" xfId="693"/>
    <cellStyle name="警告文本 8 2" xfId="694"/>
    <cellStyle name="警告文本 9" xfId="695"/>
    <cellStyle name="警告文本 9 2" xfId="696"/>
    <cellStyle name="计算 10" xfId="697"/>
    <cellStyle name="计算 2" xfId="698"/>
    <cellStyle name="计算 2 2" xfId="699"/>
    <cellStyle name="计算 3" xfId="700"/>
    <cellStyle name="计算 3 2" xfId="701"/>
    <cellStyle name="计算 4" xfId="702"/>
    <cellStyle name="计算 4 2" xfId="703"/>
    <cellStyle name="计算 5" xfId="704"/>
    <cellStyle name="计算 5 2" xfId="705"/>
    <cellStyle name="计算 6" xfId="706"/>
    <cellStyle name="计算 6 2" xfId="707"/>
    <cellStyle name="计算 7" xfId="708"/>
    <cellStyle name="计算 7 2" xfId="709"/>
    <cellStyle name="计算 8" xfId="710"/>
    <cellStyle name="计算 8 2" xfId="711"/>
    <cellStyle name="计算 9" xfId="712"/>
    <cellStyle name="计算 9 2" xfId="713"/>
    <cellStyle name="超链接 2" xfId="714"/>
    <cellStyle name="输入 10" xfId="715"/>
    <cellStyle name="输入 2" xfId="716"/>
    <cellStyle name="输入 2 2" xfId="717"/>
    <cellStyle name="输入 3" xfId="718"/>
    <cellStyle name="输入 3 2" xfId="719"/>
    <cellStyle name="输入 4" xfId="720"/>
    <cellStyle name="输入 4 2" xfId="721"/>
    <cellStyle name="输入 5" xfId="722"/>
    <cellStyle name="输入 5 2" xfId="723"/>
    <cellStyle name="输入 6" xfId="724"/>
    <cellStyle name="输入 6 2" xfId="725"/>
    <cellStyle name="输入 7" xfId="726"/>
    <cellStyle name="输入 7 2" xfId="727"/>
    <cellStyle name="输入 8" xfId="728"/>
    <cellStyle name="输入 8 2" xfId="729"/>
    <cellStyle name="输入 9" xfId="730"/>
    <cellStyle name="输入 9 2" xfId="731"/>
    <cellStyle name="输出 10" xfId="732"/>
    <cellStyle name="输出 2" xfId="733"/>
    <cellStyle name="输出 2 2" xfId="734"/>
    <cellStyle name="输出 3" xfId="735"/>
    <cellStyle name="输出 3 2" xfId="736"/>
    <cellStyle name="输出 4" xfId="737"/>
    <cellStyle name="输出 4 2" xfId="738"/>
    <cellStyle name="输出 5" xfId="739"/>
    <cellStyle name="输出 5 2" xfId="740"/>
    <cellStyle name="输出 6" xfId="741"/>
    <cellStyle name="输出 6 2" xfId="742"/>
    <cellStyle name="输出 7" xfId="743"/>
    <cellStyle name="输出 7 2" xfId="744"/>
    <cellStyle name="输出 8" xfId="745"/>
    <cellStyle name="输出 8 2" xfId="746"/>
    <cellStyle name="输出 9" xfId="747"/>
    <cellStyle name="输出 9 2" xfId="748"/>
    <cellStyle name="适中 10" xfId="749"/>
    <cellStyle name="适中 2" xfId="750"/>
    <cellStyle name="适中 2 2" xfId="751"/>
    <cellStyle name="适中 3" xfId="752"/>
    <cellStyle name="适中 3 2" xfId="753"/>
    <cellStyle name="适中 4" xfId="754"/>
    <cellStyle name="适中 4 2" xfId="755"/>
    <cellStyle name="适中 5" xfId="756"/>
    <cellStyle name="适中 5 2" xfId="757"/>
    <cellStyle name="适中 6" xfId="758"/>
    <cellStyle name="适中 6 2" xfId="759"/>
    <cellStyle name="适中 7" xfId="760"/>
    <cellStyle name="适中 7 2" xfId="761"/>
    <cellStyle name="适中 8" xfId="762"/>
    <cellStyle name="适中 8 2" xfId="763"/>
    <cellStyle name="适中 9" xfId="764"/>
    <cellStyle name="适中 9 2" xfId="765"/>
    <cellStyle name="链接单元格 10" xfId="766"/>
    <cellStyle name="链接单元格 2" xfId="767"/>
    <cellStyle name="链接单元格 2 2" xfId="768"/>
    <cellStyle name="链接单元格 3" xfId="769"/>
    <cellStyle name="链接单元格 3 2" xfId="770"/>
    <cellStyle name="链接单元格 4" xfId="771"/>
    <cellStyle name="链接单元格 4 2" xfId="772"/>
    <cellStyle name="链接单元格 5" xfId="773"/>
    <cellStyle name="链接单元格 5 2" xfId="774"/>
    <cellStyle name="链接单元格 6" xfId="775"/>
    <cellStyle name="链接单元格 6 2" xfId="776"/>
    <cellStyle name="链接单元格 7" xfId="777"/>
    <cellStyle name="链接单元格 7 2" xfId="778"/>
    <cellStyle name="链接单元格 8" xfId="779"/>
    <cellStyle name="链接单元格 8 2" xfId="780"/>
    <cellStyle name="链接单元格 9" xfId="781"/>
    <cellStyle name="链接单元格 9 2" xfId="7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20</xdr:row>
      <xdr:rowOff>0</xdr:rowOff>
    </xdr:from>
    <xdr:to>
      <xdr:col>1</xdr:col>
      <xdr:colOff>12600</xdr:colOff>
      <xdr:row>221</xdr:row>
      <xdr:rowOff>114480</xdr:rowOff>
    </xdr:to>
    <xdr:sp>
      <xdr:nvSpPr>
        <xdr:cNvPr id="0" name="AutoShape 24"/>
        <xdr:cNvSpPr/>
      </xdr:nvSpPr>
      <xdr:spPr>
        <a:xfrm>
          <a:off x="434520" y="47272680"/>
          <a:ext cx="12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5</xdr:row>
      <xdr:rowOff>0</xdr:rowOff>
    </xdr:from>
    <xdr:to>
      <xdr:col>1</xdr:col>
      <xdr:colOff>12600</xdr:colOff>
      <xdr:row>246</xdr:row>
      <xdr:rowOff>171000</xdr:rowOff>
    </xdr:to>
    <xdr:sp>
      <xdr:nvSpPr>
        <xdr:cNvPr id="1" name="AutoShape 24"/>
        <xdr:cNvSpPr/>
      </xdr:nvSpPr>
      <xdr:spPr>
        <a:xfrm>
          <a:off x="434520" y="52130160"/>
          <a:ext cx="12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3</xdr:row>
      <xdr:rowOff>0</xdr:rowOff>
    </xdr:from>
    <xdr:to>
      <xdr:col>1</xdr:col>
      <xdr:colOff>12600</xdr:colOff>
      <xdr:row>234</xdr:row>
      <xdr:rowOff>171360</xdr:rowOff>
    </xdr:to>
    <xdr:sp>
      <xdr:nvSpPr>
        <xdr:cNvPr id="2" name="AutoShape 24"/>
        <xdr:cNvSpPr/>
      </xdr:nvSpPr>
      <xdr:spPr>
        <a:xfrm>
          <a:off x="434520" y="49796640"/>
          <a:ext cx="12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1</xdr:col>
      <xdr:colOff>12600</xdr:colOff>
      <xdr:row>218</xdr:row>
      <xdr:rowOff>66960</xdr:rowOff>
    </xdr:to>
    <xdr:sp>
      <xdr:nvSpPr>
        <xdr:cNvPr id="3" name="AutoShape 10"/>
        <xdr:cNvSpPr/>
      </xdr:nvSpPr>
      <xdr:spPr>
        <a:xfrm>
          <a:off x="434520" y="46653480"/>
          <a:ext cx="12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1</xdr:col>
      <xdr:colOff>12600</xdr:colOff>
      <xdr:row>218</xdr:row>
      <xdr:rowOff>66960</xdr:rowOff>
    </xdr:to>
    <xdr:sp>
      <xdr:nvSpPr>
        <xdr:cNvPr id="4" name="AutoShape 21"/>
        <xdr:cNvSpPr/>
      </xdr:nvSpPr>
      <xdr:spPr>
        <a:xfrm>
          <a:off x="434520" y="46653480"/>
          <a:ext cx="12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1</xdr:col>
      <xdr:colOff>12600</xdr:colOff>
      <xdr:row>218</xdr:row>
      <xdr:rowOff>66960</xdr:rowOff>
    </xdr:to>
    <xdr:sp>
      <xdr:nvSpPr>
        <xdr:cNvPr id="5" name="AutoShape 10"/>
        <xdr:cNvSpPr/>
      </xdr:nvSpPr>
      <xdr:spPr>
        <a:xfrm>
          <a:off x="434520" y="46653480"/>
          <a:ext cx="12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1</xdr:col>
      <xdr:colOff>12600</xdr:colOff>
      <xdr:row>218</xdr:row>
      <xdr:rowOff>66960</xdr:rowOff>
    </xdr:to>
    <xdr:sp>
      <xdr:nvSpPr>
        <xdr:cNvPr id="6" name="AutoShape 10"/>
        <xdr:cNvSpPr/>
      </xdr:nvSpPr>
      <xdr:spPr>
        <a:xfrm>
          <a:off x="434520" y="46653480"/>
          <a:ext cx="12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2</xdr:row>
      <xdr:rowOff>0</xdr:rowOff>
    </xdr:from>
    <xdr:to>
      <xdr:col>2</xdr:col>
      <xdr:colOff>12600</xdr:colOff>
      <xdr:row>243</xdr:row>
      <xdr:rowOff>114480</xdr:rowOff>
    </xdr:to>
    <xdr:sp>
      <xdr:nvSpPr>
        <xdr:cNvPr id="7" name="AutoShape 24"/>
        <xdr:cNvSpPr/>
      </xdr:nvSpPr>
      <xdr:spPr>
        <a:xfrm>
          <a:off x="2608560" y="51558840"/>
          <a:ext cx="12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9</xdr:row>
      <xdr:rowOff>0</xdr:rowOff>
    </xdr:from>
    <xdr:to>
      <xdr:col>1</xdr:col>
      <xdr:colOff>12600</xdr:colOff>
      <xdr:row>250</xdr:row>
      <xdr:rowOff>85680</xdr:rowOff>
    </xdr:to>
    <xdr:sp>
      <xdr:nvSpPr>
        <xdr:cNvPr id="8" name="AutoShape 30"/>
        <xdr:cNvSpPr/>
      </xdr:nvSpPr>
      <xdr:spPr>
        <a:xfrm>
          <a:off x="434520" y="52892280"/>
          <a:ext cx="12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1</xdr:col>
      <xdr:colOff>12600</xdr:colOff>
      <xdr:row>217</xdr:row>
      <xdr:rowOff>9360</xdr:rowOff>
    </xdr:to>
    <xdr:sp>
      <xdr:nvSpPr>
        <xdr:cNvPr id="9" name="AutoShape 396"/>
        <xdr:cNvSpPr/>
      </xdr:nvSpPr>
      <xdr:spPr>
        <a:xfrm>
          <a:off x="434520" y="4665348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1</xdr:col>
      <xdr:colOff>12600</xdr:colOff>
      <xdr:row>217</xdr:row>
      <xdr:rowOff>9360</xdr:rowOff>
    </xdr:to>
    <xdr:sp>
      <xdr:nvSpPr>
        <xdr:cNvPr id="10" name="AutoShape 397"/>
        <xdr:cNvSpPr/>
      </xdr:nvSpPr>
      <xdr:spPr>
        <a:xfrm>
          <a:off x="434520" y="4665348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1</xdr:col>
      <xdr:colOff>12600</xdr:colOff>
      <xdr:row>217</xdr:row>
      <xdr:rowOff>9360</xdr:rowOff>
    </xdr:to>
    <xdr:sp>
      <xdr:nvSpPr>
        <xdr:cNvPr id="11" name="AutoShape 1"/>
        <xdr:cNvSpPr/>
      </xdr:nvSpPr>
      <xdr:spPr>
        <a:xfrm>
          <a:off x="434520" y="4665348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1</xdr:col>
      <xdr:colOff>12600</xdr:colOff>
      <xdr:row>217</xdr:row>
      <xdr:rowOff>9360</xdr:rowOff>
    </xdr:to>
    <xdr:sp>
      <xdr:nvSpPr>
        <xdr:cNvPr id="12" name="AutoShape 1"/>
        <xdr:cNvSpPr/>
      </xdr:nvSpPr>
      <xdr:spPr>
        <a:xfrm>
          <a:off x="434520" y="4665348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1</xdr:col>
      <xdr:colOff>12600</xdr:colOff>
      <xdr:row>217</xdr:row>
      <xdr:rowOff>9360</xdr:rowOff>
    </xdr:to>
    <xdr:sp>
      <xdr:nvSpPr>
        <xdr:cNvPr id="13" name="AutoShape 3"/>
        <xdr:cNvSpPr/>
      </xdr:nvSpPr>
      <xdr:spPr>
        <a:xfrm>
          <a:off x="434520" y="4665348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1</xdr:col>
      <xdr:colOff>12600</xdr:colOff>
      <xdr:row>217</xdr:row>
      <xdr:rowOff>9360</xdr:rowOff>
    </xdr:to>
    <xdr:sp>
      <xdr:nvSpPr>
        <xdr:cNvPr id="14" name="AutoShape 1"/>
        <xdr:cNvSpPr/>
      </xdr:nvSpPr>
      <xdr:spPr>
        <a:xfrm>
          <a:off x="434520" y="4665348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1</xdr:col>
      <xdr:colOff>12600</xdr:colOff>
      <xdr:row>217</xdr:row>
      <xdr:rowOff>9360</xdr:rowOff>
    </xdr:to>
    <xdr:sp>
      <xdr:nvSpPr>
        <xdr:cNvPr id="15" name="AutoShape 3"/>
        <xdr:cNvSpPr/>
      </xdr:nvSpPr>
      <xdr:spPr>
        <a:xfrm>
          <a:off x="434520" y="4665348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12600</xdr:colOff>
      <xdr:row>144</xdr:row>
      <xdr:rowOff>9720</xdr:rowOff>
    </xdr:to>
    <xdr:sp>
      <xdr:nvSpPr>
        <xdr:cNvPr id="16" name="AutoShape 1"/>
        <xdr:cNvSpPr/>
      </xdr:nvSpPr>
      <xdr:spPr>
        <a:xfrm>
          <a:off x="434520" y="3186108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19080</xdr:rowOff>
    </xdr:from>
    <xdr:to>
      <xdr:col>1</xdr:col>
      <xdr:colOff>12600</xdr:colOff>
      <xdr:row>6</xdr:row>
      <xdr:rowOff>132840</xdr:rowOff>
    </xdr:to>
    <xdr:sp>
      <xdr:nvSpPr>
        <xdr:cNvPr id="17" name="AutoShape 42"/>
        <xdr:cNvSpPr/>
      </xdr:nvSpPr>
      <xdr:spPr>
        <a:xfrm>
          <a:off x="434520" y="876240"/>
          <a:ext cx="1260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000</xdr:rowOff>
    </xdr:from>
    <xdr:to>
      <xdr:col>1</xdr:col>
      <xdr:colOff>12600</xdr:colOff>
      <xdr:row>6</xdr:row>
      <xdr:rowOff>132840</xdr:rowOff>
    </xdr:to>
    <xdr:sp>
      <xdr:nvSpPr>
        <xdr:cNvPr id="18" name="AutoShape 43"/>
        <xdr:cNvSpPr/>
      </xdr:nvSpPr>
      <xdr:spPr>
        <a:xfrm>
          <a:off x="434520" y="1047240"/>
          <a:ext cx="12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000</xdr:rowOff>
    </xdr:from>
    <xdr:to>
      <xdr:col>1</xdr:col>
      <xdr:colOff>12600</xdr:colOff>
      <xdr:row>6</xdr:row>
      <xdr:rowOff>132840</xdr:rowOff>
    </xdr:to>
    <xdr:sp>
      <xdr:nvSpPr>
        <xdr:cNvPr id="19" name="AutoShape 44"/>
        <xdr:cNvSpPr/>
      </xdr:nvSpPr>
      <xdr:spPr>
        <a:xfrm>
          <a:off x="434520" y="1047240"/>
          <a:ext cx="12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9720</xdr:rowOff>
    </xdr:from>
    <xdr:to>
      <xdr:col>1</xdr:col>
      <xdr:colOff>12600</xdr:colOff>
      <xdr:row>6</xdr:row>
      <xdr:rowOff>315000</xdr:rowOff>
    </xdr:to>
    <xdr:sp>
      <xdr:nvSpPr>
        <xdr:cNvPr id="20" name="AutoShape 45"/>
        <xdr:cNvSpPr/>
      </xdr:nvSpPr>
      <xdr:spPr>
        <a:xfrm>
          <a:off x="434520" y="1229040"/>
          <a:ext cx="1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8080</xdr:colOff>
      <xdr:row>0</xdr:row>
      <xdr:rowOff>248040</xdr:rowOff>
    </xdr:from>
    <xdr:to>
      <xdr:col>3</xdr:col>
      <xdr:colOff>11520</xdr:colOff>
      <xdr:row>2</xdr:row>
      <xdr:rowOff>57240</xdr:rowOff>
    </xdr:to>
    <xdr:sp>
      <xdr:nvSpPr>
        <xdr:cNvPr id="21" name="AutoShape 40"/>
        <xdr:cNvSpPr/>
      </xdr:nvSpPr>
      <xdr:spPr>
        <a:xfrm>
          <a:off x="3716640" y="248040"/>
          <a:ext cx="207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9720</xdr:rowOff>
    </xdr:from>
    <xdr:to>
      <xdr:col>1</xdr:col>
      <xdr:colOff>12600</xdr:colOff>
      <xdr:row>6</xdr:row>
      <xdr:rowOff>315000</xdr:rowOff>
    </xdr:to>
    <xdr:sp>
      <xdr:nvSpPr>
        <xdr:cNvPr id="22" name="AutoShape 42"/>
        <xdr:cNvSpPr/>
      </xdr:nvSpPr>
      <xdr:spPr>
        <a:xfrm>
          <a:off x="434520" y="1229040"/>
          <a:ext cx="1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9000</xdr:rowOff>
    </xdr:from>
    <xdr:to>
      <xdr:col>1</xdr:col>
      <xdr:colOff>12600</xdr:colOff>
      <xdr:row>10</xdr:row>
      <xdr:rowOff>19080</xdr:rowOff>
    </xdr:to>
    <xdr:sp>
      <xdr:nvSpPr>
        <xdr:cNvPr id="23" name="AutoShape 42"/>
        <xdr:cNvSpPr/>
      </xdr:nvSpPr>
      <xdr:spPr>
        <a:xfrm>
          <a:off x="434520" y="1771200"/>
          <a:ext cx="1260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228960</xdr:rowOff>
    </xdr:from>
    <xdr:to>
      <xdr:col>1</xdr:col>
      <xdr:colOff>12600</xdr:colOff>
      <xdr:row>3</xdr:row>
      <xdr:rowOff>38160</xdr:rowOff>
    </xdr:to>
    <xdr:sp>
      <xdr:nvSpPr>
        <xdr:cNvPr id="24" name="AutoShape 42"/>
        <xdr:cNvSpPr/>
      </xdr:nvSpPr>
      <xdr:spPr>
        <a:xfrm>
          <a:off x="434520" y="228960"/>
          <a:ext cx="1260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9360</xdr:rowOff>
    </xdr:from>
    <xdr:to>
      <xdr:col>1</xdr:col>
      <xdr:colOff>12600</xdr:colOff>
      <xdr:row>11</xdr:row>
      <xdr:rowOff>132840</xdr:rowOff>
    </xdr:to>
    <xdr:sp>
      <xdr:nvSpPr>
        <xdr:cNvPr id="25" name="AutoShape 43"/>
        <xdr:cNvSpPr/>
      </xdr:nvSpPr>
      <xdr:spPr>
        <a:xfrm>
          <a:off x="434520" y="2133360"/>
          <a:ext cx="12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9360</xdr:rowOff>
    </xdr:from>
    <xdr:to>
      <xdr:col>1</xdr:col>
      <xdr:colOff>12600</xdr:colOff>
      <xdr:row>11</xdr:row>
      <xdr:rowOff>132840</xdr:rowOff>
    </xdr:to>
    <xdr:sp>
      <xdr:nvSpPr>
        <xdr:cNvPr id="26" name="AutoShape 44"/>
        <xdr:cNvSpPr/>
      </xdr:nvSpPr>
      <xdr:spPr>
        <a:xfrm>
          <a:off x="434520" y="2133360"/>
          <a:ext cx="12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9360</xdr:rowOff>
    </xdr:from>
    <xdr:to>
      <xdr:col>1</xdr:col>
      <xdr:colOff>12600</xdr:colOff>
      <xdr:row>11</xdr:row>
      <xdr:rowOff>132840</xdr:rowOff>
    </xdr:to>
    <xdr:sp>
      <xdr:nvSpPr>
        <xdr:cNvPr id="27" name="AutoShape 45"/>
        <xdr:cNvSpPr/>
      </xdr:nvSpPr>
      <xdr:spPr>
        <a:xfrm>
          <a:off x="434520" y="2133360"/>
          <a:ext cx="12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9720</xdr:rowOff>
    </xdr:from>
    <xdr:to>
      <xdr:col>1</xdr:col>
      <xdr:colOff>12600</xdr:colOff>
      <xdr:row>6</xdr:row>
      <xdr:rowOff>315000</xdr:rowOff>
    </xdr:to>
    <xdr:sp>
      <xdr:nvSpPr>
        <xdr:cNvPr id="28" name="AutoShape 42"/>
        <xdr:cNvSpPr/>
      </xdr:nvSpPr>
      <xdr:spPr>
        <a:xfrm>
          <a:off x="434520" y="1229040"/>
          <a:ext cx="1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9000</xdr:rowOff>
    </xdr:from>
    <xdr:to>
      <xdr:col>1</xdr:col>
      <xdr:colOff>12600</xdr:colOff>
      <xdr:row>10</xdr:row>
      <xdr:rowOff>19080</xdr:rowOff>
    </xdr:to>
    <xdr:sp>
      <xdr:nvSpPr>
        <xdr:cNvPr id="29" name="AutoShape 42"/>
        <xdr:cNvSpPr/>
      </xdr:nvSpPr>
      <xdr:spPr>
        <a:xfrm>
          <a:off x="434520" y="1771200"/>
          <a:ext cx="1260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9360</xdr:rowOff>
    </xdr:from>
    <xdr:to>
      <xdr:col>1</xdr:col>
      <xdr:colOff>12600</xdr:colOff>
      <xdr:row>11</xdr:row>
      <xdr:rowOff>132840</xdr:rowOff>
    </xdr:to>
    <xdr:sp>
      <xdr:nvSpPr>
        <xdr:cNvPr id="30" name="AutoShape 42"/>
        <xdr:cNvSpPr/>
      </xdr:nvSpPr>
      <xdr:spPr>
        <a:xfrm>
          <a:off x="434520" y="2133360"/>
          <a:ext cx="12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9360</xdr:rowOff>
    </xdr:from>
    <xdr:to>
      <xdr:col>1</xdr:col>
      <xdr:colOff>12600</xdr:colOff>
      <xdr:row>11</xdr:row>
      <xdr:rowOff>132840</xdr:rowOff>
    </xdr:to>
    <xdr:sp>
      <xdr:nvSpPr>
        <xdr:cNvPr id="31" name="AutoShape 42"/>
        <xdr:cNvSpPr/>
      </xdr:nvSpPr>
      <xdr:spPr>
        <a:xfrm>
          <a:off x="434520" y="2133360"/>
          <a:ext cx="12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9720</xdr:rowOff>
    </xdr:from>
    <xdr:to>
      <xdr:col>1</xdr:col>
      <xdr:colOff>12600</xdr:colOff>
      <xdr:row>6</xdr:row>
      <xdr:rowOff>315000</xdr:rowOff>
    </xdr:to>
    <xdr:sp>
      <xdr:nvSpPr>
        <xdr:cNvPr id="32" name="AutoShape 42"/>
        <xdr:cNvSpPr/>
      </xdr:nvSpPr>
      <xdr:spPr>
        <a:xfrm>
          <a:off x="434520" y="1229040"/>
          <a:ext cx="1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9000</xdr:rowOff>
    </xdr:from>
    <xdr:to>
      <xdr:col>1</xdr:col>
      <xdr:colOff>12600</xdr:colOff>
      <xdr:row>9</xdr:row>
      <xdr:rowOff>104400</xdr:rowOff>
    </xdr:to>
    <xdr:sp>
      <xdr:nvSpPr>
        <xdr:cNvPr id="33" name="AutoShape 42"/>
        <xdr:cNvSpPr/>
      </xdr:nvSpPr>
      <xdr:spPr>
        <a:xfrm>
          <a:off x="434520" y="1771200"/>
          <a:ext cx="12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9360</xdr:rowOff>
    </xdr:from>
    <xdr:to>
      <xdr:col>1</xdr:col>
      <xdr:colOff>12600</xdr:colOff>
      <xdr:row>11</xdr:row>
      <xdr:rowOff>132840</xdr:rowOff>
    </xdr:to>
    <xdr:sp>
      <xdr:nvSpPr>
        <xdr:cNvPr id="34" name="AutoShape 42"/>
        <xdr:cNvSpPr/>
      </xdr:nvSpPr>
      <xdr:spPr>
        <a:xfrm>
          <a:off x="434520" y="2133360"/>
          <a:ext cx="12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171720</xdr:rowOff>
    </xdr:from>
    <xdr:to>
      <xdr:col>1</xdr:col>
      <xdr:colOff>12600</xdr:colOff>
      <xdr:row>11</xdr:row>
      <xdr:rowOff>295560</xdr:rowOff>
    </xdr:to>
    <xdr:sp>
      <xdr:nvSpPr>
        <xdr:cNvPr id="35" name="AutoShape 42"/>
        <xdr:cNvSpPr/>
      </xdr:nvSpPr>
      <xdr:spPr>
        <a:xfrm>
          <a:off x="434520" y="2295720"/>
          <a:ext cx="12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9360</xdr:rowOff>
    </xdr:from>
    <xdr:to>
      <xdr:col>1</xdr:col>
      <xdr:colOff>12600</xdr:colOff>
      <xdr:row>11</xdr:row>
      <xdr:rowOff>132840</xdr:rowOff>
    </xdr:to>
    <xdr:sp>
      <xdr:nvSpPr>
        <xdr:cNvPr id="36" name="AutoShape 45"/>
        <xdr:cNvSpPr/>
      </xdr:nvSpPr>
      <xdr:spPr>
        <a:xfrm>
          <a:off x="434520" y="2133360"/>
          <a:ext cx="12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9360</xdr:rowOff>
    </xdr:from>
    <xdr:to>
      <xdr:col>1</xdr:col>
      <xdr:colOff>12600</xdr:colOff>
      <xdr:row>11</xdr:row>
      <xdr:rowOff>132840</xdr:rowOff>
    </xdr:to>
    <xdr:sp>
      <xdr:nvSpPr>
        <xdr:cNvPr id="37" name="AutoShape 42"/>
        <xdr:cNvSpPr/>
      </xdr:nvSpPr>
      <xdr:spPr>
        <a:xfrm>
          <a:off x="434520" y="2133360"/>
          <a:ext cx="12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9360</xdr:rowOff>
    </xdr:from>
    <xdr:to>
      <xdr:col>1</xdr:col>
      <xdr:colOff>12600</xdr:colOff>
      <xdr:row>11</xdr:row>
      <xdr:rowOff>132840</xdr:rowOff>
    </xdr:to>
    <xdr:sp>
      <xdr:nvSpPr>
        <xdr:cNvPr id="38" name="AutoShape 45"/>
        <xdr:cNvSpPr/>
      </xdr:nvSpPr>
      <xdr:spPr>
        <a:xfrm>
          <a:off x="434520" y="2133360"/>
          <a:ext cx="12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9360</xdr:rowOff>
    </xdr:from>
    <xdr:to>
      <xdr:col>1</xdr:col>
      <xdr:colOff>12600</xdr:colOff>
      <xdr:row>11</xdr:row>
      <xdr:rowOff>132840</xdr:rowOff>
    </xdr:to>
    <xdr:sp>
      <xdr:nvSpPr>
        <xdr:cNvPr id="39" name="AutoShape 42"/>
        <xdr:cNvSpPr/>
      </xdr:nvSpPr>
      <xdr:spPr>
        <a:xfrm>
          <a:off x="434520" y="2133360"/>
          <a:ext cx="12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9360</xdr:rowOff>
    </xdr:from>
    <xdr:to>
      <xdr:col>1</xdr:col>
      <xdr:colOff>12600</xdr:colOff>
      <xdr:row>11</xdr:row>
      <xdr:rowOff>132840</xdr:rowOff>
    </xdr:to>
    <xdr:sp>
      <xdr:nvSpPr>
        <xdr:cNvPr id="40" name="AutoShape 45"/>
        <xdr:cNvSpPr/>
      </xdr:nvSpPr>
      <xdr:spPr>
        <a:xfrm>
          <a:off x="434520" y="2133360"/>
          <a:ext cx="12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9360</xdr:rowOff>
    </xdr:from>
    <xdr:to>
      <xdr:col>1</xdr:col>
      <xdr:colOff>12600</xdr:colOff>
      <xdr:row>11</xdr:row>
      <xdr:rowOff>132840</xdr:rowOff>
    </xdr:to>
    <xdr:sp>
      <xdr:nvSpPr>
        <xdr:cNvPr id="41" name="AutoShape 42"/>
        <xdr:cNvSpPr/>
      </xdr:nvSpPr>
      <xdr:spPr>
        <a:xfrm>
          <a:off x="434520" y="2133360"/>
          <a:ext cx="12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9360</xdr:rowOff>
    </xdr:from>
    <xdr:to>
      <xdr:col>1</xdr:col>
      <xdr:colOff>12600</xdr:colOff>
      <xdr:row>11</xdr:row>
      <xdr:rowOff>132840</xdr:rowOff>
    </xdr:to>
    <xdr:sp>
      <xdr:nvSpPr>
        <xdr:cNvPr id="42" name="AutoShape 45"/>
        <xdr:cNvSpPr/>
      </xdr:nvSpPr>
      <xdr:spPr>
        <a:xfrm>
          <a:off x="434520" y="2133360"/>
          <a:ext cx="12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9360</xdr:rowOff>
    </xdr:from>
    <xdr:to>
      <xdr:col>1</xdr:col>
      <xdr:colOff>12600</xdr:colOff>
      <xdr:row>11</xdr:row>
      <xdr:rowOff>132840</xdr:rowOff>
    </xdr:to>
    <xdr:sp>
      <xdr:nvSpPr>
        <xdr:cNvPr id="43" name="AutoShape 42"/>
        <xdr:cNvSpPr/>
      </xdr:nvSpPr>
      <xdr:spPr>
        <a:xfrm>
          <a:off x="434520" y="2133360"/>
          <a:ext cx="12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9360</xdr:rowOff>
    </xdr:from>
    <xdr:to>
      <xdr:col>1</xdr:col>
      <xdr:colOff>12600</xdr:colOff>
      <xdr:row>11</xdr:row>
      <xdr:rowOff>132840</xdr:rowOff>
    </xdr:to>
    <xdr:sp>
      <xdr:nvSpPr>
        <xdr:cNvPr id="44" name="AutoShape 45"/>
        <xdr:cNvSpPr/>
      </xdr:nvSpPr>
      <xdr:spPr>
        <a:xfrm>
          <a:off x="434520" y="2133360"/>
          <a:ext cx="12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9360</xdr:rowOff>
    </xdr:from>
    <xdr:to>
      <xdr:col>1</xdr:col>
      <xdr:colOff>12600</xdr:colOff>
      <xdr:row>11</xdr:row>
      <xdr:rowOff>132840</xdr:rowOff>
    </xdr:to>
    <xdr:sp>
      <xdr:nvSpPr>
        <xdr:cNvPr id="45" name="AutoShape 42"/>
        <xdr:cNvSpPr/>
      </xdr:nvSpPr>
      <xdr:spPr>
        <a:xfrm>
          <a:off x="434520" y="2133360"/>
          <a:ext cx="12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9360</xdr:rowOff>
    </xdr:from>
    <xdr:to>
      <xdr:col>1</xdr:col>
      <xdr:colOff>12600</xdr:colOff>
      <xdr:row>11</xdr:row>
      <xdr:rowOff>132840</xdr:rowOff>
    </xdr:to>
    <xdr:sp>
      <xdr:nvSpPr>
        <xdr:cNvPr id="46" name="AutoShape 45"/>
        <xdr:cNvSpPr/>
      </xdr:nvSpPr>
      <xdr:spPr>
        <a:xfrm>
          <a:off x="434520" y="2133360"/>
          <a:ext cx="12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9360</xdr:rowOff>
    </xdr:from>
    <xdr:to>
      <xdr:col>1</xdr:col>
      <xdr:colOff>12600</xdr:colOff>
      <xdr:row>11</xdr:row>
      <xdr:rowOff>132840</xdr:rowOff>
    </xdr:to>
    <xdr:sp>
      <xdr:nvSpPr>
        <xdr:cNvPr id="47" name="AutoShape 42"/>
        <xdr:cNvSpPr/>
      </xdr:nvSpPr>
      <xdr:spPr>
        <a:xfrm>
          <a:off x="434520" y="2133360"/>
          <a:ext cx="12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9360</xdr:rowOff>
    </xdr:from>
    <xdr:to>
      <xdr:col>1</xdr:col>
      <xdr:colOff>12600</xdr:colOff>
      <xdr:row>11</xdr:row>
      <xdr:rowOff>132840</xdr:rowOff>
    </xdr:to>
    <xdr:sp>
      <xdr:nvSpPr>
        <xdr:cNvPr id="48" name="AutoShape 45"/>
        <xdr:cNvSpPr/>
      </xdr:nvSpPr>
      <xdr:spPr>
        <a:xfrm>
          <a:off x="434520" y="2133360"/>
          <a:ext cx="12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9360</xdr:rowOff>
    </xdr:from>
    <xdr:to>
      <xdr:col>1</xdr:col>
      <xdr:colOff>12600</xdr:colOff>
      <xdr:row>11</xdr:row>
      <xdr:rowOff>132840</xdr:rowOff>
    </xdr:to>
    <xdr:sp>
      <xdr:nvSpPr>
        <xdr:cNvPr id="49" name="AutoShape 42"/>
        <xdr:cNvSpPr/>
      </xdr:nvSpPr>
      <xdr:spPr>
        <a:xfrm>
          <a:off x="434520" y="2133360"/>
          <a:ext cx="12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9360</xdr:rowOff>
    </xdr:from>
    <xdr:to>
      <xdr:col>1</xdr:col>
      <xdr:colOff>12600</xdr:colOff>
      <xdr:row>11</xdr:row>
      <xdr:rowOff>132840</xdr:rowOff>
    </xdr:to>
    <xdr:sp>
      <xdr:nvSpPr>
        <xdr:cNvPr id="50" name="AutoShape 45"/>
        <xdr:cNvSpPr/>
      </xdr:nvSpPr>
      <xdr:spPr>
        <a:xfrm>
          <a:off x="434520" y="2133360"/>
          <a:ext cx="12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9360</xdr:rowOff>
    </xdr:from>
    <xdr:to>
      <xdr:col>1</xdr:col>
      <xdr:colOff>12600</xdr:colOff>
      <xdr:row>11</xdr:row>
      <xdr:rowOff>132840</xdr:rowOff>
    </xdr:to>
    <xdr:sp>
      <xdr:nvSpPr>
        <xdr:cNvPr id="51" name="AutoShape 42"/>
        <xdr:cNvSpPr/>
      </xdr:nvSpPr>
      <xdr:spPr>
        <a:xfrm>
          <a:off x="434520" y="2133360"/>
          <a:ext cx="12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9360</xdr:rowOff>
    </xdr:from>
    <xdr:to>
      <xdr:col>1</xdr:col>
      <xdr:colOff>12600</xdr:colOff>
      <xdr:row>11</xdr:row>
      <xdr:rowOff>132840</xdr:rowOff>
    </xdr:to>
    <xdr:sp>
      <xdr:nvSpPr>
        <xdr:cNvPr id="52" name="AutoShape 45"/>
        <xdr:cNvSpPr/>
      </xdr:nvSpPr>
      <xdr:spPr>
        <a:xfrm>
          <a:off x="434520" y="2133360"/>
          <a:ext cx="12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9360</xdr:rowOff>
    </xdr:from>
    <xdr:to>
      <xdr:col>1</xdr:col>
      <xdr:colOff>12600</xdr:colOff>
      <xdr:row>11</xdr:row>
      <xdr:rowOff>132840</xdr:rowOff>
    </xdr:to>
    <xdr:sp>
      <xdr:nvSpPr>
        <xdr:cNvPr id="53" name="AutoShape 42"/>
        <xdr:cNvSpPr/>
      </xdr:nvSpPr>
      <xdr:spPr>
        <a:xfrm>
          <a:off x="434520" y="2133360"/>
          <a:ext cx="12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9360</xdr:rowOff>
    </xdr:from>
    <xdr:to>
      <xdr:col>1</xdr:col>
      <xdr:colOff>12600</xdr:colOff>
      <xdr:row>11</xdr:row>
      <xdr:rowOff>132840</xdr:rowOff>
    </xdr:to>
    <xdr:sp>
      <xdr:nvSpPr>
        <xdr:cNvPr id="54" name="AutoShape 45"/>
        <xdr:cNvSpPr/>
      </xdr:nvSpPr>
      <xdr:spPr>
        <a:xfrm>
          <a:off x="434520" y="2133360"/>
          <a:ext cx="12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9360</xdr:rowOff>
    </xdr:from>
    <xdr:to>
      <xdr:col>1</xdr:col>
      <xdr:colOff>12600</xdr:colOff>
      <xdr:row>11</xdr:row>
      <xdr:rowOff>132840</xdr:rowOff>
    </xdr:to>
    <xdr:sp>
      <xdr:nvSpPr>
        <xdr:cNvPr id="55" name="AutoShape 42"/>
        <xdr:cNvSpPr/>
      </xdr:nvSpPr>
      <xdr:spPr>
        <a:xfrm>
          <a:off x="434520" y="2133360"/>
          <a:ext cx="12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9360</xdr:rowOff>
    </xdr:from>
    <xdr:to>
      <xdr:col>1</xdr:col>
      <xdr:colOff>12600</xdr:colOff>
      <xdr:row>11</xdr:row>
      <xdr:rowOff>132840</xdr:rowOff>
    </xdr:to>
    <xdr:sp>
      <xdr:nvSpPr>
        <xdr:cNvPr id="56" name="AutoShape 45"/>
        <xdr:cNvSpPr/>
      </xdr:nvSpPr>
      <xdr:spPr>
        <a:xfrm>
          <a:off x="434520" y="2133360"/>
          <a:ext cx="12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9360</xdr:rowOff>
    </xdr:from>
    <xdr:to>
      <xdr:col>1</xdr:col>
      <xdr:colOff>12600</xdr:colOff>
      <xdr:row>11</xdr:row>
      <xdr:rowOff>132840</xdr:rowOff>
    </xdr:to>
    <xdr:sp>
      <xdr:nvSpPr>
        <xdr:cNvPr id="57" name="AutoShape 42"/>
        <xdr:cNvSpPr/>
      </xdr:nvSpPr>
      <xdr:spPr>
        <a:xfrm>
          <a:off x="434520" y="2133360"/>
          <a:ext cx="12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7</xdr:row>
      <xdr:rowOff>0</xdr:rowOff>
    </xdr:from>
    <xdr:to>
      <xdr:col>1</xdr:col>
      <xdr:colOff>12600</xdr:colOff>
      <xdr:row>368</xdr:row>
      <xdr:rowOff>171720</xdr:rowOff>
    </xdr:to>
    <xdr:sp>
      <xdr:nvSpPr>
        <xdr:cNvPr id="58" name="AutoShape 24"/>
        <xdr:cNvSpPr/>
      </xdr:nvSpPr>
      <xdr:spPr>
        <a:xfrm>
          <a:off x="434520" y="77638320"/>
          <a:ext cx="126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12600</xdr:colOff>
      <xdr:row>374</xdr:row>
      <xdr:rowOff>57240</xdr:rowOff>
    </xdr:to>
    <xdr:sp>
      <xdr:nvSpPr>
        <xdr:cNvPr id="59" name="AutoShape 24"/>
        <xdr:cNvSpPr/>
      </xdr:nvSpPr>
      <xdr:spPr>
        <a:xfrm>
          <a:off x="434520" y="78724080"/>
          <a:ext cx="126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7</xdr:row>
      <xdr:rowOff>0</xdr:rowOff>
    </xdr:from>
    <xdr:to>
      <xdr:col>1</xdr:col>
      <xdr:colOff>12600</xdr:colOff>
      <xdr:row>368</xdr:row>
      <xdr:rowOff>171720</xdr:rowOff>
    </xdr:to>
    <xdr:sp>
      <xdr:nvSpPr>
        <xdr:cNvPr id="60" name="AutoShape 24"/>
        <xdr:cNvSpPr/>
      </xdr:nvSpPr>
      <xdr:spPr>
        <a:xfrm>
          <a:off x="434520" y="77638320"/>
          <a:ext cx="126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6</xdr:row>
      <xdr:rowOff>0</xdr:rowOff>
    </xdr:from>
    <xdr:to>
      <xdr:col>1</xdr:col>
      <xdr:colOff>12600</xdr:colOff>
      <xdr:row>357</xdr:row>
      <xdr:rowOff>114480</xdr:rowOff>
    </xdr:to>
    <xdr:sp>
      <xdr:nvSpPr>
        <xdr:cNvPr id="61" name="AutoShape 121"/>
        <xdr:cNvSpPr/>
      </xdr:nvSpPr>
      <xdr:spPr>
        <a:xfrm>
          <a:off x="434520" y="75590280"/>
          <a:ext cx="126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4</xdr:row>
      <xdr:rowOff>0</xdr:rowOff>
    </xdr:from>
    <xdr:to>
      <xdr:col>1</xdr:col>
      <xdr:colOff>12600</xdr:colOff>
      <xdr:row>364</xdr:row>
      <xdr:rowOff>9360</xdr:rowOff>
    </xdr:to>
    <xdr:sp>
      <xdr:nvSpPr>
        <xdr:cNvPr id="62" name="AutoShape 116"/>
        <xdr:cNvSpPr/>
      </xdr:nvSpPr>
      <xdr:spPr>
        <a:xfrm>
          <a:off x="434520" y="7703820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4</xdr:row>
      <xdr:rowOff>0</xdr:rowOff>
    </xdr:from>
    <xdr:to>
      <xdr:col>1</xdr:col>
      <xdr:colOff>12600</xdr:colOff>
      <xdr:row>364</xdr:row>
      <xdr:rowOff>9360</xdr:rowOff>
    </xdr:to>
    <xdr:sp>
      <xdr:nvSpPr>
        <xdr:cNvPr id="63" name="AutoShape 117"/>
        <xdr:cNvSpPr/>
      </xdr:nvSpPr>
      <xdr:spPr>
        <a:xfrm>
          <a:off x="434520" y="7703820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4200</xdr:colOff>
      <xdr:row>364</xdr:row>
      <xdr:rowOff>0</xdr:rowOff>
    </xdr:from>
    <xdr:to>
      <xdr:col>0</xdr:col>
      <xdr:colOff>315000</xdr:colOff>
      <xdr:row>365</xdr:row>
      <xdr:rowOff>9360</xdr:rowOff>
    </xdr:to>
    <xdr:sp>
      <xdr:nvSpPr>
        <xdr:cNvPr id="64" name="AutoShape 1"/>
        <xdr:cNvSpPr/>
      </xdr:nvSpPr>
      <xdr:spPr>
        <a:xfrm>
          <a:off x="304200" y="77038200"/>
          <a:ext cx="10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4200</xdr:colOff>
      <xdr:row>364</xdr:row>
      <xdr:rowOff>0</xdr:rowOff>
    </xdr:from>
    <xdr:to>
      <xdr:col>0</xdr:col>
      <xdr:colOff>315720</xdr:colOff>
      <xdr:row>364</xdr:row>
      <xdr:rowOff>76320</xdr:rowOff>
    </xdr:to>
    <xdr:sp>
      <xdr:nvSpPr>
        <xdr:cNvPr id="65" name="AutoShape 1"/>
        <xdr:cNvSpPr/>
      </xdr:nvSpPr>
      <xdr:spPr>
        <a:xfrm>
          <a:off x="304200" y="77038200"/>
          <a:ext cx="11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4200</xdr:colOff>
      <xdr:row>364</xdr:row>
      <xdr:rowOff>0</xdr:rowOff>
    </xdr:from>
    <xdr:to>
      <xdr:col>0</xdr:col>
      <xdr:colOff>315720</xdr:colOff>
      <xdr:row>364</xdr:row>
      <xdr:rowOff>9360</xdr:rowOff>
    </xdr:to>
    <xdr:sp>
      <xdr:nvSpPr>
        <xdr:cNvPr id="66" name="AutoShape 1"/>
        <xdr:cNvSpPr/>
      </xdr:nvSpPr>
      <xdr:spPr>
        <a:xfrm>
          <a:off x="304200" y="7703820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4200</xdr:colOff>
      <xdr:row>364</xdr:row>
      <xdr:rowOff>0</xdr:rowOff>
    </xdr:from>
    <xdr:to>
      <xdr:col>0</xdr:col>
      <xdr:colOff>315720</xdr:colOff>
      <xdr:row>364</xdr:row>
      <xdr:rowOff>9360</xdr:rowOff>
    </xdr:to>
    <xdr:sp>
      <xdr:nvSpPr>
        <xdr:cNvPr id="67" name="AutoShape 1"/>
        <xdr:cNvSpPr/>
      </xdr:nvSpPr>
      <xdr:spPr>
        <a:xfrm>
          <a:off x="304200" y="7703820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4200</xdr:colOff>
      <xdr:row>364</xdr:row>
      <xdr:rowOff>0</xdr:rowOff>
    </xdr:from>
    <xdr:to>
      <xdr:col>0</xdr:col>
      <xdr:colOff>315720</xdr:colOff>
      <xdr:row>364</xdr:row>
      <xdr:rowOff>9360</xdr:rowOff>
    </xdr:to>
    <xdr:sp>
      <xdr:nvSpPr>
        <xdr:cNvPr id="68" name="AutoShape 1"/>
        <xdr:cNvSpPr/>
      </xdr:nvSpPr>
      <xdr:spPr>
        <a:xfrm>
          <a:off x="304200" y="7703820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8</xdr:row>
      <xdr:rowOff>0</xdr:rowOff>
    </xdr:from>
    <xdr:to>
      <xdr:col>1</xdr:col>
      <xdr:colOff>12600</xdr:colOff>
      <xdr:row>399</xdr:row>
      <xdr:rowOff>171720</xdr:rowOff>
    </xdr:to>
    <xdr:sp>
      <xdr:nvSpPr>
        <xdr:cNvPr id="69" name="AutoShape 26"/>
        <xdr:cNvSpPr/>
      </xdr:nvSpPr>
      <xdr:spPr>
        <a:xfrm>
          <a:off x="434520" y="83601000"/>
          <a:ext cx="126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4</xdr:row>
      <xdr:rowOff>0</xdr:rowOff>
    </xdr:from>
    <xdr:to>
      <xdr:col>1</xdr:col>
      <xdr:colOff>12600</xdr:colOff>
      <xdr:row>364</xdr:row>
      <xdr:rowOff>9360</xdr:rowOff>
    </xdr:to>
    <xdr:sp>
      <xdr:nvSpPr>
        <xdr:cNvPr id="70" name="AutoShape 1"/>
        <xdr:cNvSpPr/>
      </xdr:nvSpPr>
      <xdr:spPr>
        <a:xfrm>
          <a:off x="434520" y="7703820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4</xdr:row>
      <xdr:rowOff>0</xdr:rowOff>
    </xdr:from>
    <xdr:to>
      <xdr:col>1</xdr:col>
      <xdr:colOff>12600</xdr:colOff>
      <xdr:row>364</xdr:row>
      <xdr:rowOff>9360</xdr:rowOff>
    </xdr:to>
    <xdr:sp>
      <xdr:nvSpPr>
        <xdr:cNvPr id="71" name="AutoShape 3"/>
        <xdr:cNvSpPr/>
      </xdr:nvSpPr>
      <xdr:spPr>
        <a:xfrm>
          <a:off x="434520" y="7703820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4200</xdr:colOff>
      <xdr:row>364</xdr:row>
      <xdr:rowOff>0</xdr:rowOff>
    </xdr:from>
    <xdr:to>
      <xdr:col>0</xdr:col>
      <xdr:colOff>315000</xdr:colOff>
      <xdr:row>365</xdr:row>
      <xdr:rowOff>9360</xdr:rowOff>
    </xdr:to>
    <xdr:sp>
      <xdr:nvSpPr>
        <xdr:cNvPr id="72" name="AutoShape 1"/>
        <xdr:cNvSpPr/>
      </xdr:nvSpPr>
      <xdr:spPr>
        <a:xfrm>
          <a:off x="304200" y="77038200"/>
          <a:ext cx="10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4200</xdr:colOff>
      <xdr:row>364</xdr:row>
      <xdr:rowOff>0</xdr:rowOff>
    </xdr:from>
    <xdr:to>
      <xdr:col>0</xdr:col>
      <xdr:colOff>315720</xdr:colOff>
      <xdr:row>364</xdr:row>
      <xdr:rowOff>9360</xdr:rowOff>
    </xdr:to>
    <xdr:sp>
      <xdr:nvSpPr>
        <xdr:cNvPr id="73" name="AutoShape 1"/>
        <xdr:cNvSpPr/>
      </xdr:nvSpPr>
      <xdr:spPr>
        <a:xfrm>
          <a:off x="304200" y="7703820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9</xdr:row>
      <xdr:rowOff>0</xdr:rowOff>
    </xdr:from>
    <xdr:to>
      <xdr:col>1</xdr:col>
      <xdr:colOff>12600</xdr:colOff>
      <xdr:row>349</xdr:row>
      <xdr:rowOff>9000</xdr:rowOff>
    </xdr:to>
    <xdr:sp>
      <xdr:nvSpPr>
        <xdr:cNvPr id="74" name="AutoShape 1"/>
        <xdr:cNvSpPr/>
      </xdr:nvSpPr>
      <xdr:spPr>
        <a:xfrm>
          <a:off x="434520" y="74266560"/>
          <a:ext cx="126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4</xdr:row>
      <xdr:rowOff>0</xdr:rowOff>
    </xdr:from>
    <xdr:to>
      <xdr:col>1</xdr:col>
      <xdr:colOff>12600</xdr:colOff>
      <xdr:row>224</xdr:row>
      <xdr:rowOff>9720</xdr:rowOff>
    </xdr:to>
    <xdr:sp>
      <xdr:nvSpPr>
        <xdr:cNvPr id="75" name="AutoShape 396"/>
        <xdr:cNvSpPr/>
      </xdr:nvSpPr>
      <xdr:spPr>
        <a:xfrm>
          <a:off x="434520" y="4803444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4</xdr:row>
      <xdr:rowOff>0</xdr:rowOff>
    </xdr:from>
    <xdr:to>
      <xdr:col>1</xdr:col>
      <xdr:colOff>12600</xdr:colOff>
      <xdr:row>224</xdr:row>
      <xdr:rowOff>9720</xdr:rowOff>
    </xdr:to>
    <xdr:sp>
      <xdr:nvSpPr>
        <xdr:cNvPr id="76" name="AutoShape 397"/>
        <xdr:cNvSpPr/>
      </xdr:nvSpPr>
      <xdr:spPr>
        <a:xfrm>
          <a:off x="434520" y="4803444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4</xdr:row>
      <xdr:rowOff>0</xdr:rowOff>
    </xdr:from>
    <xdr:to>
      <xdr:col>1</xdr:col>
      <xdr:colOff>12600</xdr:colOff>
      <xdr:row>224</xdr:row>
      <xdr:rowOff>9720</xdr:rowOff>
    </xdr:to>
    <xdr:sp>
      <xdr:nvSpPr>
        <xdr:cNvPr id="77" name="AutoShape 1"/>
        <xdr:cNvSpPr/>
      </xdr:nvSpPr>
      <xdr:spPr>
        <a:xfrm>
          <a:off x="434520" y="4803444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4</xdr:row>
      <xdr:rowOff>0</xdr:rowOff>
    </xdr:from>
    <xdr:to>
      <xdr:col>1</xdr:col>
      <xdr:colOff>12600</xdr:colOff>
      <xdr:row>224</xdr:row>
      <xdr:rowOff>9720</xdr:rowOff>
    </xdr:to>
    <xdr:sp>
      <xdr:nvSpPr>
        <xdr:cNvPr id="78" name="AutoShape 1"/>
        <xdr:cNvSpPr/>
      </xdr:nvSpPr>
      <xdr:spPr>
        <a:xfrm>
          <a:off x="434520" y="4803444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4</xdr:row>
      <xdr:rowOff>0</xdr:rowOff>
    </xdr:from>
    <xdr:to>
      <xdr:col>1</xdr:col>
      <xdr:colOff>12600</xdr:colOff>
      <xdr:row>224</xdr:row>
      <xdr:rowOff>9720</xdr:rowOff>
    </xdr:to>
    <xdr:sp>
      <xdr:nvSpPr>
        <xdr:cNvPr id="79" name="AutoShape 3"/>
        <xdr:cNvSpPr/>
      </xdr:nvSpPr>
      <xdr:spPr>
        <a:xfrm>
          <a:off x="434520" y="4803444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4</xdr:row>
      <xdr:rowOff>0</xdr:rowOff>
    </xdr:from>
    <xdr:to>
      <xdr:col>1</xdr:col>
      <xdr:colOff>12600</xdr:colOff>
      <xdr:row>224</xdr:row>
      <xdr:rowOff>9720</xdr:rowOff>
    </xdr:to>
    <xdr:sp>
      <xdr:nvSpPr>
        <xdr:cNvPr id="80" name="AutoShape 1"/>
        <xdr:cNvSpPr/>
      </xdr:nvSpPr>
      <xdr:spPr>
        <a:xfrm>
          <a:off x="434520" y="4803444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4</xdr:row>
      <xdr:rowOff>0</xdr:rowOff>
    </xdr:from>
    <xdr:to>
      <xdr:col>1</xdr:col>
      <xdr:colOff>12600</xdr:colOff>
      <xdr:row>224</xdr:row>
      <xdr:rowOff>9720</xdr:rowOff>
    </xdr:to>
    <xdr:sp>
      <xdr:nvSpPr>
        <xdr:cNvPr id="81" name="AutoShape 3"/>
        <xdr:cNvSpPr/>
      </xdr:nvSpPr>
      <xdr:spPr>
        <a:xfrm>
          <a:off x="434520" y="4803444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12600</xdr:colOff>
      <xdr:row>156</xdr:row>
      <xdr:rowOff>200160</xdr:rowOff>
    </xdr:to>
    <xdr:sp>
      <xdr:nvSpPr>
        <xdr:cNvPr id="82" name="AutoShape 1"/>
        <xdr:cNvSpPr/>
      </xdr:nvSpPr>
      <xdr:spPr>
        <a:xfrm>
          <a:off x="434520" y="34147080"/>
          <a:ext cx="12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12600</xdr:colOff>
      <xdr:row>239</xdr:row>
      <xdr:rowOff>9720</xdr:rowOff>
    </xdr:to>
    <xdr:sp>
      <xdr:nvSpPr>
        <xdr:cNvPr id="83" name="AutoShape 396"/>
        <xdr:cNvSpPr/>
      </xdr:nvSpPr>
      <xdr:spPr>
        <a:xfrm>
          <a:off x="434520" y="5098716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12600</xdr:colOff>
      <xdr:row>239</xdr:row>
      <xdr:rowOff>9720</xdr:rowOff>
    </xdr:to>
    <xdr:sp>
      <xdr:nvSpPr>
        <xdr:cNvPr id="84" name="AutoShape 397"/>
        <xdr:cNvSpPr/>
      </xdr:nvSpPr>
      <xdr:spPr>
        <a:xfrm>
          <a:off x="434520" y="5098716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12600</xdr:colOff>
      <xdr:row>239</xdr:row>
      <xdr:rowOff>9720</xdr:rowOff>
    </xdr:to>
    <xdr:sp>
      <xdr:nvSpPr>
        <xdr:cNvPr id="85" name="AutoShape 1"/>
        <xdr:cNvSpPr/>
      </xdr:nvSpPr>
      <xdr:spPr>
        <a:xfrm>
          <a:off x="434520" y="5098716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12600</xdr:colOff>
      <xdr:row>239</xdr:row>
      <xdr:rowOff>9720</xdr:rowOff>
    </xdr:to>
    <xdr:sp>
      <xdr:nvSpPr>
        <xdr:cNvPr id="86" name="AutoShape 1"/>
        <xdr:cNvSpPr/>
      </xdr:nvSpPr>
      <xdr:spPr>
        <a:xfrm>
          <a:off x="434520" y="5098716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12600</xdr:colOff>
      <xdr:row>239</xdr:row>
      <xdr:rowOff>9720</xdr:rowOff>
    </xdr:to>
    <xdr:sp>
      <xdr:nvSpPr>
        <xdr:cNvPr id="87" name="AutoShape 3"/>
        <xdr:cNvSpPr/>
      </xdr:nvSpPr>
      <xdr:spPr>
        <a:xfrm>
          <a:off x="434520" y="5098716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12600</xdr:colOff>
      <xdr:row>239</xdr:row>
      <xdr:rowOff>9720</xdr:rowOff>
    </xdr:to>
    <xdr:sp>
      <xdr:nvSpPr>
        <xdr:cNvPr id="88" name="AutoShape 1"/>
        <xdr:cNvSpPr/>
      </xdr:nvSpPr>
      <xdr:spPr>
        <a:xfrm>
          <a:off x="434520" y="5098716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12600</xdr:colOff>
      <xdr:row>239</xdr:row>
      <xdr:rowOff>9720</xdr:rowOff>
    </xdr:to>
    <xdr:sp>
      <xdr:nvSpPr>
        <xdr:cNvPr id="89" name="AutoShape 3"/>
        <xdr:cNvSpPr/>
      </xdr:nvSpPr>
      <xdr:spPr>
        <a:xfrm>
          <a:off x="434520" y="5098716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12600</xdr:colOff>
      <xdr:row>168</xdr:row>
      <xdr:rowOff>9360</xdr:rowOff>
    </xdr:to>
    <xdr:sp>
      <xdr:nvSpPr>
        <xdr:cNvPr id="90" name="AutoShape 1"/>
        <xdr:cNvSpPr/>
      </xdr:nvSpPr>
      <xdr:spPr>
        <a:xfrm>
          <a:off x="434520" y="36099720"/>
          <a:ext cx="12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12600</xdr:colOff>
      <xdr:row>253</xdr:row>
      <xdr:rowOff>10080</xdr:rowOff>
    </xdr:to>
    <xdr:sp>
      <xdr:nvSpPr>
        <xdr:cNvPr id="91" name="AutoShape 396"/>
        <xdr:cNvSpPr/>
      </xdr:nvSpPr>
      <xdr:spPr>
        <a:xfrm>
          <a:off x="434520" y="53701920"/>
          <a:ext cx="1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12600</xdr:colOff>
      <xdr:row>253</xdr:row>
      <xdr:rowOff>10080</xdr:rowOff>
    </xdr:to>
    <xdr:sp>
      <xdr:nvSpPr>
        <xdr:cNvPr id="92" name="AutoShape 397"/>
        <xdr:cNvSpPr/>
      </xdr:nvSpPr>
      <xdr:spPr>
        <a:xfrm>
          <a:off x="434520" y="53701920"/>
          <a:ext cx="1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12600</xdr:colOff>
      <xdr:row>253</xdr:row>
      <xdr:rowOff>10080</xdr:rowOff>
    </xdr:to>
    <xdr:sp>
      <xdr:nvSpPr>
        <xdr:cNvPr id="93" name="AutoShape 1"/>
        <xdr:cNvSpPr/>
      </xdr:nvSpPr>
      <xdr:spPr>
        <a:xfrm>
          <a:off x="434520" y="53701920"/>
          <a:ext cx="1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12600</xdr:colOff>
      <xdr:row>253</xdr:row>
      <xdr:rowOff>10080</xdr:rowOff>
    </xdr:to>
    <xdr:sp>
      <xdr:nvSpPr>
        <xdr:cNvPr id="94" name="AutoShape 1"/>
        <xdr:cNvSpPr/>
      </xdr:nvSpPr>
      <xdr:spPr>
        <a:xfrm>
          <a:off x="434520" y="53701920"/>
          <a:ext cx="1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12600</xdr:colOff>
      <xdr:row>253</xdr:row>
      <xdr:rowOff>10080</xdr:rowOff>
    </xdr:to>
    <xdr:sp>
      <xdr:nvSpPr>
        <xdr:cNvPr id="95" name="AutoShape 3"/>
        <xdr:cNvSpPr/>
      </xdr:nvSpPr>
      <xdr:spPr>
        <a:xfrm>
          <a:off x="434520" y="53701920"/>
          <a:ext cx="1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12600</xdr:colOff>
      <xdr:row>253</xdr:row>
      <xdr:rowOff>10080</xdr:rowOff>
    </xdr:to>
    <xdr:sp>
      <xdr:nvSpPr>
        <xdr:cNvPr id="96" name="AutoShape 1"/>
        <xdr:cNvSpPr/>
      </xdr:nvSpPr>
      <xdr:spPr>
        <a:xfrm>
          <a:off x="434520" y="53701920"/>
          <a:ext cx="1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12600</xdr:colOff>
      <xdr:row>253</xdr:row>
      <xdr:rowOff>10080</xdr:rowOff>
    </xdr:to>
    <xdr:sp>
      <xdr:nvSpPr>
        <xdr:cNvPr id="97" name="AutoShape 3"/>
        <xdr:cNvSpPr/>
      </xdr:nvSpPr>
      <xdr:spPr>
        <a:xfrm>
          <a:off x="434520" y="53701920"/>
          <a:ext cx="1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12600</xdr:colOff>
      <xdr:row>181</xdr:row>
      <xdr:rowOff>19440</xdr:rowOff>
    </xdr:to>
    <xdr:sp>
      <xdr:nvSpPr>
        <xdr:cNvPr id="98" name="AutoShape 1"/>
        <xdr:cNvSpPr/>
      </xdr:nvSpPr>
      <xdr:spPr>
        <a:xfrm>
          <a:off x="434520" y="39147840"/>
          <a:ext cx="12600" cy="5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12600</xdr:colOff>
      <xdr:row>262</xdr:row>
      <xdr:rowOff>9360</xdr:rowOff>
    </xdr:to>
    <xdr:sp>
      <xdr:nvSpPr>
        <xdr:cNvPr id="99" name="AutoShape 396"/>
        <xdr:cNvSpPr/>
      </xdr:nvSpPr>
      <xdr:spPr>
        <a:xfrm>
          <a:off x="434520" y="5558796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12600</xdr:colOff>
      <xdr:row>262</xdr:row>
      <xdr:rowOff>9360</xdr:rowOff>
    </xdr:to>
    <xdr:sp>
      <xdr:nvSpPr>
        <xdr:cNvPr id="100" name="AutoShape 397"/>
        <xdr:cNvSpPr/>
      </xdr:nvSpPr>
      <xdr:spPr>
        <a:xfrm>
          <a:off x="434520" y="5558796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12600</xdr:colOff>
      <xdr:row>262</xdr:row>
      <xdr:rowOff>9360</xdr:rowOff>
    </xdr:to>
    <xdr:sp>
      <xdr:nvSpPr>
        <xdr:cNvPr id="101" name="AutoShape 1"/>
        <xdr:cNvSpPr/>
      </xdr:nvSpPr>
      <xdr:spPr>
        <a:xfrm>
          <a:off x="434520" y="5558796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12600</xdr:colOff>
      <xdr:row>262</xdr:row>
      <xdr:rowOff>9360</xdr:rowOff>
    </xdr:to>
    <xdr:sp>
      <xdr:nvSpPr>
        <xdr:cNvPr id="102" name="AutoShape 1"/>
        <xdr:cNvSpPr/>
      </xdr:nvSpPr>
      <xdr:spPr>
        <a:xfrm>
          <a:off x="434520" y="5558796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12600</xdr:colOff>
      <xdr:row>262</xdr:row>
      <xdr:rowOff>9360</xdr:rowOff>
    </xdr:to>
    <xdr:sp>
      <xdr:nvSpPr>
        <xdr:cNvPr id="103" name="AutoShape 3"/>
        <xdr:cNvSpPr/>
      </xdr:nvSpPr>
      <xdr:spPr>
        <a:xfrm>
          <a:off x="434520" y="5558796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12600</xdr:colOff>
      <xdr:row>262</xdr:row>
      <xdr:rowOff>9360</xdr:rowOff>
    </xdr:to>
    <xdr:sp>
      <xdr:nvSpPr>
        <xdr:cNvPr id="104" name="AutoShape 1"/>
        <xdr:cNvSpPr/>
      </xdr:nvSpPr>
      <xdr:spPr>
        <a:xfrm>
          <a:off x="434520" y="5558796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12600</xdr:colOff>
      <xdr:row>262</xdr:row>
      <xdr:rowOff>9360</xdr:rowOff>
    </xdr:to>
    <xdr:sp>
      <xdr:nvSpPr>
        <xdr:cNvPr id="105" name="AutoShape 3"/>
        <xdr:cNvSpPr/>
      </xdr:nvSpPr>
      <xdr:spPr>
        <a:xfrm>
          <a:off x="434520" y="5558796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2</xdr:row>
      <xdr:rowOff>0</xdr:rowOff>
    </xdr:from>
    <xdr:to>
      <xdr:col>1</xdr:col>
      <xdr:colOff>12600</xdr:colOff>
      <xdr:row>185</xdr:row>
      <xdr:rowOff>152280</xdr:rowOff>
    </xdr:to>
    <xdr:sp>
      <xdr:nvSpPr>
        <xdr:cNvPr id="106" name="AutoShape 1"/>
        <xdr:cNvSpPr/>
      </xdr:nvSpPr>
      <xdr:spPr>
        <a:xfrm>
          <a:off x="434520" y="39900240"/>
          <a:ext cx="126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4</xdr:row>
      <xdr:rowOff>0</xdr:rowOff>
    </xdr:from>
    <xdr:to>
      <xdr:col>1</xdr:col>
      <xdr:colOff>12600</xdr:colOff>
      <xdr:row>364</xdr:row>
      <xdr:rowOff>9360</xdr:rowOff>
    </xdr:to>
    <xdr:sp>
      <xdr:nvSpPr>
        <xdr:cNvPr id="107" name="AutoShape 396"/>
        <xdr:cNvSpPr/>
      </xdr:nvSpPr>
      <xdr:spPr>
        <a:xfrm>
          <a:off x="434520" y="7703820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4</xdr:row>
      <xdr:rowOff>0</xdr:rowOff>
    </xdr:from>
    <xdr:to>
      <xdr:col>1</xdr:col>
      <xdr:colOff>12600</xdr:colOff>
      <xdr:row>364</xdr:row>
      <xdr:rowOff>9360</xdr:rowOff>
    </xdr:to>
    <xdr:sp>
      <xdr:nvSpPr>
        <xdr:cNvPr id="108" name="AutoShape 397"/>
        <xdr:cNvSpPr/>
      </xdr:nvSpPr>
      <xdr:spPr>
        <a:xfrm>
          <a:off x="434520" y="7703820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4</xdr:row>
      <xdr:rowOff>0</xdr:rowOff>
    </xdr:from>
    <xdr:to>
      <xdr:col>1</xdr:col>
      <xdr:colOff>12600</xdr:colOff>
      <xdr:row>364</xdr:row>
      <xdr:rowOff>9360</xdr:rowOff>
    </xdr:to>
    <xdr:sp>
      <xdr:nvSpPr>
        <xdr:cNvPr id="109" name="AutoShape 1"/>
        <xdr:cNvSpPr/>
      </xdr:nvSpPr>
      <xdr:spPr>
        <a:xfrm>
          <a:off x="434520" y="7703820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4</xdr:row>
      <xdr:rowOff>0</xdr:rowOff>
    </xdr:from>
    <xdr:to>
      <xdr:col>1</xdr:col>
      <xdr:colOff>12600</xdr:colOff>
      <xdr:row>364</xdr:row>
      <xdr:rowOff>9360</xdr:rowOff>
    </xdr:to>
    <xdr:sp>
      <xdr:nvSpPr>
        <xdr:cNvPr id="110" name="AutoShape 1"/>
        <xdr:cNvSpPr/>
      </xdr:nvSpPr>
      <xdr:spPr>
        <a:xfrm>
          <a:off x="434520" y="7703820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4</xdr:row>
      <xdr:rowOff>0</xdr:rowOff>
    </xdr:from>
    <xdr:to>
      <xdr:col>1</xdr:col>
      <xdr:colOff>12600</xdr:colOff>
      <xdr:row>364</xdr:row>
      <xdr:rowOff>9360</xdr:rowOff>
    </xdr:to>
    <xdr:sp>
      <xdr:nvSpPr>
        <xdr:cNvPr id="111" name="AutoShape 3"/>
        <xdr:cNvSpPr/>
      </xdr:nvSpPr>
      <xdr:spPr>
        <a:xfrm>
          <a:off x="434520" y="7703820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4</xdr:row>
      <xdr:rowOff>0</xdr:rowOff>
    </xdr:from>
    <xdr:to>
      <xdr:col>1</xdr:col>
      <xdr:colOff>12600</xdr:colOff>
      <xdr:row>364</xdr:row>
      <xdr:rowOff>9360</xdr:rowOff>
    </xdr:to>
    <xdr:sp>
      <xdr:nvSpPr>
        <xdr:cNvPr id="112" name="AutoShape 1"/>
        <xdr:cNvSpPr/>
      </xdr:nvSpPr>
      <xdr:spPr>
        <a:xfrm>
          <a:off x="434520" y="7703820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4</xdr:row>
      <xdr:rowOff>0</xdr:rowOff>
    </xdr:from>
    <xdr:to>
      <xdr:col>1</xdr:col>
      <xdr:colOff>12600</xdr:colOff>
      <xdr:row>364</xdr:row>
      <xdr:rowOff>9360</xdr:rowOff>
    </xdr:to>
    <xdr:sp>
      <xdr:nvSpPr>
        <xdr:cNvPr id="113" name="AutoShape 3"/>
        <xdr:cNvSpPr/>
      </xdr:nvSpPr>
      <xdr:spPr>
        <a:xfrm>
          <a:off x="434520" y="7703820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8</xdr:row>
      <xdr:rowOff>0</xdr:rowOff>
    </xdr:from>
    <xdr:to>
      <xdr:col>1</xdr:col>
      <xdr:colOff>12600</xdr:colOff>
      <xdr:row>328</xdr:row>
      <xdr:rowOff>9360</xdr:rowOff>
    </xdr:to>
    <xdr:sp>
      <xdr:nvSpPr>
        <xdr:cNvPr id="114" name="AutoShape 1"/>
        <xdr:cNvSpPr/>
      </xdr:nvSpPr>
      <xdr:spPr>
        <a:xfrm>
          <a:off x="434520" y="6985620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12600</xdr:colOff>
      <xdr:row>373</xdr:row>
      <xdr:rowOff>9360</xdr:rowOff>
    </xdr:to>
    <xdr:sp>
      <xdr:nvSpPr>
        <xdr:cNvPr id="115" name="AutoShape 396"/>
        <xdr:cNvSpPr/>
      </xdr:nvSpPr>
      <xdr:spPr>
        <a:xfrm>
          <a:off x="434520" y="7872408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12600</xdr:colOff>
      <xdr:row>373</xdr:row>
      <xdr:rowOff>9360</xdr:rowOff>
    </xdr:to>
    <xdr:sp>
      <xdr:nvSpPr>
        <xdr:cNvPr id="116" name="AutoShape 397"/>
        <xdr:cNvSpPr/>
      </xdr:nvSpPr>
      <xdr:spPr>
        <a:xfrm>
          <a:off x="434520" y="7872408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12600</xdr:colOff>
      <xdr:row>373</xdr:row>
      <xdr:rowOff>9360</xdr:rowOff>
    </xdr:to>
    <xdr:sp>
      <xdr:nvSpPr>
        <xdr:cNvPr id="117" name="AutoShape 1"/>
        <xdr:cNvSpPr/>
      </xdr:nvSpPr>
      <xdr:spPr>
        <a:xfrm>
          <a:off x="434520" y="7872408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12600</xdr:colOff>
      <xdr:row>373</xdr:row>
      <xdr:rowOff>9360</xdr:rowOff>
    </xdr:to>
    <xdr:sp>
      <xdr:nvSpPr>
        <xdr:cNvPr id="118" name="AutoShape 1"/>
        <xdr:cNvSpPr/>
      </xdr:nvSpPr>
      <xdr:spPr>
        <a:xfrm>
          <a:off x="434520" y="7872408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12600</xdr:colOff>
      <xdr:row>373</xdr:row>
      <xdr:rowOff>9360</xdr:rowOff>
    </xdr:to>
    <xdr:sp>
      <xdr:nvSpPr>
        <xdr:cNvPr id="119" name="AutoShape 3"/>
        <xdr:cNvSpPr/>
      </xdr:nvSpPr>
      <xdr:spPr>
        <a:xfrm>
          <a:off x="434520" y="7872408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12600</xdr:colOff>
      <xdr:row>373</xdr:row>
      <xdr:rowOff>9360</xdr:rowOff>
    </xdr:to>
    <xdr:sp>
      <xdr:nvSpPr>
        <xdr:cNvPr id="120" name="AutoShape 1"/>
        <xdr:cNvSpPr/>
      </xdr:nvSpPr>
      <xdr:spPr>
        <a:xfrm>
          <a:off x="434520" y="7872408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12600</xdr:colOff>
      <xdr:row>373</xdr:row>
      <xdr:rowOff>9360</xdr:rowOff>
    </xdr:to>
    <xdr:sp>
      <xdr:nvSpPr>
        <xdr:cNvPr id="121" name="AutoShape 3"/>
        <xdr:cNvSpPr/>
      </xdr:nvSpPr>
      <xdr:spPr>
        <a:xfrm>
          <a:off x="434520" y="7872408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4</xdr:row>
      <xdr:rowOff>0</xdr:rowOff>
    </xdr:from>
    <xdr:to>
      <xdr:col>1</xdr:col>
      <xdr:colOff>12600</xdr:colOff>
      <xdr:row>335</xdr:row>
      <xdr:rowOff>9360</xdr:rowOff>
    </xdr:to>
    <xdr:sp>
      <xdr:nvSpPr>
        <xdr:cNvPr id="122" name="AutoShape 1"/>
        <xdr:cNvSpPr/>
      </xdr:nvSpPr>
      <xdr:spPr>
        <a:xfrm>
          <a:off x="434520" y="70999200"/>
          <a:ext cx="126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5</xdr:row>
      <xdr:rowOff>0</xdr:rowOff>
    </xdr:from>
    <xdr:to>
      <xdr:col>1</xdr:col>
      <xdr:colOff>12600</xdr:colOff>
      <xdr:row>385</xdr:row>
      <xdr:rowOff>10080</xdr:rowOff>
    </xdr:to>
    <xdr:sp>
      <xdr:nvSpPr>
        <xdr:cNvPr id="123" name="AutoShape 396"/>
        <xdr:cNvSpPr/>
      </xdr:nvSpPr>
      <xdr:spPr>
        <a:xfrm>
          <a:off x="434520" y="81010080"/>
          <a:ext cx="1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5</xdr:row>
      <xdr:rowOff>0</xdr:rowOff>
    </xdr:from>
    <xdr:to>
      <xdr:col>1</xdr:col>
      <xdr:colOff>12600</xdr:colOff>
      <xdr:row>385</xdr:row>
      <xdr:rowOff>10080</xdr:rowOff>
    </xdr:to>
    <xdr:sp>
      <xdr:nvSpPr>
        <xdr:cNvPr id="124" name="AutoShape 397"/>
        <xdr:cNvSpPr/>
      </xdr:nvSpPr>
      <xdr:spPr>
        <a:xfrm>
          <a:off x="434520" y="81010080"/>
          <a:ext cx="1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5</xdr:row>
      <xdr:rowOff>0</xdr:rowOff>
    </xdr:from>
    <xdr:to>
      <xdr:col>1</xdr:col>
      <xdr:colOff>12600</xdr:colOff>
      <xdr:row>385</xdr:row>
      <xdr:rowOff>10080</xdr:rowOff>
    </xdr:to>
    <xdr:sp>
      <xdr:nvSpPr>
        <xdr:cNvPr id="125" name="AutoShape 1"/>
        <xdr:cNvSpPr/>
      </xdr:nvSpPr>
      <xdr:spPr>
        <a:xfrm>
          <a:off x="434520" y="81010080"/>
          <a:ext cx="1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5</xdr:row>
      <xdr:rowOff>0</xdr:rowOff>
    </xdr:from>
    <xdr:to>
      <xdr:col>1</xdr:col>
      <xdr:colOff>12600</xdr:colOff>
      <xdr:row>385</xdr:row>
      <xdr:rowOff>10080</xdr:rowOff>
    </xdr:to>
    <xdr:sp>
      <xdr:nvSpPr>
        <xdr:cNvPr id="126" name="AutoShape 1"/>
        <xdr:cNvSpPr/>
      </xdr:nvSpPr>
      <xdr:spPr>
        <a:xfrm>
          <a:off x="434520" y="81010080"/>
          <a:ext cx="1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5</xdr:row>
      <xdr:rowOff>0</xdr:rowOff>
    </xdr:from>
    <xdr:to>
      <xdr:col>1</xdr:col>
      <xdr:colOff>12600</xdr:colOff>
      <xdr:row>385</xdr:row>
      <xdr:rowOff>10080</xdr:rowOff>
    </xdr:to>
    <xdr:sp>
      <xdr:nvSpPr>
        <xdr:cNvPr id="127" name="AutoShape 3"/>
        <xdr:cNvSpPr/>
      </xdr:nvSpPr>
      <xdr:spPr>
        <a:xfrm>
          <a:off x="434520" y="81010080"/>
          <a:ext cx="1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5</xdr:row>
      <xdr:rowOff>0</xdr:rowOff>
    </xdr:from>
    <xdr:to>
      <xdr:col>1</xdr:col>
      <xdr:colOff>12600</xdr:colOff>
      <xdr:row>385</xdr:row>
      <xdr:rowOff>10080</xdr:rowOff>
    </xdr:to>
    <xdr:sp>
      <xdr:nvSpPr>
        <xdr:cNvPr id="128" name="AutoShape 1"/>
        <xdr:cNvSpPr/>
      </xdr:nvSpPr>
      <xdr:spPr>
        <a:xfrm>
          <a:off x="434520" y="81010080"/>
          <a:ext cx="1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5</xdr:row>
      <xdr:rowOff>0</xdr:rowOff>
    </xdr:from>
    <xdr:to>
      <xdr:col>1</xdr:col>
      <xdr:colOff>12600</xdr:colOff>
      <xdr:row>385</xdr:row>
      <xdr:rowOff>10080</xdr:rowOff>
    </xdr:to>
    <xdr:sp>
      <xdr:nvSpPr>
        <xdr:cNvPr id="129" name="AutoShape 3"/>
        <xdr:cNvSpPr/>
      </xdr:nvSpPr>
      <xdr:spPr>
        <a:xfrm>
          <a:off x="434520" y="81010080"/>
          <a:ext cx="1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9</xdr:row>
      <xdr:rowOff>0</xdr:rowOff>
    </xdr:from>
    <xdr:to>
      <xdr:col>1</xdr:col>
      <xdr:colOff>12600</xdr:colOff>
      <xdr:row>350</xdr:row>
      <xdr:rowOff>133560</xdr:rowOff>
    </xdr:to>
    <xdr:sp>
      <xdr:nvSpPr>
        <xdr:cNvPr id="130" name="AutoShape 1"/>
        <xdr:cNvSpPr/>
      </xdr:nvSpPr>
      <xdr:spPr>
        <a:xfrm>
          <a:off x="434520" y="74266560"/>
          <a:ext cx="126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5</xdr:row>
      <xdr:rowOff>0</xdr:rowOff>
    </xdr:from>
    <xdr:to>
      <xdr:col>1</xdr:col>
      <xdr:colOff>12600</xdr:colOff>
      <xdr:row>395</xdr:row>
      <xdr:rowOff>9000</xdr:rowOff>
    </xdr:to>
    <xdr:sp>
      <xdr:nvSpPr>
        <xdr:cNvPr id="131" name="AutoShape 396"/>
        <xdr:cNvSpPr/>
      </xdr:nvSpPr>
      <xdr:spPr>
        <a:xfrm>
          <a:off x="434520" y="83058120"/>
          <a:ext cx="126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5</xdr:row>
      <xdr:rowOff>0</xdr:rowOff>
    </xdr:from>
    <xdr:to>
      <xdr:col>1</xdr:col>
      <xdr:colOff>12600</xdr:colOff>
      <xdr:row>395</xdr:row>
      <xdr:rowOff>9000</xdr:rowOff>
    </xdr:to>
    <xdr:sp>
      <xdr:nvSpPr>
        <xdr:cNvPr id="132" name="AutoShape 397"/>
        <xdr:cNvSpPr/>
      </xdr:nvSpPr>
      <xdr:spPr>
        <a:xfrm>
          <a:off x="434520" y="83058120"/>
          <a:ext cx="126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5</xdr:row>
      <xdr:rowOff>0</xdr:rowOff>
    </xdr:from>
    <xdr:to>
      <xdr:col>1</xdr:col>
      <xdr:colOff>12600</xdr:colOff>
      <xdr:row>395</xdr:row>
      <xdr:rowOff>9000</xdr:rowOff>
    </xdr:to>
    <xdr:sp>
      <xdr:nvSpPr>
        <xdr:cNvPr id="133" name="AutoShape 1"/>
        <xdr:cNvSpPr/>
      </xdr:nvSpPr>
      <xdr:spPr>
        <a:xfrm>
          <a:off x="434520" y="83058120"/>
          <a:ext cx="126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5</xdr:row>
      <xdr:rowOff>0</xdr:rowOff>
    </xdr:from>
    <xdr:to>
      <xdr:col>1</xdr:col>
      <xdr:colOff>12600</xdr:colOff>
      <xdr:row>395</xdr:row>
      <xdr:rowOff>9000</xdr:rowOff>
    </xdr:to>
    <xdr:sp>
      <xdr:nvSpPr>
        <xdr:cNvPr id="134" name="AutoShape 1"/>
        <xdr:cNvSpPr/>
      </xdr:nvSpPr>
      <xdr:spPr>
        <a:xfrm>
          <a:off x="434520" y="83058120"/>
          <a:ext cx="126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5</xdr:row>
      <xdr:rowOff>0</xdr:rowOff>
    </xdr:from>
    <xdr:to>
      <xdr:col>1</xdr:col>
      <xdr:colOff>12600</xdr:colOff>
      <xdr:row>395</xdr:row>
      <xdr:rowOff>9000</xdr:rowOff>
    </xdr:to>
    <xdr:sp>
      <xdr:nvSpPr>
        <xdr:cNvPr id="135" name="AutoShape 3"/>
        <xdr:cNvSpPr/>
      </xdr:nvSpPr>
      <xdr:spPr>
        <a:xfrm>
          <a:off x="434520" y="83058120"/>
          <a:ext cx="126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5</xdr:row>
      <xdr:rowOff>0</xdr:rowOff>
    </xdr:from>
    <xdr:to>
      <xdr:col>1</xdr:col>
      <xdr:colOff>12600</xdr:colOff>
      <xdr:row>395</xdr:row>
      <xdr:rowOff>9000</xdr:rowOff>
    </xdr:to>
    <xdr:sp>
      <xdr:nvSpPr>
        <xdr:cNvPr id="136" name="AutoShape 1"/>
        <xdr:cNvSpPr/>
      </xdr:nvSpPr>
      <xdr:spPr>
        <a:xfrm>
          <a:off x="434520" y="83058120"/>
          <a:ext cx="126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5</xdr:row>
      <xdr:rowOff>0</xdr:rowOff>
    </xdr:from>
    <xdr:to>
      <xdr:col>1</xdr:col>
      <xdr:colOff>12600</xdr:colOff>
      <xdr:row>395</xdr:row>
      <xdr:rowOff>9000</xdr:rowOff>
    </xdr:to>
    <xdr:sp>
      <xdr:nvSpPr>
        <xdr:cNvPr id="137" name="AutoShape 3"/>
        <xdr:cNvSpPr/>
      </xdr:nvSpPr>
      <xdr:spPr>
        <a:xfrm>
          <a:off x="434520" y="83058120"/>
          <a:ext cx="126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1</xdr:row>
      <xdr:rowOff>0</xdr:rowOff>
    </xdr:from>
    <xdr:to>
      <xdr:col>1</xdr:col>
      <xdr:colOff>12600</xdr:colOff>
      <xdr:row>354</xdr:row>
      <xdr:rowOff>9000</xdr:rowOff>
    </xdr:to>
    <xdr:sp>
      <xdr:nvSpPr>
        <xdr:cNvPr id="138" name="AutoShape 1"/>
        <xdr:cNvSpPr/>
      </xdr:nvSpPr>
      <xdr:spPr>
        <a:xfrm>
          <a:off x="434520" y="74685600"/>
          <a:ext cx="12600" cy="55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19440</xdr:rowOff>
    </xdr:from>
    <xdr:to>
      <xdr:col>1</xdr:col>
      <xdr:colOff>12600</xdr:colOff>
      <xdr:row>43</xdr:row>
      <xdr:rowOff>18360</xdr:rowOff>
    </xdr:to>
    <xdr:sp>
      <xdr:nvSpPr>
        <xdr:cNvPr id="139" name="AutoShape 42"/>
        <xdr:cNvSpPr/>
      </xdr:nvSpPr>
      <xdr:spPr>
        <a:xfrm>
          <a:off x="434520" y="9125280"/>
          <a:ext cx="1260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10080</xdr:rowOff>
    </xdr:from>
    <xdr:to>
      <xdr:col>1</xdr:col>
      <xdr:colOff>12600</xdr:colOff>
      <xdr:row>43</xdr:row>
      <xdr:rowOff>200880</xdr:rowOff>
    </xdr:to>
    <xdr:sp>
      <xdr:nvSpPr>
        <xdr:cNvPr id="140" name="AutoShape 43"/>
        <xdr:cNvSpPr/>
      </xdr:nvSpPr>
      <xdr:spPr>
        <a:xfrm>
          <a:off x="434520" y="9306360"/>
          <a:ext cx="126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10080</xdr:rowOff>
    </xdr:from>
    <xdr:to>
      <xdr:col>1</xdr:col>
      <xdr:colOff>12600</xdr:colOff>
      <xdr:row>43</xdr:row>
      <xdr:rowOff>200880</xdr:rowOff>
    </xdr:to>
    <xdr:sp>
      <xdr:nvSpPr>
        <xdr:cNvPr id="141" name="AutoShape 44"/>
        <xdr:cNvSpPr/>
      </xdr:nvSpPr>
      <xdr:spPr>
        <a:xfrm>
          <a:off x="434520" y="9306360"/>
          <a:ext cx="126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9720</xdr:rowOff>
    </xdr:from>
    <xdr:to>
      <xdr:col>1</xdr:col>
      <xdr:colOff>12600</xdr:colOff>
      <xdr:row>45</xdr:row>
      <xdr:rowOff>9720</xdr:rowOff>
    </xdr:to>
    <xdr:sp>
      <xdr:nvSpPr>
        <xdr:cNvPr id="142" name="AutoShape 45"/>
        <xdr:cNvSpPr/>
      </xdr:nvSpPr>
      <xdr:spPr>
        <a:xfrm>
          <a:off x="434520" y="9668160"/>
          <a:ext cx="126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9720</xdr:rowOff>
    </xdr:from>
    <xdr:to>
      <xdr:col>1</xdr:col>
      <xdr:colOff>12600</xdr:colOff>
      <xdr:row>45</xdr:row>
      <xdr:rowOff>9720</xdr:rowOff>
    </xdr:to>
    <xdr:sp>
      <xdr:nvSpPr>
        <xdr:cNvPr id="143" name="AutoShape 42"/>
        <xdr:cNvSpPr/>
      </xdr:nvSpPr>
      <xdr:spPr>
        <a:xfrm>
          <a:off x="434520" y="9668160"/>
          <a:ext cx="126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9720</xdr:rowOff>
    </xdr:from>
    <xdr:to>
      <xdr:col>1</xdr:col>
      <xdr:colOff>12600</xdr:colOff>
      <xdr:row>47</xdr:row>
      <xdr:rowOff>10080</xdr:rowOff>
    </xdr:to>
    <xdr:sp>
      <xdr:nvSpPr>
        <xdr:cNvPr id="144" name="AutoShape 42"/>
        <xdr:cNvSpPr/>
      </xdr:nvSpPr>
      <xdr:spPr>
        <a:xfrm>
          <a:off x="434520" y="10049040"/>
          <a:ext cx="126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8640</xdr:rowOff>
    </xdr:from>
    <xdr:to>
      <xdr:col>1</xdr:col>
      <xdr:colOff>12600</xdr:colOff>
      <xdr:row>49</xdr:row>
      <xdr:rowOff>198360</xdr:rowOff>
    </xdr:to>
    <xdr:sp>
      <xdr:nvSpPr>
        <xdr:cNvPr id="145" name="AutoShape 43"/>
        <xdr:cNvSpPr/>
      </xdr:nvSpPr>
      <xdr:spPr>
        <a:xfrm>
          <a:off x="434520" y="10972080"/>
          <a:ext cx="126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8640</xdr:rowOff>
    </xdr:from>
    <xdr:to>
      <xdr:col>1</xdr:col>
      <xdr:colOff>12600</xdr:colOff>
      <xdr:row>49</xdr:row>
      <xdr:rowOff>198360</xdr:rowOff>
    </xdr:to>
    <xdr:sp>
      <xdr:nvSpPr>
        <xdr:cNvPr id="146" name="AutoShape 44"/>
        <xdr:cNvSpPr/>
      </xdr:nvSpPr>
      <xdr:spPr>
        <a:xfrm>
          <a:off x="434520" y="10972080"/>
          <a:ext cx="126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8640</xdr:rowOff>
    </xdr:from>
    <xdr:to>
      <xdr:col>1</xdr:col>
      <xdr:colOff>12600</xdr:colOff>
      <xdr:row>49</xdr:row>
      <xdr:rowOff>198360</xdr:rowOff>
    </xdr:to>
    <xdr:sp>
      <xdr:nvSpPr>
        <xdr:cNvPr id="147" name="AutoShape 45"/>
        <xdr:cNvSpPr/>
      </xdr:nvSpPr>
      <xdr:spPr>
        <a:xfrm>
          <a:off x="434520" y="10972080"/>
          <a:ext cx="126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9720</xdr:rowOff>
    </xdr:from>
    <xdr:to>
      <xdr:col>1</xdr:col>
      <xdr:colOff>12600</xdr:colOff>
      <xdr:row>45</xdr:row>
      <xdr:rowOff>9720</xdr:rowOff>
    </xdr:to>
    <xdr:sp>
      <xdr:nvSpPr>
        <xdr:cNvPr id="148" name="AutoShape 42"/>
        <xdr:cNvSpPr/>
      </xdr:nvSpPr>
      <xdr:spPr>
        <a:xfrm>
          <a:off x="434520" y="9668160"/>
          <a:ext cx="126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9720</xdr:rowOff>
    </xdr:from>
    <xdr:to>
      <xdr:col>1</xdr:col>
      <xdr:colOff>12600</xdr:colOff>
      <xdr:row>47</xdr:row>
      <xdr:rowOff>10080</xdr:rowOff>
    </xdr:to>
    <xdr:sp>
      <xdr:nvSpPr>
        <xdr:cNvPr id="149" name="AutoShape 42"/>
        <xdr:cNvSpPr/>
      </xdr:nvSpPr>
      <xdr:spPr>
        <a:xfrm>
          <a:off x="434520" y="10049040"/>
          <a:ext cx="126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10080</xdr:rowOff>
    </xdr:from>
    <xdr:to>
      <xdr:col>1</xdr:col>
      <xdr:colOff>12600</xdr:colOff>
      <xdr:row>48</xdr:row>
      <xdr:rowOff>200160</xdr:rowOff>
    </xdr:to>
    <xdr:sp>
      <xdr:nvSpPr>
        <xdr:cNvPr id="150" name="AutoShape 42"/>
        <xdr:cNvSpPr/>
      </xdr:nvSpPr>
      <xdr:spPr>
        <a:xfrm>
          <a:off x="434520" y="10602000"/>
          <a:ext cx="12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8640</xdr:rowOff>
    </xdr:from>
    <xdr:to>
      <xdr:col>1</xdr:col>
      <xdr:colOff>12600</xdr:colOff>
      <xdr:row>49</xdr:row>
      <xdr:rowOff>198360</xdr:rowOff>
    </xdr:to>
    <xdr:sp>
      <xdr:nvSpPr>
        <xdr:cNvPr id="151" name="AutoShape 42"/>
        <xdr:cNvSpPr/>
      </xdr:nvSpPr>
      <xdr:spPr>
        <a:xfrm>
          <a:off x="434520" y="10972080"/>
          <a:ext cx="126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9720</xdr:rowOff>
    </xdr:from>
    <xdr:to>
      <xdr:col>1</xdr:col>
      <xdr:colOff>12600</xdr:colOff>
      <xdr:row>45</xdr:row>
      <xdr:rowOff>9720</xdr:rowOff>
    </xdr:to>
    <xdr:sp>
      <xdr:nvSpPr>
        <xdr:cNvPr id="152" name="AutoShape 42"/>
        <xdr:cNvSpPr/>
      </xdr:nvSpPr>
      <xdr:spPr>
        <a:xfrm>
          <a:off x="434520" y="9668160"/>
          <a:ext cx="126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9720</xdr:rowOff>
    </xdr:from>
    <xdr:to>
      <xdr:col>1</xdr:col>
      <xdr:colOff>12600</xdr:colOff>
      <xdr:row>47</xdr:row>
      <xdr:rowOff>10080</xdr:rowOff>
    </xdr:to>
    <xdr:sp>
      <xdr:nvSpPr>
        <xdr:cNvPr id="153" name="AutoShape 42"/>
        <xdr:cNvSpPr/>
      </xdr:nvSpPr>
      <xdr:spPr>
        <a:xfrm>
          <a:off x="434520" y="10049040"/>
          <a:ext cx="126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10080</xdr:rowOff>
    </xdr:from>
    <xdr:to>
      <xdr:col>1</xdr:col>
      <xdr:colOff>12600</xdr:colOff>
      <xdr:row>48</xdr:row>
      <xdr:rowOff>200160</xdr:rowOff>
    </xdr:to>
    <xdr:sp>
      <xdr:nvSpPr>
        <xdr:cNvPr id="154" name="AutoShape 42"/>
        <xdr:cNvSpPr/>
      </xdr:nvSpPr>
      <xdr:spPr>
        <a:xfrm>
          <a:off x="434520" y="10602000"/>
          <a:ext cx="12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170280</xdr:rowOff>
    </xdr:from>
    <xdr:to>
      <xdr:col>1</xdr:col>
      <xdr:colOff>12600</xdr:colOff>
      <xdr:row>49</xdr:row>
      <xdr:rowOff>360360</xdr:rowOff>
    </xdr:to>
    <xdr:sp>
      <xdr:nvSpPr>
        <xdr:cNvPr id="155" name="AutoShape 42"/>
        <xdr:cNvSpPr/>
      </xdr:nvSpPr>
      <xdr:spPr>
        <a:xfrm>
          <a:off x="434520" y="11133720"/>
          <a:ext cx="12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8640</xdr:rowOff>
    </xdr:from>
    <xdr:to>
      <xdr:col>1</xdr:col>
      <xdr:colOff>12600</xdr:colOff>
      <xdr:row>49</xdr:row>
      <xdr:rowOff>198360</xdr:rowOff>
    </xdr:to>
    <xdr:sp>
      <xdr:nvSpPr>
        <xdr:cNvPr id="156" name="AutoShape 45"/>
        <xdr:cNvSpPr/>
      </xdr:nvSpPr>
      <xdr:spPr>
        <a:xfrm>
          <a:off x="434520" y="10972080"/>
          <a:ext cx="126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8640</xdr:rowOff>
    </xdr:from>
    <xdr:to>
      <xdr:col>1</xdr:col>
      <xdr:colOff>12600</xdr:colOff>
      <xdr:row>49</xdr:row>
      <xdr:rowOff>198360</xdr:rowOff>
    </xdr:to>
    <xdr:sp>
      <xdr:nvSpPr>
        <xdr:cNvPr id="157" name="AutoShape 42"/>
        <xdr:cNvSpPr/>
      </xdr:nvSpPr>
      <xdr:spPr>
        <a:xfrm>
          <a:off x="434520" y="10972080"/>
          <a:ext cx="126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8640</xdr:rowOff>
    </xdr:from>
    <xdr:to>
      <xdr:col>1</xdr:col>
      <xdr:colOff>12600</xdr:colOff>
      <xdr:row>49</xdr:row>
      <xdr:rowOff>198360</xdr:rowOff>
    </xdr:to>
    <xdr:sp>
      <xdr:nvSpPr>
        <xdr:cNvPr id="158" name="AutoShape 45"/>
        <xdr:cNvSpPr/>
      </xdr:nvSpPr>
      <xdr:spPr>
        <a:xfrm>
          <a:off x="434520" y="10972080"/>
          <a:ext cx="126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8640</xdr:rowOff>
    </xdr:from>
    <xdr:to>
      <xdr:col>1</xdr:col>
      <xdr:colOff>12600</xdr:colOff>
      <xdr:row>49</xdr:row>
      <xdr:rowOff>198360</xdr:rowOff>
    </xdr:to>
    <xdr:sp>
      <xdr:nvSpPr>
        <xdr:cNvPr id="159" name="AutoShape 42"/>
        <xdr:cNvSpPr/>
      </xdr:nvSpPr>
      <xdr:spPr>
        <a:xfrm>
          <a:off x="434520" y="10972080"/>
          <a:ext cx="126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8640</xdr:rowOff>
    </xdr:from>
    <xdr:to>
      <xdr:col>1</xdr:col>
      <xdr:colOff>12600</xdr:colOff>
      <xdr:row>49</xdr:row>
      <xdr:rowOff>198360</xdr:rowOff>
    </xdr:to>
    <xdr:sp>
      <xdr:nvSpPr>
        <xdr:cNvPr id="160" name="AutoShape 45"/>
        <xdr:cNvSpPr/>
      </xdr:nvSpPr>
      <xdr:spPr>
        <a:xfrm>
          <a:off x="434520" y="10972080"/>
          <a:ext cx="126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8640</xdr:rowOff>
    </xdr:from>
    <xdr:to>
      <xdr:col>1</xdr:col>
      <xdr:colOff>12600</xdr:colOff>
      <xdr:row>49</xdr:row>
      <xdr:rowOff>198360</xdr:rowOff>
    </xdr:to>
    <xdr:sp>
      <xdr:nvSpPr>
        <xdr:cNvPr id="161" name="AutoShape 42"/>
        <xdr:cNvSpPr/>
      </xdr:nvSpPr>
      <xdr:spPr>
        <a:xfrm>
          <a:off x="434520" y="10972080"/>
          <a:ext cx="126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8640</xdr:rowOff>
    </xdr:from>
    <xdr:to>
      <xdr:col>1</xdr:col>
      <xdr:colOff>12600</xdr:colOff>
      <xdr:row>49</xdr:row>
      <xdr:rowOff>198360</xdr:rowOff>
    </xdr:to>
    <xdr:sp>
      <xdr:nvSpPr>
        <xdr:cNvPr id="162" name="AutoShape 45"/>
        <xdr:cNvSpPr/>
      </xdr:nvSpPr>
      <xdr:spPr>
        <a:xfrm>
          <a:off x="434520" y="10972080"/>
          <a:ext cx="126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8640</xdr:rowOff>
    </xdr:from>
    <xdr:to>
      <xdr:col>1</xdr:col>
      <xdr:colOff>12600</xdr:colOff>
      <xdr:row>49</xdr:row>
      <xdr:rowOff>198360</xdr:rowOff>
    </xdr:to>
    <xdr:sp>
      <xdr:nvSpPr>
        <xdr:cNvPr id="163" name="AutoShape 42"/>
        <xdr:cNvSpPr/>
      </xdr:nvSpPr>
      <xdr:spPr>
        <a:xfrm>
          <a:off x="434520" y="10972080"/>
          <a:ext cx="126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8640</xdr:rowOff>
    </xdr:from>
    <xdr:to>
      <xdr:col>1</xdr:col>
      <xdr:colOff>12600</xdr:colOff>
      <xdr:row>49</xdr:row>
      <xdr:rowOff>198360</xdr:rowOff>
    </xdr:to>
    <xdr:sp>
      <xdr:nvSpPr>
        <xdr:cNvPr id="164" name="AutoShape 45"/>
        <xdr:cNvSpPr/>
      </xdr:nvSpPr>
      <xdr:spPr>
        <a:xfrm>
          <a:off x="434520" y="10972080"/>
          <a:ext cx="126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8640</xdr:rowOff>
    </xdr:from>
    <xdr:to>
      <xdr:col>1</xdr:col>
      <xdr:colOff>12600</xdr:colOff>
      <xdr:row>49</xdr:row>
      <xdr:rowOff>198360</xdr:rowOff>
    </xdr:to>
    <xdr:sp>
      <xdr:nvSpPr>
        <xdr:cNvPr id="165" name="AutoShape 42"/>
        <xdr:cNvSpPr/>
      </xdr:nvSpPr>
      <xdr:spPr>
        <a:xfrm>
          <a:off x="434520" y="10972080"/>
          <a:ext cx="126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8640</xdr:rowOff>
    </xdr:from>
    <xdr:to>
      <xdr:col>1</xdr:col>
      <xdr:colOff>12600</xdr:colOff>
      <xdr:row>49</xdr:row>
      <xdr:rowOff>198360</xdr:rowOff>
    </xdr:to>
    <xdr:sp>
      <xdr:nvSpPr>
        <xdr:cNvPr id="166" name="AutoShape 45"/>
        <xdr:cNvSpPr/>
      </xdr:nvSpPr>
      <xdr:spPr>
        <a:xfrm>
          <a:off x="434520" y="10972080"/>
          <a:ext cx="126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8640</xdr:rowOff>
    </xdr:from>
    <xdr:to>
      <xdr:col>1</xdr:col>
      <xdr:colOff>12600</xdr:colOff>
      <xdr:row>49</xdr:row>
      <xdr:rowOff>198360</xdr:rowOff>
    </xdr:to>
    <xdr:sp>
      <xdr:nvSpPr>
        <xdr:cNvPr id="167" name="AutoShape 42"/>
        <xdr:cNvSpPr/>
      </xdr:nvSpPr>
      <xdr:spPr>
        <a:xfrm>
          <a:off x="434520" y="10972080"/>
          <a:ext cx="126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8640</xdr:rowOff>
    </xdr:from>
    <xdr:to>
      <xdr:col>1</xdr:col>
      <xdr:colOff>12600</xdr:colOff>
      <xdr:row>49</xdr:row>
      <xdr:rowOff>198360</xdr:rowOff>
    </xdr:to>
    <xdr:sp>
      <xdr:nvSpPr>
        <xdr:cNvPr id="168" name="AutoShape 45"/>
        <xdr:cNvSpPr/>
      </xdr:nvSpPr>
      <xdr:spPr>
        <a:xfrm>
          <a:off x="434520" y="10972080"/>
          <a:ext cx="126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8640</xdr:rowOff>
    </xdr:from>
    <xdr:to>
      <xdr:col>1</xdr:col>
      <xdr:colOff>12600</xdr:colOff>
      <xdr:row>49</xdr:row>
      <xdr:rowOff>198360</xdr:rowOff>
    </xdr:to>
    <xdr:sp>
      <xdr:nvSpPr>
        <xdr:cNvPr id="169" name="AutoShape 42"/>
        <xdr:cNvSpPr/>
      </xdr:nvSpPr>
      <xdr:spPr>
        <a:xfrm>
          <a:off x="434520" y="10972080"/>
          <a:ext cx="126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8640</xdr:rowOff>
    </xdr:from>
    <xdr:to>
      <xdr:col>1</xdr:col>
      <xdr:colOff>12600</xdr:colOff>
      <xdr:row>49</xdr:row>
      <xdr:rowOff>198360</xdr:rowOff>
    </xdr:to>
    <xdr:sp>
      <xdr:nvSpPr>
        <xdr:cNvPr id="170" name="AutoShape 45"/>
        <xdr:cNvSpPr/>
      </xdr:nvSpPr>
      <xdr:spPr>
        <a:xfrm>
          <a:off x="434520" y="10972080"/>
          <a:ext cx="126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8640</xdr:rowOff>
    </xdr:from>
    <xdr:to>
      <xdr:col>1</xdr:col>
      <xdr:colOff>12600</xdr:colOff>
      <xdr:row>49</xdr:row>
      <xdr:rowOff>198360</xdr:rowOff>
    </xdr:to>
    <xdr:sp>
      <xdr:nvSpPr>
        <xdr:cNvPr id="171" name="AutoShape 42"/>
        <xdr:cNvSpPr/>
      </xdr:nvSpPr>
      <xdr:spPr>
        <a:xfrm>
          <a:off x="434520" y="10972080"/>
          <a:ext cx="126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8640</xdr:rowOff>
    </xdr:from>
    <xdr:to>
      <xdr:col>1</xdr:col>
      <xdr:colOff>12600</xdr:colOff>
      <xdr:row>49</xdr:row>
      <xdr:rowOff>198360</xdr:rowOff>
    </xdr:to>
    <xdr:sp>
      <xdr:nvSpPr>
        <xdr:cNvPr id="172" name="AutoShape 45"/>
        <xdr:cNvSpPr/>
      </xdr:nvSpPr>
      <xdr:spPr>
        <a:xfrm>
          <a:off x="434520" y="10972080"/>
          <a:ext cx="126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8640</xdr:rowOff>
    </xdr:from>
    <xdr:to>
      <xdr:col>1</xdr:col>
      <xdr:colOff>12600</xdr:colOff>
      <xdr:row>49</xdr:row>
      <xdr:rowOff>198360</xdr:rowOff>
    </xdr:to>
    <xdr:sp>
      <xdr:nvSpPr>
        <xdr:cNvPr id="173" name="AutoShape 42"/>
        <xdr:cNvSpPr/>
      </xdr:nvSpPr>
      <xdr:spPr>
        <a:xfrm>
          <a:off x="434520" y="10972080"/>
          <a:ext cx="126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8640</xdr:rowOff>
    </xdr:from>
    <xdr:to>
      <xdr:col>1</xdr:col>
      <xdr:colOff>12600</xdr:colOff>
      <xdr:row>49</xdr:row>
      <xdr:rowOff>198360</xdr:rowOff>
    </xdr:to>
    <xdr:sp>
      <xdr:nvSpPr>
        <xdr:cNvPr id="174" name="AutoShape 45"/>
        <xdr:cNvSpPr/>
      </xdr:nvSpPr>
      <xdr:spPr>
        <a:xfrm>
          <a:off x="434520" y="10972080"/>
          <a:ext cx="126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8640</xdr:rowOff>
    </xdr:from>
    <xdr:to>
      <xdr:col>1</xdr:col>
      <xdr:colOff>12600</xdr:colOff>
      <xdr:row>49</xdr:row>
      <xdr:rowOff>198360</xdr:rowOff>
    </xdr:to>
    <xdr:sp>
      <xdr:nvSpPr>
        <xdr:cNvPr id="175" name="AutoShape 42"/>
        <xdr:cNvSpPr/>
      </xdr:nvSpPr>
      <xdr:spPr>
        <a:xfrm>
          <a:off x="434520" y="10972080"/>
          <a:ext cx="126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8640</xdr:rowOff>
    </xdr:from>
    <xdr:to>
      <xdr:col>1</xdr:col>
      <xdr:colOff>12600</xdr:colOff>
      <xdr:row>49</xdr:row>
      <xdr:rowOff>198360</xdr:rowOff>
    </xdr:to>
    <xdr:sp>
      <xdr:nvSpPr>
        <xdr:cNvPr id="176" name="AutoShape 45"/>
        <xdr:cNvSpPr/>
      </xdr:nvSpPr>
      <xdr:spPr>
        <a:xfrm>
          <a:off x="434520" y="10972080"/>
          <a:ext cx="126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8640</xdr:rowOff>
    </xdr:from>
    <xdr:to>
      <xdr:col>1</xdr:col>
      <xdr:colOff>12600</xdr:colOff>
      <xdr:row>49</xdr:row>
      <xdr:rowOff>198360</xdr:rowOff>
    </xdr:to>
    <xdr:sp>
      <xdr:nvSpPr>
        <xdr:cNvPr id="177" name="AutoShape 42"/>
        <xdr:cNvSpPr/>
      </xdr:nvSpPr>
      <xdr:spPr>
        <a:xfrm>
          <a:off x="434520" y="10972080"/>
          <a:ext cx="126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600</xdr:colOff>
      <xdr:row>69</xdr:row>
      <xdr:rowOff>190440</xdr:rowOff>
    </xdr:to>
    <xdr:sp>
      <xdr:nvSpPr>
        <xdr:cNvPr id="178" name="AutoShape 42"/>
        <xdr:cNvSpPr/>
      </xdr:nvSpPr>
      <xdr:spPr>
        <a:xfrm>
          <a:off x="434520" y="15716160"/>
          <a:ext cx="126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600</xdr:colOff>
      <xdr:row>69</xdr:row>
      <xdr:rowOff>190440</xdr:rowOff>
    </xdr:to>
    <xdr:sp>
      <xdr:nvSpPr>
        <xdr:cNvPr id="179" name="AutoShape 43"/>
        <xdr:cNvSpPr/>
      </xdr:nvSpPr>
      <xdr:spPr>
        <a:xfrm>
          <a:off x="434520" y="15716160"/>
          <a:ext cx="126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600</xdr:colOff>
      <xdr:row>69</xdr:row>
      <xdr:rowOff>190440</xdr:rowOff>
    </xdr:to>
    <xdr:sp>
      <xdr:nvSpPr>
        <xdr:cNvPr id="180" name="AutoShape 44"/>
        <xdr:cNvSpPr/>
      </xdr:nvSpPr>
      <xdr:spPr>
        <a:xfrm>
          <a:off x="434520" y="15716160"/>
          <a:ext cx="126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600</xdr:colOff>
      <xdr:row>69</xdr:row>
      <xdr:rowOff>190440</xdr:rowOff>
    </xdr:to>
    <xdr:sp>
      <xdr:nvSpPr>
        <xdr:cNvPr id="181" name="AutoShape 45"/>
        <xdr:cNvSpPr/>
      </xdr:nvSpPr>
      <xdr:spPr>
        <a:xfrm>
          <a:off x="434520" y="15716160"/>
          <a:ext cx="126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600</xdr:colOff>
      <xdr:row>69</xdr:row>
      <xdr:rowOff>190440</xdr:rowOff>
    </xdr:to>
    <xdr:sp>
      <xdr:nvSpPr>
        <xdr:cNvPr id="182" name="AutoShape 42"/>
        <xdr:cNvSpPr/>
      </xdr:nvSpPr>
      <xdr:spPr>
        <a:xfrm>
          <a:off x="434520" y="15716160"/>
          <a:ext cx="126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600</xdr:colOff>
      <xdr:row>69</xdr:row>
      <xdr:rowOff>190440</xdr:rowOff>
    </xdr:to>
    <xdr:sp>
      <xdr:nvSpPr>
        <xdr:cNvPr id="183" name="AutoShape 42"/>
        <xdr:cNvSpPr/>
      </xdr:nvSpPr>
      <xdr:spPr>
        <a:xfrm>
          <a:off x="434520" y="15716160"/>
          <a:ext cx="126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600</xdr:colOff>
      <xdr:row>69</xdr:row>
      <xdr:rowOff>190440</xdr:rowOff>
    </xdr:to>
    <xdr:sp>
      <xdr:nvSpPr>
        <xdr:cNvPr id="184" name="AutoShape 43"/>
        <xdr:cNvSpPr/>
      </xdr:nvSpPr>
      <xdr:spPr>
        <a:xfrm>
          <a:off x="434520" y="15716160"/>
          <a:ext cx="126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600</xdr:colOff>
      <xdr:row>69</xdr:row>
      <xdr:rowOff>190440</xdr:rowOff>
    </xdr:to>
    <xdr:sp>
      <xdr:nvSpPr>
        <xdr:cNvPr id="185" name="AutoShape 44"/>
        <xdr:cNvSpPr/>
      </xdr:nvSpPr>
      <xdr:spPr>
        <a:xfrm>
          <a:off x="434520" y="15716160"/>
          <a:ext cx="126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600</xdr:colOff>
      <xdr:row>69</xdr:row>
      <xdr:rowOff>190440</xdr:rowOff>
    </xdr:to>
    <xdr:sp>
      <xdr:nvSpPr>
        <xdr:cNvPr id="186" name="AutoShape 45"/>
        <xdr:cNvSpPr/>
      </xdr:nvSpPr>
      <xdr:spPr>
        <a:xfrm>
          <a:off x="434520" y="15716160"/>
          <a:ext cx="126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600</xdr:colOff>
      <xdr:row>69</xdr:row>
      <xdr:rowOff>190440</xdr:rowOff>
    </xdr:to>
    <xdr:sp>
      <xdr:nvSpPr>
        <xdr:cNvPr id="187" name="AutoShape 42"/>
        <xdr:cNvSpPr/>
      </xdr:nvSpPr>
      <xdr:spPr>
        <a:xfrm>
          <a:off x="434520" y="15716160"/>
          <a:ext cx="126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600</xdr:colOff>
      <xdr:row>69</xdr:row>
      <xdr:rowOff>190440</xdr:rowOff>
    </xdr:to>
    <xdr:sp>
      <xdr:nvSpPr>
        <xdr:cNvPr id="188" name="AutoShape 42"/>
        <xdr:cNvSpPr/>
      </xdr:nvSpPr>
      <xdr:spPr>
        <a:xfrm>
          <a:off x="434520" y="15716160"/>
          <a:ext cx="126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600</xdr:colOff>
      <xdr:row>69</xdr:row>
      <xdr:rowOff>190440</xdr:rowOff>
    </xdr:to>
    <xdr:sp>
      <xdr:nvSpPr>
        <xdr:cNvPr id="189" name="AutoShape 42"/>
        <xdr:cNvSpPr/>
      </xdr:nvSpPr>
      <xdr:spPr>
        <a:xfrm>
          <a:off x="434520" y="15716160"/>
          <a:ext cx="126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600</xdr:colOff>
      <xdr:row>69</xdr:row>
      <xdr:rowOff>190440</xdr:rowOff>
    </xdr:to>
    <xdr:sp>
      <xdr:nvSpPr>
        <xdr:cNvPr id="190" name="AutoShape 42"/>
        <xdr:cNvSpPr/>
      </xdr:nvSpPr>
      <xdr:spPr>
        <a:xfrm>
          <a:off x="434520" y="15716160"/>
          <a:ext cx="126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600</xdr:colOff>
      <xdr:row>69</xdr:row>
      <xdr:rowOff>190440</xdr:rowOff>
    </xdr:to>
    <xdr:sp>
      <xdr:nvSpPr>
        <xdr:cNvPr id="191" name="AutoShape 42"/>
        <xdr:cNvSpPr/>
      </xdr:nvSpPr>
      <xdr:spPr>
        <a:xfrm>
          <a:off x="434520" y="15716160"/>
          <a:ext cx="126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600</xdr:colOff>
      <xdr:row>69</xdr:row>
      <xdr:rowOff>190440</xdr:rowOff>
    </xdr:to>
    <xdr:sp>
      <xdr:nvSpPr>
        <xdr:cNvPr id="192" name="AutoShape 42"/>
        <xdr:cNvSpPr/>
      </xdr:nvSpPr>
      <xdr:spPr>
        <a:xfrm>
          <a:off x="434520" y="15716160"/>
          <a:ext cx="126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600</xdr:colOff>
      <xdr:row>69</xdr:row>
      <xdr:rowOff>190440</xdr:rowOff>
    </xdr:to>
    <xdr:sp>
      <xdr:nvSpPr>
        <xdr:cNvPr id="193" name="AutoShape 42"/>
        <xdr:cNvSpPr/>
      </xdr:nvSpPr>
      <xdr:spPr>
        <a:xfrm>
          <a:off x="434520" y="15716160"/>
          <a:ext cx="126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600</xdr:colOff>
      <xdr:row>69</xdr:row>
      <xdr:rowOff>190440</xdr:rowOff>
    </xdr:to>
    <xdr:sp>
      <xdr:nvSpPr>
        <xdr:cNvPr id="194" name="AutoShape 42"/>
        <xdr:cNvSpPr/>
      </xdr:nvSpPr>
      <xdr:spPr>
        <a:xfrm>
          <a:off x="434520" y="15716160"/>
          <a:ext cx="126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600</xdr:colOff>
      <xdr:row>69</xdr:row>
      <xdr:rowOff>190440</xdr:rowOff>
    </xdr:to>
    <xdr:sp>
      <xdr:nvSpPr>
        <xdr:cNvPr id="195" name="AutoShape 45"/>
        <xdr:cNvSpPr/>
      </xdr:nvSpPr>
      <xdr:spPr>
        <a:xfrm>
          <a:off x="434520" y="15716160"/>
          <a:ext cx="126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600</xdr:colOff>
      <xdr:row>69</xdr:row>
      <xdr:rowOff>190440</xdr:rowOff>
    </xdr:to>
    <xdr:sp>
      <xdr:nvSpPr>
        <xdr:cNvPr id="196" name="AutoShape 42"/>
        <xdr:cNvSpPr/>
      </xdr:nvSpPr>
      <xdr:spPr>
        <a:xfrm>
          <a:off x="434520" y="15716160"/>
          <a:ext cx="126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600</xdr:colOff>
      <xdr:row>69</xdr:row>
      <xdr:rowOff>190440</xdr:rowOff>
    </xdr:to>
    <xdr:sp>
      <xdr:nvSpPr>
        <xdr:cNvPr id="197" name="AutoShape 45"/>
        <xdr:cNvSpPr/>
      </xdr:nvSpPr>
      <xdr:spPr>
        <a:xfrm>
          <a:off x="434520" y="15716160"/>
          <a:ext cx="126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600</xdr:colOff>
      <xdr:row>69</xdr:row>
      <xdr:rowOff>190440</xdr:rowOff>
    </xdr:to>
    <xdr:sp>
      <xdr:nvSpPr>
        <xdr:cNvPr id="198" name="AutoShape 42"/>
        <xdr:cNvSpPr/>
      </xdr:nvSpPr>
      <xdr:spPr>
        <a:xfrm>
          <a:off x="434520" y="15716160"/>
          <a:ext cx="126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600</xdr:colOff>
      <xdr:row>69</xdr:row>
      <xdr:rowOff>190440</xdr:rowOff>
    </xdr:to>
    <xdr:sp>
      <xdr:nvSpPr>
        <xdr:cNvPr id="199" name="AutoShape 45"/>
        <xdr:cNvSpPr/>
      </xdr:nvSpPr>
      <xdr:spPr>
        <a:xfrm>
          <a:off x="434520" y="15716160"/>
          <a:ext cx="126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600</xdr:colOff>
      <xdr:row>69</xdr:row>
      <xdr:rowOff>190440</xdr:rowOff>
    </xdr:to>
    <xdr:sp>
      <xdr:nvSpPr>
        <xdr:cNvPr id="200" name="AutoShape 42"/>
        <xdr:cNvSpPr/>
      </xdr:nvSpPr>
      <xdr:spPr>
        <a:xfrm>
          <a:off x="434520" y="15716160"/>
          <a:ext cx="126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600</xdr:colOff>
      <xdr:row>69</xdr:row>
      <xdr:rowOff>190440</xdr:rowOff>
    </xdr:to>
    <xdr:sp>
      <xdr:nvSpPr>
        <xdr:cNvPr id="201" name="AutoShape 45"/>
        <xdr:cNvSpPr/>
      </xdr:nvSpPr>
      <xdr:spPr>
        <a:xfrm>
          <a:off x="434520" y="15716160"/>
          <a:ext cx="126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600</xdr:colOff>
      <xdr:row>69</xdr:row>
      <xdr:rowOff>190440</xdr:rowOff>
    </xdr:to>
    <xdr:sp>
      <xdr:nvSpPr>
        <xdr:cNvPr id="202" name="AutoShape 42"/>
        <xdr:cNvSpPr/>
      </xdr:nvSpPr>
      <xdr:spPr>
        <a:xfrm>
          <a:off x="434520" y="15716160"/>
          <a:ext cx="126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600</xdr:colOff>
      <xdr:row>69</xdr:row>
      <xdr:rowOff>190440</xdr:rowOff>
    </xdr:to>
    <xdr:sp>
      <xdr:nvSpPr>
        <xdr:cNvPr id="203" name="AutoShape 45"/>
        <xdr:cNvSpPr/>
      </xdr:nvSpPr>
      <xdr:spPr>
        <a:xfrm>
          <a:off x="434520" y="15716160"/>
          <a:ext cx="126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600</xdr:colOff>
      <xdr:row>69</xdr:row>
      <xdr:rowOff>190440</xdr:rowOff>
    </xdr:to>
    <xdr:sp>
      <xdr:nvSpPr>
        <xdr:cNvPr id="204" name="AutoShape 42"/>
        <xdr:cNvSpPr/>
      </xdr:nvSpPr>
      <xdr:spPr>
        <a:xfrm>
          <a:off x="434520" y="15716160"/>
          <a:ext cx="126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600</xdr:colOff>
      <xdr:row>69</xdr:row>
      <xdr:rowOff>190440</xdr:rowOff>
    </xdr:to>
    <xdr:sp>
      <xdr:nvSpPr>
        <xdr:cNvPr id="205" name="AutoShape 45"/>
        <xdr:cNvSpPr/>
      </xdr:nvSpPr>
      <xdr:spPr>
        <a:xfrm>
          <a:off x="434520" y="15716160"/>
          <a:ext cx="126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600</xdr:colOff>
      <xdr:row>69</xdr:row>
      <xdr:rowOff>190440</xdr:rowOff>
    </xdr:to>
    <xdr:sp>
      <xdr:nvSpPr>
        <xdr:cNvPr id="206" name="AutoShape 42"/>
        <xdr:cNvSpPr/>
      </xdr:nvSpPr>
      <xdr:spPr>
        <a:xfrm>
          <a:off x="434520" y="15716160"/>
          <a:ext cx="126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600</xdr:colOff>
      <xdr:row>69</xdr:row>
      <xdr:rowOff>190440</xdr:rowOff>
    </xdr:to>
    <xdr:sp>
      <xdr:nvSpPr>
        <xdr:cNvPr id="207" name="AutoShape 45"/>
        <xdr:cNvSpPr/>
      </xdr:nvSpPr>
      <xdr:spPr>
        <a:xfrm>
          <a:off x="434520" y="15716160"/>
          <a:ext cx="126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600</xdr:colOff>
      <xdr:row>69</xdr:row>
      <xdr:rowOff>190440</xdr:rowOff>
    </xdr:to>
    <xdr:sp>
      <xdr:nvSpPr>
        <xdr:cNvPr id="208" name="AutoShape 42"/>
        <xdr:cNvSpPr/>
      </xdr:nvSpPr>
      <xdr:spPr>
        <a:xfrm>
          <a:off x="434520" y="15716160"/>
          <a:ext cx="126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600</xdr:colOff>
      <xdr:row>69</xdr:row>
      <xdr:rowOff>190440</xdr:rowOff>
    </xdr:to>
    <xdr:sp>
      <xdr:nvSpPr>
        <xdr:cNvPr id="209" name="AutoShape 45"/>
        <xdr:cNvSpPr/>
      </xdr:nvSpPr>
      <xdr:spPr>
        <a:xfrm>
          <a:off x="434520" y="15716160"/>
          <a:ext cx="126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600</xdr:colOff>
      <xdr:row>69</xdr:row>
      <xdr:rowOff>190440</xdr:rowOff>
    </xdr:to>
    <xdr:sp>
      <xdr:nvSpPr>
        <xdr:cNvPr id="210" name="AutoShape 42"/>
        <xdr:cNvSpPr/>
      </xdr:nvSpPr>
      <xdr:spPr>
        <a:xfrm>
          <a:off x="434520" y="15716160"/>
          <a:ext cx="126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600</xdr:colOff>
      <xdr:row>69</xdr:row>
      <xdr:rowOff>190440</xdr:rowOff>
    </xdr:to>
    <xdr:sp>
      <xdr:nvSpPr>
        <xdr:cNvPr id="211" name="AutoShape 45"/>
        <xdr:cNvSpPr/>
      </xdr:nvSpPr>
      <xdr:spPr>
        <a:xfrm>
          <a:off x="434520" y="15716160"/>
          <a:ext cx="126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600</xdr:colOff>
      <xdr:row>69</xdr:row>
      <xdr:rowOff>190440</xdr:rowOff>
    </xdr:to>
    <xdr:sp>
      <xdr:nvSpPr>
        <xdr:cNvPr id="212" name="AutoShape 42"/>
        <xdr:cNvSpPr/>
      </xdr:nvSpPr>
      <xdr:spPr>
        <a:xfrm>
          <a:off x="434520" y="15716160"/>
          <a:ext cx="126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600</xdr:colOff>
      <xdr:row>69</xdr:row>
      <xdr:rowOff>190440</xdr:rowOff>
    </xdr:to>
    <xdr:sp>
      <xdr:nvSpPr>
        <xdr:cNvPr id="213" name="AutoShape 45"/>
        <xdr:cNvSpPr/>
      </xdr:nvSpPr>
      <xdr:spPr>
        <a:xfrm>
          <a:off x="434520" y="15716160"/>
          <a:ext cx="126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600</xdr:colOff>
      <xdr:row>69</xdr:row>
      <xdr:rowOff>190440</xdr:rowOff>
    </xdr:to>
    <xdr:sp>
      <xdr:nvSpPr>
        <xdr:cNvPr id="214" name="AutoShape 42"/>
        <xdr:cNvSpPr/>
      </xdr:nvSpPr>
      <xdr:spPr>
        <a:xfrm>
          <a:off x="434520" y="15716160"/>
          <a:ext cx="126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600</xdr:colOff>
      <xdr:row>69</xdr:row>
      <xdr:rowOff>190440</xdr:rowOff>
    </xdr:to>
    <xdr:sp>
      <xdr:nvSpPr>
        <xdr:cNvPr id="215" name="AutoShape 45"/>
        <xdr:cNvSpPr/>
      </xdr:nvSpPr>
      <xdr:spPr>
        <a:xfrm>
          <a:off x="434520" y="15716160"/>
          <a:ext cx="126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2600</xdr:colOff>
      <xdr:row>69</xdr:row>
      <xdr:rowOff>190440</xdr:rowOff>
    </xdr:to>
    <xdr:sp>
      <xdr:nvSpPr>
        <xdr:cNvPr id="216" name="AutoShape 42"/>
        <xdr:cNvSpPr/>
      </xdr:nvSpPr>
      <xdr:spPr>
        <a:xfrm>
          <a:off x="434520" y="15716160"/>
          <a:ext cx="126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19440</xdr:rowOff>
    </xdr:from>
    <xdr:to>
      <xdr:col>1</xdr:col>
      <xdr:colOff>12600</xdr:colOff>
      <xdr:row>112</xdr:row>
      <xdr:rowOff>19440</xdr:rowOff>
    </xdr:to>
    <xdr:sp>
      <xdr:nvSpPr>
        <xdr:cNvPr id="217" name="AutoShape 42"/>
        <xdr:cNvSpPr/>
      </xdr:nvSpPr>
      <xdr:spPr>
        <a:xfrm>
          <a:off x="434520" y="24422400"/>
          <a:ext cx="126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</xdr:row>
      <xdr:rowOff>9720</xdr:rowOff>
    </xdr:from>
    <xdr:to>
      <xdr:col>1</xdr:col>
      <xdr:colOff>12600</xdr:colOff>
      <xdr:row>113</xdr:row>
      <xdr:rowOff>9360</xdr:rowOff>
    </xdr:to>
    <xdr:sp>
      <xdr:nvSpPr>
        <xdr:cNvPr id="218" name="AutoShape 43"/>
        <xdr:cNvSpPr/>
      </xdr:nvSpPr>
      <xdr:spPr>
        <a:xfrm>
          <a:off x="434520" y="24603120"/>
          <a:ext cx="126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</xdr:row>
      <xdr:rowOff>9720</xdr:rowOff>
    </xdr:from>
    <xdr:to>
      <xdr:col>1</xdr:col>
      <xdr:colOff>12600</xdr:colOff>
      <xdr:row>113</xdr:row>
      <xdr:rowOff>9360</xdr:rowOff>
    </xdr:to>
    <xdr:sp>
      <xdr:nvSpPr>
        <xdr:cNvPr id="219" name="AutoShape 44"/>
        <xdr:cNvSpPr/>
      </xdr:nvSpPr>
      <xdr:spPr>
        <a:xfrm>
          <a:off x="434520" y="24603120"/>
          <a:ext cx="126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9360</xdr:rowOff>
    </xdr:from>
    <xdr:to>
      <xdr:col>1</xdr:col>
      <xdr:colOff>12600</xdr:colOff>
      <xdr:row>114</xdr:row>
      <xdr:rowOff>9720</xdr:rowOff>
    </xdr:to>
    <xdr:sp>
      <xdr:nvSpPr>
        <xdr:cNvPr id="220" name="AutoShape 45"/>
        <xdr:cNvSpPr/>
      </xdr:nvSpPr>
      <xdr:spPr>
        <a:xfrm>
          <a:off x="434520" y="24793560"/>
          <a:ext cx="126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9360</xdr:rowOff>
    </xdr:from>
    <xdr:to>
      <xdr:col>1</xdr:col>
      <xdr:colOff>12600</xdr:colOff>
      <xdr:row>114</xdr:row>
      <xdr:rowOff>9720</xdr:rowOff>
    </xdr:to>
    <xdr:sp>
      <xdr:nvSpPr>
        <xdr:cNvPr id="221" name="AutoShape 42"/>
        <xdr:cNvSpPr/>
      </xdr:nvSpPr>
      <xdr:spPr>
        <a:xfrm>
          <a:off x="434520" y="24793560"/>
          <a:ext cx="126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9720</xdr:rowOff>
    </xdr:from>
    <xdr:to>
      <xdr:col>1</xdr:col>
      <xdr:colOff>12600</xdr:colOff>
      <xdr:row>116</xdr:row>
      <xdr:rowOff>9720</xdr:rowOff>
    </xdr:to>
    <xdr:sp>
      <xdr:nvSpPr>
        <xdr:cNvPr id="222" name="AutoShape 42"/>
        <xdr:cNvSpPr/>
      </xdr:nvSpPr>
      <xdr:spPr>
        <a:xfrm>
          <a:off x="434520" y="25174800"/>
          <a:ext cx="126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8640</xdr:rowOff>
    </xdr:from>
    <xdr:to>
      <xdr:col>1</xdr:col>
      <xdr:colOff>12600</xdr:colOff>
      <xdr:row>118</xdr:row>
      <xdr:rowOff>198720</xdr:rowOff>
    </xdr:to>
    <xdr:sp>
      <xdr:nvSpPr>
        <xdr:cNvPr id="223" name="AutoShape 43"/>
        <xdr:cNvSpPr/>
      </xdr:nvSpPr>
      <xdr:spPr>
        <a:xfrm>
          <a:off x="434520" y="25926120"/>
          <a:ext cx="12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8640</xdr:rowOff>
    </xdr:from>
    <xdr:to>
      <xdr:col>1</xdr:col>
      <xdr:colOff>12600</xdr:colOff>
      <xdr:row>118</xdr:row>
      <xdr:rowOff>198720</xdr:rowOff>
    </xdr:to>
    <xdr:sp>
      <xdr:nvSpPr>
        <xdr:cNvPr id="224" name="AutoShape 44"/>
        <xdr:cNvSpPr/>
      </xdr:nvSpPr>
      <xdr:spPr>
        <a:xfrm>
          <a:off x="434520" y="25926120"/>
          <a:ext cx="12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8640</xdr:rowOff>
    </xdr:from>
    <xdr:to>
      <xdr:col>1</xdr:col>
      <xdr:colOff>12600</xdr:colOff>
      <xdr:row>118</xdr:row>
      <xdr:rowOff>198720</xdr:rowOff>
    </xdr:to>
    <xdr:sp>
      <xdr:nvSpPr>
        <xdr:cNvPr id="225" name="AutoShape 45"/>
        <xdr:cNvSpPr/>
      </xdr:nvSpPr>
      <xdr:spPr>
        <a:xfrm>
          <a:off x="434520" y="25926120"/>
          <a:ext cx="12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9360</xdr:rowOff>
    </xdr:from>
    <xdr:to>
      <xdr:col>1</xdr:col>
      <xdr:colOff>12600</xdr:colOff>
      <xdr:row>114</xdr:row>
      <xdr:rowOff>9720</xdr:rowOff>
    </xdr:to>
    <xdr:sp>
      <xdr:nvSpPr>
        <xdr:cNvPr id="226" name="AutoShape 42"/>
        <xdr:cNvSpPr/>
      </xdr:nvSpPr>
      <xdr:spPr>
        <a:xfrm>
          <a:off x="434520" y="24793560"/>
          <a:ext cx="126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9720</xdr:rowOff>
    </xdr:from>
    <xdr:to>
      <xdr:col>1</xdr:col>
      <xdr:colOff>12600</xdr:colOff>
      <xdr:row>116</xdr:row>
      <xdr:rowOff>9720</xdr:rowOff>
    </xdr:to>
    <xdr:sp>
      <xdr:nvSpPr>
        <xdr:cNvPr id="227" name="AutoShape 42"/>
        <xdr:cNvSpPr/>
      </xdr:nvSpPr>
      <xdr:spPr>
        <a:xfrm>
          <a:off x="434520" y="25174800"/>
          <a:ext cx="126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10080</xdr:rowOff>
    </xdr:from>
    <xdr:to>
      <xdr:col>1</xdr:col>
      <xdr:colOff>12600</xdr:colOff>
      <xdr:row>117</xdr:row>
      <xdr:rowOff>200160</xdr:rowOff>
    </xdr:to>
    <xdr:sp>
      <xdr:nvSpPr>
        <xdr:cNvPr id="228" name="AutoShape 42"/>
        <xdr:cNvSpPr/>
      </xdr:nvSpPr>
      <xdr:spPr>
        <a:xfrm>
          <a:off x="434520" y="25556040"/>
          <a:ext cx="12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8640</xdr:rowOff>
    </xdr:from>
    <xdr:to>
      <xdr:col>1</xdr:col>
      <xdr:colOff>12600</xdr:colOff>
      <xdr:row>118</xdr:row>
      <xdr:rowOff>198720</xdr:rowOff>
    </xdr:to>
    <xdr:sp>
      <xdr:nvSpPr>
        <xdr:cNvPr id="229" name="AutoShape 42"/>
        <xdr:cNvSpPr/>
      </xdr:nvSpPr>
      <xdr:spPr>
        <a:xfrm>
          <a:off x="434520" y="25926120"/>
          <a:ext cx="12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9360</xdr:rowOff>
    </xdr:from>
    <xdr:to>
      <xdr:col>1</xdr:col>
      <xdr:colOff>12600</xdr:colOff>
      <xdr:row>114</xdr:row>
      <xdr:rowOff>9720</xdr:rowOff>
    </xdr:to>
    <xdr:sp>
      <xdr:nvSpPr>
        <xdr:cNvPr id="230" name="AutoShape 42"/>
        <xdr:cNvSpPr/>
      </xdr:nvSpPr>
      <xdr:spPr>
        <a:xfrm>
          <a:off x="434520" y="24793560"/>
          <a:ext cx="126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9720</xdr:rowOff>
    </xdr:from>
    <xdr:to>
      <xdr:col>1</xdr:col>
      <xdr:colOff>12600</xdr:colOff>
      <xdr:row>116</xdr:row>
      <xdr:rowOff>9720</xdr:rowOff>
    </xdr:to>
    <xdr:sp>
      <xdr:nvSpPr>
        <xdr:cNvPr id="231" name="AutoShape 42"/>
        <xdr:cNvSpPr/>
      </xdr:nvSpPr>
      <xdr:spPr>
        <a:xfrm>
          <a:off x="434520" y="25174800"/>
          <a:ext cx="126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10080</xdr:rowOff>
    </xdr:from>
    <xdr:to>
      <xdr:col>1</xdr:col>
      <xdr:colOff>12600</xdr:colOff>
      <xdr:row>117</xdr:row>
      <xdr:rowOff>200160</xdr:rowOff>
    </xdr:to>
    <xdr:sp>
      <xdr:nvSpPr>
        <xdr:cNvPr id="232" name="AutoShape 42"/>
        <xdr:cNvSpPr/>
      </xdr:nvSpPr>
      <xdr:spPr>
        <a:xfrm>
          <a:off x="434520" y="25556040"/>
          <a:ext cx="12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170640</xdr:rowOff>
    </xdr:from>
    <xdr:to>
      <xdr:col>1</xdr:col>
      <xdr:colOff>12600</xdr:colOff>
      <xdr:row>118</xdr:row>
      <xdr:rowOff>360360</xdr:rowOff>
    </xdr:to>
    <xdr:sp>
      <xdr:nvSpPr>
        <xdr:cNvPr id="233" name="AutoShape 42"/>
        <xdr:cNvSpPr/>
      </xdr:nvSpPr>
      <xdr:spPr>
        <a:xfrm>
          <a:off x="434520" y="26088120"/>
          <a:ext cx="126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8640</xdr:rowOff>
    </xdr:from>
    <xdr:to>
      <xdr:col>1</xdr:col>
      <xdr:colOff>12600</xdr:colOff>
      <xdr:row>118</xdr:row>
      <xdr:rowOff>198720</xdr:rowOff>
    </xdr:to>
    <xdr:sp>
      <xdr:nvSpPr>
        <xdr:cNvPr id="234" name="AutoShape 45"/>
        <xdr:cNvSpPr/>
      </xdr:nvSpPr>
      <xdr:spPr>
        <a:xfrm>
          <a:off x="434520" y="25926120"/>
          <a:ext cx="12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8640</xdr:rowOff>
    </xdr:from>
    <xdr:to>
      <xdr:col>1</xdr:col>
      <xdr:colOff>12600</xdr:colOff>
      <xdr:row>118</xdr:row>
      <xdr:rowOff>198720</xdr:rowOff>
    </xdr:to>
    <xdr:sp>
      <xdr:nvSpPr>
        <xdr:cNvPr id="235" name="AutoShape 42"/>
        <xdr:cNvSpPr/>
      </xdr:nvSpPr>
      <xdr:spPr>
        <a:xfrm>
          <a:off x="434520" y="25926120"/>
          <a:ext cx="12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8640</xdr:rowOff>
    </xdr:from>
    <xdr:to>
      <xdr:col>1</xdr:col>
      <xdr:colOff>12600</xdr:colOff>
      <xdr:row>118</xdr:row>
      <xdr:rowOff>198720</xdr:rowOff>
    </xdr:to>
    <xdr:sp>
      <xdr:nvSpPr>
        <xdr:cNvPr id="236" name="AutoShape 45"/>
        <xdr:cNvSpPr/>
      </xdr:nvSpPr>
      <xdr:spPr>
        <a:xfrm>
          <a:off x="434520" y="25926120"/>
          <a:ext cx="12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8640</xdr:rowOff>
    </xdr:from>
    <xdr:to>
      <xdr:col>1</xdr:col>
      <xdr:colOff>12600</xdr:colOff>
      <xdr:row>118</xdr:row>
      <xdr:rowOff>198720</xdr:rowOff>
    </xdr:to>
    <xdr:sp>
      <xdr:nvSpPr>
        <xdr:cNvPr id="237" name="AutoShape 42"/>
        <xdr:cNvSpPr/>
      </xdr:nvSpPr>
      <xdr:spPr>
        <a:xfrm>
          <a:off x="434520" y="25926120"/>
          <a:ext cx="12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8640</xdr:rowOff>
    </xdr:from>
    <xdr:to>
      <xdr:col>1</xdr:col>
      <xdr:colOff>12600</xdr:colOff>
      <xdr:row>118</xdr:row>
      <xdr:rowOff>198720</xdr:rowOff>
    </xdr:to>
    <xdr:sp>
      <xdr:nvSpPr>
        <xdr:cNvPr id="238" name="AutoShape 45"/>
        <xdr:cNvSpPr/>
      </xdr:nvSpPr>
      <xdr:spPr>
        <a:xfrm>
          <a:off x="434520" y="25926120"/>
          <a:ext cx="12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8640</xdr:rowOff>
    </xdr:from>
    <xdr:to>
      <xdr:col>1</xdr:col>
      <xdr:colOff>12600</xdr:colOff>
      <xdr:row>118</xdr:row>
      <xdr:rowOff>198720</xdr:rowOff>
    </xdr:to>
    <xdr:sp>
      <xdr:nvSpPr>
        <xdr:cNvPr id="239" name="AutoShape 42"/>
        <xdr:cNvSpPr/>
      </xdr:nvSpPr>
      <xdr:spPr>
        <a:xfrm>
          <a:off x="434520" y="25926120"/>
          <a:ext cx="12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8640</xdr:rowOff>
    </xdr:from>
    <xdr:to>
      <xdr:col>1</xdr:col>
      <xdr:colOff>12600</xdr:colOff>
      <xdr:row>118</xdr:row>
      <xdr:rowOff>198720</xdr:rowOff>
    </xdr:to>
    <xdr:sp>
      <xdr:nvSpPr>
        <xdr:cNvPr id="240" name="AutoShape 45"/>
        <xdr:cNvSpPr/>
      </xdr:nvSpPr>
      <xdr:spPr>
        <a:xfrm>
          <a:off x="434520" y="25926120"/>
          <a:ext cx="12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8640</xdr:rowOff>
    </xdr:from>
    <xdr:to>
      <xdr:col>1</xdr:col>
      <xdr:colOff>12600</xdr:colOff>
      <xdr:row>118</xdr:row>
      <xdr:rowOff>198720</xdr:rowOff>
    </xdr:to>
    <xdr:sp>
      <xdr:nvSpPr>
        <xdr:cNvPr id="241" name="AutoShape 42"/>
        <xdr:cNvSpPr/>
      </xdr:nvSpPr>
      <xdr:spPr>
        <a:xfrm>
          <a:off x="434520" y="25926120"/>
          <a:ext cx="12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8640</xdr:rowOff>
    </xdr:from>
    <xdr:to>
      <xdr:col>1</xdr:col>
      <xdr:colOff>12600</xdr:colOff>
      <xdr:row>118</xdr:row>
      <xdr:rowOff>198720</xdr:rowOff>
    </xdr:to>
    <xdr:sp>
      <xdr:nvSpPr>
        <xdr:cNvPr id="242" name="AutoShape 45"/>
        <xdr:cNvSpPr/>
      </xdr:nvSpPr>
      <xdr:spPr>
        <a:xfrm>
          <a:off x="434520" y="25926120"/>
          <a:ext cx="12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8640</xdr:rowOff>
    </xdr:from>
    <xdr:to>
      <xdr:col>1</xdr:col>
      <xdr:colOff>12600</xdr:colOff>
      <xdr:row>118</xdr:row>
      <xdr:rowOff>198720</xdr:rowOff>
    </xdr:to>
    <xdr:sp>
      <xdr:nvSpPr>
        <xdr:cNvPr id="243" name="AutoShape 42"/>
        <xdr:cNvSpPr/>
      </xdr:nvSpPr>
      <xdr:spPr>
        <a:xfrm>
          <a:off x="434520" y="25926120"/>
          <a:ext cx="12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8640</xdr:rowOff>
    </xdr:from>
    <xdr:to>
      <xdr:col>1</xdr:col>
      <xdr:colOff>12600</xdr:colOff>
      <xdr:row>118</xdr:row>
      <xdr:rowOff>198720</xdr:rowOff>
    </xdr:to>
    <xdr:sp>
      <xdr:nvSpPr>
        <xdr:cNvPr id="244" name="AutoShape 45"/>
        <xdr:cNvSpPr/>
      </xdr:nvSpPr>
      <xdr:spPr>
        <a:xfrm>
          <a:off x="434520" y="25926120"/>
          <a:ext cx="12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8640</xdr:rowOff>
    </xdr:from>
    <xdr:to>
      <xdr:col>1</xdr:col>
      <xdr:colOff>12600</xdr:colOff>
      <xdr:row>118</xdr:row>
      <xdr:rowOff>198720</xdr:rowOff>
    </xdr:to>
    <xdr:sp>
      <xdr:nvSpPr>
        <xdr:cNvPr id="245" name="AutoShape 42"/>
        <xdr:cNvSpPr/>
      </xdr:nvSpPr>
      <xdr:spPr>
        <a:xfrm>
          <a:off x="434520" y="25926120"/>
          <a:ext cx="12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8640</xdr:rowOff>
    </xdr:from>
    <xdr:to>
      <xdr:col>1</xdr:col>
      <xdr:colOff>12600</xdr:colOff>
      <xdr:row>118</xdr:row>
      <xdr:rowOff>198720</xdr:rowOff>
    </xdr:to>
    <xdr:sp>
      <xdr:nvSpPr>
        <xdr:cNvPr id="246" name="AutoShape 45"/>
        <xdr:cNvSpPr/>
      </xdr:nvSpPr>
      <xdr:spPr>
        <a:xfrm>
          <a:off x="434520" y="25926120"/>
          <a:ext cx="12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8640</xdr:rowOff>
    </xdr:from>
    <xdr:to>
      <xdr:col>1</xdr:col>
      <xdr:colOff>12600</xdr:colOff>
      <xdr:row>118</xdr:row>
      <xdr:rowOff>198720</xdr:rowOff>
    </xdr:to>
    <xdr:sp>
      <xdr:nvSpPr>
        <xdr:cNvPr id="247" name="AutoShape 42"/>
        <xdr:cNvSpPr/>
      </xdr:nvSpPr>
      <xdr:spPr>
        <a:xfrm>
          <a:off x="434520" y="25926120"/>
          <a:ext cx="12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8640</xdr:rowOff>
    </xdr:from>
    <xdr:to>
      <xdr:col>1</xdr:col>
      <xdr:colOff>12600</xdr:colOff>
      <xdr:row>118</xdr:row>
      <xdr:rowOff>198720</xdr:rowOff>
    </xdr:to>
    <xdr:sp>
      <xdr:nvSpPr>
        <xdr:cNvPr id="248" name="AutoShape 45"/>
        <xdr:cNvSpPr/>
      </xdr:nvSpPr>
      <xdr:spPr>
        <a:xfrm>
          <a:off x="434520" y="25926120"/>
          <a:ext cx="12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8640</xdr:rowOff>
    </xdr:from>
    <xdr:to>
      <xdr:col>1</xdr:col>
      <xdr:colOff>12600</xdr:colOff>
      <xdr:row>118</xdr:row>
      <xdr:rowOff>198720</xdr:rowOff>
    </xdr:to>
    <xdr:sp>
      <xdr:nvSpPr>
        <xdr:cNvPr id="249" name="AutoShape 42"/>
        <xdr:cNvSpPr/>
      </xdr:nvSpPr>
      <xdr:spPr>
        <a:xfrm>
          <a:off x="434520" y="25926120"/>
          <a:ext cx="12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8640</xdr:rowOff>
    </xdr:from>
    <xdr:to>
      <xdr:col>1</xdr:col>
      <xdr:colOff>12600</xdr:colOff>
      <xdr:row>118</xdr:row>
      <xdr:rowOff>198720</xdr:rowOff>
    </xdr:to>
    <xdr:sp>
      <xdr:nvSpPr>
        <xdr:cNvPr id="250" name="AutoShape 45"/>
        <xdr:cNvSpPr/>
      </xdr:nvSpPr>
      <xdr:spPr>
        <a:xfrm>
          <a:off x="434520" y="25926120"/>
          <a:ext cx="12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8640</xdr:rowOff>
    </xdr:from>
    <xdr:to>
      <xdr:col>1</xdr:col>
      <xdr:colOff>12600</xdr:colOff>
      <xdr:row>118</xdr:row>
      <xdr:rowOff>198720</xdr:rowOff>
    </xdr:to>
    <xdr:sp>
      <xdr:nvSpPr>
        <xdr:cNvPr id="251" name="AutoShape 42"/>
        <xdr:cNvSpPr/>
      </xdr:nvSpPr>
      <xdr:spPr>
        <a:xfrm>
          <a:off x="434520" y="25926120"/>
          <a:ext cx="12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8640</xdr:rowOff>
    </xdr:from>
    <xdr:to>
      <xdr:col>1</xdr:col>
      <xdr:colOff>12600</xdr:colOff>
      <xdr:row>118</xdr:row>
      <xdr:rowOff>198720</xdr:rowOff>
    </xdr:to>
    <xdr:sp>
      <xdr:nvSpPr>
        <xdr:cNvPr id="252" name="AutoShape 45"/>
        <xdr:cNvSpPr/>
      </xdr:nvSpPr>
      <xdr:spPr>
        <a:xfrm>
          <a:off x="434520" y="25926120"/>
          <a:ext cx="12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8640</xdr:rowOff>
    </xdr:from>
    <xdr:to>
      <xdr:col>1</xdr:col>
      <xdr:colOff>12600</xdr:colOff>
      <xdr:row>118</xdr:row>
      <xdr:rowOff>198720</xdr:rowOff>
    </xdr:to>
    <xdr:sp>
      <xdr:nvSpPr>
        <xdr:cNvPr id="253" name="AutoShape 42"/>
        <xdr:cNvSpPr/>
      </xdr:nvSpPr>
      <xdr:spPr>
        <a:xfrm>
          <a:off x="434520" y="25926120"/>
          <a:ext cx="12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8640</xdr:rowOff>
    </xdr:from>
    <xdr:to>
      <xdr:col>1</xdr:col>
      <xdr:colOff>12600</xdr:colOff>
      <xdr:row>118</xdr:row>
      <xdr:rowOff>198720</xdr:rowOff>
    </xdr:to>
    <xdr:sp>
      <xdr:nvSpPr>
        <xdr:cNvPr id="254" name="AutoShape 45"/>
        <xdr:cNvSpPr/>
      </xdr:nvSpPr>
      <xdr:spPr>
        <a:xfrm>
          <a:off x="434520" y="25926120"/>
          <a:ext cx="12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8640</xdr:rowOff>
    </xdr:from>
    <xdr:to>
      <xdr:col>1</xdr:col>
      <xdr:colOff>12600</xdr:colOff>
      <xdr:row>118</xdr:row>
      <xdr:rowOff>198720</xdr:rowOff>
    </xdr:to>
    <xdr:sp>
      <xdr:nvSpPr>
        <xdr:cNvPr id="255" name="AutoShape 42"/>
        <xdr:cNvSpPr/>
      </xdr:nvSpPr>
      <xdr:spPr>
        <a:xfrm>
          <a:off x="434520" y="25926120"/>
          <a:ext cx="12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2</xdr:row>
      <xdr:rowOff>19440</xdr:rowOff>
    </xdr:from>
    <xdr:to>
      <xdr:col>1</xdr:col>
      <xdr:colOff>12600</xdr:colOff>
      <xdr:row>125</xdr:row>
      <xdr:rowOff>133200</xdr:rowOff>
    </xdr:to>
    <xdr:sp>
      <xdr:nvSpPr>
        <xdr:cNvPr id="256" name="AutoShape 42"/>
        <xdr:cNvSpPr/>
      </xdr:nvSpPr>
      <xdr:spPr>
        <a:xfrm>
          <a:off x="434520" y="27060840"/>
          <a:ext cx="12600" cy="73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9720</xdr:rowOff>
    </xdr:from>
    <xdr:to>
      <xdr:col>1</xdr:col>
      <xdr:colOff>12600</xdr:colOff>
      <xdr:row>126</xdr:row>
      <xdr:rowOff>123480</xdr:rowOff>
    </xdr:to>
    <xdr:sp>
      <xdr:nvSpPr>
        <xdr:cNvPr id="257" name="AutoShape 43"/>
        <xdr:cNvSpPr/>
      </xdr:nvSpPr>
      <xdr:spPr>
        <a:xfrm>
          <a:off x="434520" y="27241560"/>
          <a:ext cx="12600" cy="73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9720</xdr:rowOff>
    </xdr:from>
    <xdr:to>
      <xdr:col>1</xdr:col>
      <xdr:colOff>12600</xdr:colOff>
      <xdr:row>126</xdr:row>
      <xdr:rowOff>123480</xdr:rowOff>
    </xdr:to>
    <xdr:sp>
      <xdr:nvSpPr>
        <xdr:cNvPr id="258" name="AutoShape 44"/>
        <xdr:cNvSpPr/>
      </xdr:nvSpPr>
      <xdr:spPr>
        <a:xfrm>
          <a:off x="434520" y="27241560"/>
          <a:ext cx="12600" cy="73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4</xdr:row>
      <xdr:rowOff>9000</xdr:rowOff>
    </xdr:from>
    <xdr:to>
      <xdr:col>1</xdr:col>
      <xdr:colOff>12600</xdr:colOff>
      <xdr:row>127</xdr:row>
      <xdr:rowOff>123480</xdr:rowOff>
    </xdr:to>
    <xdr:sp>
      <xdr:nvSpPr>
        <xdr:cNvPr id="259" name="AutoShape 45"/>
        <xdr:cNvSpPr/>
      </xdr:nvSpPr>
      <xdr:spPr>
        <a:xfrm>
          <a:off x="434520" y="27431640"/>
          <a:ext cx="12600" cy="73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4</xdr:row>
      <xdr:rowOff>9000</xdr:rowOff>
    </xdr:from>
    <xdr:to>
      <xdr:col>1</xdr:col>
      <xdr:colOff>12600</xdr:colOff>
      <xdr:row>127</xdr:row>
      <xdr:rowOff>123480</xdr:rowOff>
    </xdr:to>
    <xdr:sp>
      <xdr:nvSpPr>
        <xdr:cNvPr id="260" name="AutoShape 42"/>
        <xdr:cNvSpPr/>
      </xdr:nvSpPr>
      <xdr:spPr>
        <a:xfrm>
          <a:off x="434520" y="27431640"/>
          <a:ext cx="12600" cy="73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9720</xdr:rowOff>
    </xdr:from>
    <xdr:to>
      <xdr:col>1</xdr:col>
      <xdr:colOff>12600</xdr:colOff>
      <xdr:row>129</xdr:row>
      <xdr:rowOff>171000</xdr:rowOff>
    </xdr:to>
    <xdr:sp>
      <xdr:nvSpPr>
        <xdr:cNvPr id="261" name="AutoShape 42"/>
        <xdr:cNvSpPr/>
      </xdr:nvSpPr>
      <xdr:spPr>
        <a:xfrm>
          <a:off x="434520" y="27860760"/>
          <a:ext cx="12600" cy="73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9720</xdr:rowOff>
    </xdr:from>
    <xdr:to>
      <xdr:col>1</xdr:col>
      <xdr:colOff>12600</xdr:colOff>
      <xdr:row>133</xdr:row>
      <xdr:rowOff>171360</xdr:rowOff>
    </xdr:to>
    <xdr:sp>
      <xdr:nvSpPr>
        <xdr:cNvPr id="262" name="AutoShape 43"/>
        <xdr:cNvSpPr/>
      </xdr:nvSpPr>
      <xdr:spPr>
        <a:xfrm>
          <a:off x="434520" y="28622880"/>
          <a:ext cx="12600" cy="73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9720</xdr:rowOff>
    </xdr:from>
    <xdr:to>
      <xdr:col>1</xdr:col>
      <xdr:colOff>12600</xdr:colOff>
      <xdr:row>133</xdr:row>
      <xdr:rowOff>171360</xdr:rowOff>
    </xdr:to>
    <xdr:sp>
      <xdr:nvSpPr>
        <xdr:cNvPr id="263" name="AutoShape 44"/>
        <xdr:cNvSpPr/>
      </xdr:nvSpPr>
      <xdr:spPr>
        <a:xfrm>
          <a:off x="434520" y="28622880"/>
          <a:ext cx="12600" cy="73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9720</xdr:rowOff>
    </xdr:from>
    <xdr:to>
      <xdr:col>1</xdr:col>
      <xdr:colOff>12600</xdr:colOff>
      <xdr:row>133</xdr:row>
      <xdr:rowOff>171360</xdr:rowOff>
    </xdr:to>
    <xdr:sp>
      <xdr:nvSpPr>
        <xdr:cNvPr id="264" name="AutoShape 45"/>
        <xdr:cNvSpPr/>
      </xdr:nvSpPr>
      <xdr:spPr>
        <a:xfrm>
          <a:off x="434520" y="28622880"/>
          <a:ext cx="12600" cy="73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4</xdr:row>
      <xdr:rowOff>9000</xdr:rowOff>
    </xdr:from>
    <xdr:to>
      <xdr:col>1</xdr:col>
      <xdr:colOff>12600</xdr:colOff>
      <xdr:row>127</xdr:row>
      <xdr:rowOff>123480</xdr:rowOff>
    </xdr:to>
    <xdr:sp>
      <xdr:nvSpPr>
        <xdr:cNvPr id="265" name="AutoShape 42"/>
        <xdr:cNvSpPr/>
      </xdr:nvSpPr>
      <xdr:spPr>
        <a:xfrm>
          <a:off x="434520" y="27431640"/>
          <a:ext cx="12600" cy="73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9720</xdr:rowOff>
    </xdr:from>
    <xdr:to>
      <xdr:col>1</xdr:col>
      <xdr:colOff>12600</xdr:colOff>
      <xdr:row>129</xdr:row>
      <xdr:rowOff>171000</xdr:rowOff>
    </xdr:to>
    <xdr:sp>
      <xdr:nvSpPr>
        <xdr:cNvPr id="266" name="AutoShape 42"/>
        <xdr:cNvSpPr/>
      </xdr:nvSpPr>
      <xdr:spPr>
        <a:xfrm>
          <a:off x="434520" y="27860760"/>
          <a:ext cx="12600" cy="73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9360</xdr:rowOff>
    </xdr:from>
    <xdr:to>
      <xdr:col>1</xdr:col>
      <xdr:colOff>12600</xdr:colOff>
      <xdr:row>131</xdr:row>
      <xdr:rowOff>171000</xdr:rowOff>
    </xdr:to>
    <xdr:sp>
      <xdr:nvSpPr>
        <xdr:cNvPr id="267" name="AutoShape 42"/>
        <xdr:cNvSpPr/>
      </xdr:nvSpPr>
      <xdr:spPr>
        <a:xfrm>
          <a:off x="434520" y="28241640"/>
          <a:ext cx="12600" cy="73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9720</xdr:rowOff>
    </xdr:from>
    <xdr:to>
      <xdr:col>1</xdr:col>
      <xdr:colOff>12600</xdr:colOff>
      <xdr:row>133</xdr:row>
      <xdr:rowOff>171360</xdr:rowOff>
    </xdr:to>
    <xdr:sp>
      <xdr:nvSpPr>
        <xdr:cNvPr id="268" name="AutoShape 42"/>
        <xdr:cNvSpPr/>
      </xdr:nvSpPr>
      <xdr:spPr>
        <a:xfrm>
          <a:off x="434520" y="28622880"/>
          <a:ext cx="12600" cy="73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4</xdr:row>
      <xdr:rowOff>9000</xdr:rowOff>
    </xdr:from>
    <xdr:to>
      <xdr:col>1</xdr:col>
      <xdr:colOff>12600</xdr:colOff>
      <xdr:row>127</xdr:row>
      <xdr:rowOff>123480</xdr:rowOff>
    </xdr:to>
    <xdr:sp>
      <xdr:nvSpPr>
        <xdr:cNvPr id="269" name="AutoShape 42"/>
        <xdr:cNvSpPr/>
      </xdr:nvSpPr>
      <xdr:spPr>
        <a:xfrm>
          <a:off x="434520" y="27431640"/>
          <a:ext cx="12600" cy="73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9720</xdr:rowOff>
    </xdr:from>
    <xdr:to>
      <xdr:col>1</xdr:col>
      <xdr:colOff>12600</xdr:colOff>
      <xdr:row>129</xdr:row>
      <xdr:rowOff>171000</xdr:rowOff>
    </xdr:to>
    <xdr:sp>
      <xdr:nvSpPr>
        <xdr:cNvPr id="270" name="AutoShape 42"/>
        <xdr:cNvSpPr/>
      </xdr:nvSpPr>
      <xdr:spPr>
        <a:xfrm>
          <a:off x="434520" y="27860760"/>
          <a:ext cx="12600" cy="73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9360</xdr:rowOff>
    </xdr:from>
    <xdr:to>
      <xdr:col>1</xdr:col>
      <xdr:colOff>12600</xdr:colOff>
      <xdr:row>131</xdr:row>
      <xdr:rowOff>171000</xdr:rowOff>
    </xdr:to>
    <xdr:sp>
      <xdr:nvSpPr>
        <xdr:cNvPr id="271" name="AutoShape 42"/>
        <xdr:cNvSpPr/>
      </xdr:nvSpPr>
      <xdr:spPr>
        <a:xfrm>
          <a:off x="434520" y="28241640"/>
          <a:ext cx="12600" cy="73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171000</xdr:rowOff>
    </xdr:from>
    <xdr:to>
      <xdr:col>1</xdr:col>
      <xdr:colOff>12600</xdr:colOff>
      <xdr:row>134</xdr:row>
      <xdr:rowOff>142560</xdr:rowOff>
    </xdr:to>
    <xdr:sp>
      <xdr:nvSpPr>
        <xdr:cNvPr id="272" name="AutoShape 42"/>
        <xdr:cNvSpPr/>
      </xdr:nvSpPr>
      <xdr:spPr>
        <a:xfrm>
          <a:off x="434520" y="28784160"/>
          <a:ext cx="12600" cy="73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9720</xdr:rowOff>
    </xdr:from>
    <xdr:to>
      <xdr:col>1</xdr:col>
      <xdr:colOff>12600</xdr:colOff>
      <xdr:row>133</xdr:row>
      <xdr:rowOff>171360</xdr:rowOff>
    </xdr:to>
    <xdr:sp>
      <xdr:nvSpPr>
        <xdr:cNvPr id="273" name="AutoShape 45"/>
        <xdr:cNvSpPr/>
      </xdr:nvSpPr>
      <xdr:spPr>
        <a:xfrm>
          <a:off x="434520" y="28622880"/>
          <a:ext cx="12600" cy="73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9720</xdr:rowOff>
    </xdr:from>
    <xdr:to>
      <xdr:col>1</xdr:col>
      <xdr:colOff>12600</xdr:colOff>
      <xdr:row>133</xdr:row>
      <xdr:rowOff>171360</xdr:rowOff>
    </xdr:to>
    <xdr:sp>
      <xdr:nvSpPr>
        <xdr:cNvPr id="274" name="AutoShape 42"/>
        <xdr:cNvSpPr/>
      </xdr:nvSpPr>
      <xdr:spPr>
        <a:xfrm>
          <a:off x="434520" y="28622880"/>
          <a:ext cx="12600" cy="73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9720</xdr:rowOff>
    </xdr:from>
    <xdr:to>
      <xdr:col>1</xdr:col>
      <xdr:colOff>12600</xdr:colOff>
      <xdr:row>133</xdr:row>
      <xdr:rowOff>171360</xdr:rowOff>
    </xdr:to>
    <xdr:sp>
      <xdr:nvSpPr>
        <xdr:cNvPr id="275" name="AutoShape 45"/>
        <xdr:cNvSpPr/>
      </xdr:nvSpPr>
      <xdr:spPr>
        <a:xfrm>
          <a:off x="434520" y="28622880"/>
          <a:ext cx="12600" cy="73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9720</xdr:rowOff>
    </xdr:from>
    <xdr:to>
      <xdr:col>1</xdr:col>
      <xdr:colOff>12600</xdr:colOff>
      <xdr:row>133</xdr:row>
      <xdr:rowOff>171360</xdr:rowOff>
    </xdr:to>
    <xdr:sp>
      <xdr:nvSpPr>
        <xdr:cNvPr id="276" name="AutoShape 42"/>
        <xdr:cNvSpPr/>
      </xdr:nvSpPr>
      <xdr:spPr>
        <a:xfrm>
          <a:off x="434520" y="28622880"/>
          <a:ext cx="12600" cy="73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9720</xdr:rowOff>
    </xdr:from>
    <xdr:to>
      <xdr:col>1</xdr:col>
      <xdr:colOff>12600</xdr:colOff>
      <xdr:row>133</xdr:row>
      <xdr:rowOff>171360</xdr:rowOff>
    </xdr:to>
    <xdr:sp>
      <xdr:nvSpPr>
        <xdr:cNvPr id="277" name="AutoShape 45"/>
        <xdr:cNvSpPr/>
      </xdr:nvSpPr>
      <xdr:spPr>
        <a:xfrm>
          <a:off x="434520" y="28622880"/>
          <a:ext cx="12600" cy="73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9720</xdr:rowOff>
    </xdr:from>
    <xdr:to>
      <xdr:col>1</xdr:col>
      <xdr:colOff>12600</xdr:colOff>
      <xdr:row>133</xdr:row>
      <xdr:rowOff>171360</xdr:rowOff>
    </xdr:to>
    <xdr:sp>
      <xdr:nvSpPr>
        <xdr:cNvPr id="278" name="AutoShape 42"/>
        <xdr:cNvSpPr/>
      </xdr:nvSpPr>
      <xdr:spPr>
        <a:xfrm>
          <a:off x="434520" y="28622880"/>
          <a:ext cx="12600" cy="73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9720</xdr:rowOff>
    </xdr:from>
    <xdr:to>
      <xdr:col>1</xdr:col>
      <xdr:colOff>12600</xdr:colOff>
      <xdr:row>133</xdr:row>
      <xdr:rowOff>171360</xdr:rowOff>
    </xdr:to>
    <xdr:sp>
      <xdr:nvSpPr>
        <xdr:cNvPr id="279" name="AutoShape 45"/>
        <xdr:cNvSpPr/>
      </xdr:nvSpPr>
      <xdr:spPr>
        <a:xfrm>
          <a:off x="434520" y="28622880"/>
          <a:ext cx="12600" cy="73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9720</xdr:rowOff>
    </xdr:from>
    <xdr:to>
      <xdr:col>1</xdr:col>
      <xdr:colOff>12600</xdr:colOff>
      <xdr:row>133</xdr:row>
      <xdr:rowOff>171360</xdr:rowOff>
    </xdr:to>
    <xdr:sp>
      <xdr:nvSpPr>
        <xdr:cNvPr id="280" name="AutoShape 42"/>
        <xdr:cNvSpPr/>
      </xdr:nvSpPr>
      <xdr:spPr>
        <a:xfrm>
          <a:off x="434520" y="28622880"/>
          <a:ext cx="12600" cy="73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9720</xdr:rowOff>
    </xdr:from>
    <xdr:to>
      <xdr:col>1</xdr:col>
      <xdr:colOff>12600</xdr:colOff>
      <xdr:row>133</xdr:row>
      <xdr:rowOff>171360</xdr:rowOff>
    </xdr:to>
    <xdr:sp>
      <xdr:nvSpPr>
        <xdr:cNvPr id="281" name="AutoShape 45"/>
        <xdr:cNvSpPr/>
      </xdr:nvSpPr>
      <xdr:spPr>
        <a:xfrm>
          <a:off x="434520" y="28622880"/>
          <a:ext cx="12600" cy="73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9720</xdr:rowOff>
    </xdr:from>
    <xdr:to>
      <xdr:col>1</xdr:col>
      <xdr:colOff>12600</xdr:colOff>
      <xdr:row>133</xdr:row>
      <xdr:rowOff>171360</xdr:rowOff>
    </xdr:to>
    <xdr:sp>
      <xdr:nvSpPr>
        <xdr:cNvPr id="282" name="AutoShape 42"/>
        <xdr:cNvSpPr/>
      </xdr:nvSpPr>
      <xdr:spPr>
        <a:xfrm>
          <a:off x="434520" y="28622880"/>
          <a:ext cx="12600" cy="73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9720</xdr:rowOff>
    </xdr:from>
    <xdr:to>
      <xdr:col>1</xdr:col>
      <xdr:colOff>12600</xdr:colOff>
      <xdr:row>133</xdr:row>
      <xdr:rowOff>171360</xdr:rowOff>
    </xdr:to>
    <xdr:sp>
      <xdr:nvSpPr>
        <xdr:cNvPr id="283" name="AutoShape 45"/>
        <xdr:cNvSpPr/>
      </xdr:nvSpPr>
      <xdr:spPr>
        <a:xfrm>
          <a:off x="434520" y="28622880"/>
          <a:ext cx="12600" cy="73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9720</xdr:rowOff>
    </xdr:from>
    <xdr:to>
      <xdr:col>1</xdr:col>
      <xdr:colOff>12600</xdr:colOff>
      <xdr:row>133</xdr:row>
      <xdr:rowOff>171360</xdr:rowOff>
    </xdr:to>
    <xdr:sp>
      <xdr:nvSpPr>
        <xdr:cNvPr id="284" name="AutoShape 42"/>
        <xdr:cNvSpPr/>
      </xdr:nvSpPr>
      <xdr:spPr>
        <a:xfrm>
          <a:off x="434520" y="28622880"/>
          <a:ext cx="12600" cy="73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9720</xdr:rowOff>
    </xdr:from>
    <xdr:to>
      <xdr:col>1</xdr:col>
      <xdr:colOff>12600</xdr:colOff>
      <xdr:row>133</xdr:row>
      <xdr:rowOff>171360</xdr:rowOff>
    </xdr:to>
    <xdr:sp>
      <xdr:nvSpPr>
        <xdr:cNvPr id="285" name="AutoShape 45"/>
        <xdr:cNvSpPr/>
      </xdr:nvSpPr>
      <xdr:spPr>
        <a:xfrm>
          <a:off x="434520" y="28622880"/>
          <a:ext cx="12600" cy="73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9720</xdr:rowOff>
    </xdr:from>
    <xdr:to>
      <xdr:col>1</xdr:col>
      <xdr:colOff>12600</xdr:colOff>
      <xdr:row>133</xdr:row>
      <xdr:rowOff>171360</xdr:rowOff>
    </xdr:to>
    <xdr:sp>
      <xdr:nvSpPr>
        <xdr:cNvPr id="286" name="AutoShape 42"/>
        <xdr:cNvSpPr/>
      </xdr:nvSpPr>
      <xdr:spPr>
        <a:xfrm>
          <a:off x="434520" y="28622880"/>
          <a:ext cx="12600" cy="73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9720</xdr:rowOff>
    </xdr:from>
    <xdr:to>
      <xdr:col>1</xdr:col>
      <xdr:colOff>12600</xdr:colOff>
      <xdr:row>133</xdr:row>
      <xdr:rowOff>171360</xdr:rowOff>
    </xdr:to>
    <xdr:sp>
      <xdr:nvSpPr>
        <xdr:cNvPr id="287" name="AutoShape 45"/>
        <xdr:cNvSpPr/>
      </xdr:nvSpPr>
      <xdr:spPr>
        <a:xfrm>
          <a:off x="434520" y="28622880"/>
          <a:ext cx="12600" cy="73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9720</xdr:rowOff>
    </xdr:from>
    <xdr:to>
      <xdr:col>1</xdr:col>
      <xdr:colOff>12600</xdr:colOff>
      <xdr:row>133</xdr:row>
      <xdr:rowOff>171360</xdr:rowOff>
    </xdr:to>
    <xdr:sp>
      <xdr:nvSpPr>
        <xdr:cNvPr id="288" name="AutoShape 42"/>
        <xdr:cNvSpPr/>
      </xdr:nvSpPr>
      <xdr:spPr>
        <a:xfrm>
          <a:off x="434520" y="28622880"/>
          <a:ext cx="12600" cy="73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9720</xdr:rowOff>
    </xdr:from>
    <xdr:to>
      <xdr:col>1</xdr:col>
      <xdr:colOff>12600</xdr:colOff>
      <xdr:row>133</xdr:row>
      <xdr:rowOff>171360</xdr:rowOff>
    </xdr:to>
    <xdr:sp>
      <xdr:nvSpPr>
        <xdr:cNvPr id="289" name="AutoShape 45"/>
        <xdr:cNvSpPr/>
      </xdr:nvSpPr>
      <xdr:spPr>
        <a:xfrm>
          <a:off x="434520" y="28622880"/>
          <a:ext cx="12600" cy="73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9720</xdr:rowOff>
    </xdr:from>
    <xdr:to>
      <xdr:col>1</xdr:col>
      <xdr:colOff>12600</xdr:colOff>
      <xdr:row>133</xdr:row>
      <xdr:rowOff>171360</xdr:rowOff>
    </xdr:to>
    <xdr:sp>
      <xdr:nvSpPr>
        <xdr:cNvPr id="290" name="AutoShape 42"/>
        <xdr:cNvSpPr/>
      </xdr:nvSpPr>
      <xdr:spPr>
        <a:xfrm>
          <a:off x="434520" y="28622880"/>
          <a:ext cx="12600" cy="73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9720</xdr:rowOff>
    </xdr:from>
    <xdr:to>
      <xdr:col>1</xdr:col>
      <xdr:colOff>12600</xdr:colOff>
      <xdr:row>133</xdr:row>
      <xdr:rowOff>171360</xdr:rowOff>
    </xdr:to>
    <xdr:sp>
      <xdr:nvSpPr>
        <xdr:cNvPr id="291" name="AutoShape 45"/>
        <xdr:cNvSpPr/>
      </xdr:nvSpPr>
      <xdr:spPr>
        <a:xfrm>
          <a:off x="434520" y="28622880"/>
          <a:ext cx="12600" cy="73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9720</xdr:rowOff>
    </xdr:from>
    <xdr:to>
      <xdr:col>1</xdr:col>
      <xdr:colOff>12600</xdr:colOff>
      <xdr:row>133</xdr:row>
      <xdr:rowOff>171360</xdr:rowOff>
    </xdr:to>
    <xdr:sp>
      <xdr:nvSpPr>
        <xdr:cNvPr id="292" name="AutoShape 42"/>
        <xdr:cNvSpPr/>
      </xdr:nvSpPr>
      <xdr:spPr>
        <a:xfrm>
          <a:off x="434520" y="28622880"/>
          <a:ext cx="12600" cy="73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9720</xdr:rowOff>
    </xdr:from>
    <xdr:to>
      <xdr:col>1</xdr:col>
      <xdr:colOff>12600</xdr:colOff>
      <xdr:row>133</xdr:row>
      <xdr:rowOff>171360</xdr:rowOff>
    </xdr:to>
    <xdr:sp>
      <xdr:nvSpPr>
        <xdr:cNvPr id="293" name="AutoShape 45"/>
        <xdr:cNvSpPr/>
      </xdr:nvSpPr>
      <xdr:spPr>
        <a:xfrm>
          <a:off x="434520" y="28622880"/>
          <a:ext cx="12600" cy="73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9720</xdr:rowOff>
    </xdr:from>
    <xdr:to>
      <xdr:col>1</xdr:col>
      <xdr:colOff>12600</xdr:colOff>
      <xdr:row>133</xdr:row>
      <xdr:rowOff>171360</xdr:rowOff>
    </xdr:to>
    <xdr:sp>
      <xdr:nvSpPr>
        <xdr:cNvPr id="294" name="AutoShape 42"/>
        <xdr:cNvSpPr/>
      </xdr:nvSpPr>
      <xdr:spPr>
        <a:xfrm>
          <a:off x="434520" y="28622880"/>
          <a:ext cx="12600" cy="73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1</xdr:row>
      <xdr:rowOff>0</xdr:rowOff>
    </xdr:from>
    <xdr:to>
      <xdr:col>1</xdr:col>
      <xdr:colOff>12600</xdr:colOff>
      <xdr:row>151</xdr:row>
      <xdr:rowOff>190440</xdr:rowOff>
    </xdr:to>
    <xdr:sp>
      <xdr:nvSpPr>
        <xdr:cNvPr id="295" name="AutoShape 42"/>
        <xdr:cNvSpPr/>
      </xdr:nvSpPr>
      <xdr:spPr>
        <a:xfrm>
          <a:off x="434520" y="33194520"/>
          <a:ext cx="126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12600</xdr:colOff>
      <xdr:row>156</xdr:row>
      <xdr:rowOff>190800</xdr:rowOff>
    </xdr:to>
    <xdr:sp>
      <xdr:nvSpPr>
        <xdr:cNvPr id="296" name="AutoShape 43"/>
        <xdr:cNvSpPr/>
      </xdr:nvSpPr>
      <xdr:spPr>
        <a:xfrm>
          <a:off x="434520" y="34147080"/>
          <a:ext cx="126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12600</xdr:colOff>
      <xdr:row>156</xdr:row>
      <xdr:rowOff>190800</xdr:rowOff>
    </xdr:to>
    <xdr:sp>
      <xdr:nvSpPr>
        <xdr:cNvPr id="297" name="AutoShape 44"/>
        <xdr:cNvSpPr/>
      </xdr:nvSpPr>
      <xdr:spPr>
        <a:xfrm>
          <a:off x="434520" y="34147080"/>
          <a:ext cx="126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12600</xdr:colOff>
      <xdr:row>156</xdr:row>
      <xdr:rowOff>190800</xdr:rowOff>
    </xdr:to>
    <xdr:sp>
      <xdr:nvSpPr>
        <xdr:cNvPr id="298" name="AutoShape 45"/>
        <xdr:cNvSpPr/>
      </xdr:nvSpPr>
      <xdr:spPr>
        <a:xfrm>
          <a:off x="434520" y="34147080"/>
          <a:ext cx="126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12600</xdr:colOff>
      <xdr:row>156</xdr:row>
      <xdr:rowOff>190800</xdr:rowOff>
    </xdr:to>
    <xdr:sp>
      <xdr:nvSpPr>
        <xdr:cNvPr id="299" name="AutoShape 42"/>
        <xdr:cNvSpPr/>
      </xdr:nvSpPr>
      <xdr:spPr>
        <a:xfrm>
          <a:off x="434520" y="34147080"/>
          <a:ext cx="126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9360</xdr:rowOff>
    </xdr:from>
    <xdr:to>
      <xdr:col>1</xdr:col>
      <xdr:colOff>12600</xdr:colOff>
      <xdr:row>156</xdr:row>
      <xdr:rowOff>200160</xdr:rowOff>
    </xdr:to>
    <xdr:sp>
      <xdr:nvSpPr>
        <xdr:cNvPr id="300" name="AutoShape 42"/>
        <xdr:cNvSpPr/>
      </xdr:nvSpPr>
      <xdr:spPr>
        <a:xfrm>
          <a:off x="434520" y="34156440"/>
          <a:ext cx="126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9360</xdr:rowOff>
    </xdr:from>
    <xdr:to>
      <xdr:col>1</xdr:col>
      <xdr:colOff>12600</xdr:colOff>
      <xdr:row>164</xdr:row>
      <xdr:rowOff>9720</xdr:rowOff>
    </xdr:to>
    <xdr:sp>
      <xdr:nvSpPr>
        <xdr:cNvPr id="301" name="AutoShape 43"/>
        <xdr:cNvSpPr/>
      </xdr:nvSpPr>
      <xdr:spPr>
        <a:xfrm>
          <a:off x="434520" y="35537760"/>
          <a:ext cx="126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9360</xdr:rowOff>
    </xdr:from>
    <xdr:to>
      <xdr:col>1</xdr:col>
      <xdr:colOff>12600</xdr:colOff>
      <xdr:row>164</xdr:row>
      <xdr:rowOff>9720</xdr:rowOff>
    </xdr:to>
    <xdr:sp>
      <xdr:nvSpPr>
        <xdr:cNvPr id="302" name="AutoShape 44"/>
        <xdr:cNvSpPr/>
      </xdr:nvSpPr>
      <xdr:spPr>
        <a:xfrm>
          <a:off x="434520" y="35537760"/>
          <a:ext cx="126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9360</xdr:rowOff>
    </xdr:from>
    <xdr:to>
      <xdr:col>1</xdr:col>
      <xdr:colOff>12600</xdr:colOff>
      <xdr:row>164</xdr:row>
      <xdr:rowOff>9720</xdr:rowOff>
    </xdr:to>
    <xdr:sp>
      <xdr:nvSpPr>
        <xdr:cNvPr id="303" name="AutoShape 45"/>
        <xdr:cNvSpPr/>
      </xdr:nvSpPr>
      <xdr:spPr>
        <a:xfrm>
          <a:off x="434520" y="35537760"/>
          <a:ext cx="126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12600</xdr:colOff>
      <xdr:row>156</xdr:row>
      <xdr:rowOff>190800</xdr:rowOff>
    </xdr:to>
    <xdr:sp>
      <xdr:nvSpPr>
        <xdr:cNvPr id="304" name="AutoShape 42"/>
        <xdr:cNvSpPr/>
      </xdr:nvSpPr>
      <xdr:spPr>
        <a:xfrm>
          <a:off x="434520" y="34147080"/>
          <a:ext cx="126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9360</xdr:rowOff>
    </xdr:from>
    <xdr:to>
      <xdr:col>1</xdr:col>
      <xdr:colOff>12600</xdr:colOff>
      <xdr:row>156</xdr:row>
      <xdr:rowOff>200160</xdr:rowOff>
    </xdr:to>
    <xdr:sp>
      <xdr:nvSpPr>
        <xdr:cNvPr id="305" name="AutoShape 42"/>
        <xdr:cNvSpPr/>
      </xdr:nvSpPr>
      <xdr:spPr>
        <a:xfrm>
          <a:off x="434520" y="34156440"/>
          <a:ext cx="126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9720</xdr:rowOff>
    </xdr:from>
    <xdr:to>
      <xdr:col>1</xdr:col>
      <xdr:colOff>12600</xdr:colOff>
      <xdr:row>159</xdr:row>
      <xdr:rowOff>9720</xdr:rowOff>
    </xdr:to>
    <xdr:sp>
      <xdr:nvSpPr>
        <xdr:cNvPr id="306" name="AutoShape 42"/>
        <xdr:cNvSpPr/>
      </xdr:nvSpPr>
      <xdr:spPr>
        <a:xfrm>
          <a:off x="434520" y="34585560"/>
          <a:ext cx="126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9360</xdr:rowOff>
    </xdr:from>
    <xdr:to>
      <xdr:col>1</xdr:col>
      <xdr:colOff>12600</xdr:colOff>
      <xdr:row>164</xdr:row>
      <xdr:rowOff>9720</xdr:rowOff>
    </xdr:to>
    <xdr:sp>
      <xdr:nvSpPr>
        <xdr:cNvPr id="307" name="AutoShape 42"/>
        <xdr:cNvSpPr/>
      </xdr:nvSpPr>
      <xdr:spPr>
        <a:xfrm>
          <a:off x="434520" y="35537760"/>
          <a:ext cx="126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12600</xdr:colOff>
      <xdr:row>156</xdr:row>
      <xdr:rowOff>190800</xdr:rowOff>
    </xdr:to>
    <xdr:sp>
      <xdr:nvSpPr>
        <xdr:cNvPr id="308" name="AutoShape 42"/>
        <xdr:cNvSpPr/>
      </xdr:nvSpPr>
      <xdr:spPr>
        <a:xfrm>
          <a:off x="434520" y="34147080"/>
          <a:ext cx="126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6</xdr:row>
      <xdr:rowOff>9360</xdr:rowOff>
    </xdr:from>
    <xdr:to>
      <xdr:col>1</xdr:col>
      <xdr:colOff>12600</xdr:colOff>
      <xdr:row>156</xdr:row>
      <xdr:rowOff>200160</xdr:rowOff>
    </xdr:to>
    <xdr:sp>
      <xdr:nvSpPr>
        <xdr:cNvPr id="309" name="AutoShape 42"/>
        <xdr:cNvSpPr/>
      </xdr:nvSpPr>
      <xdr:spPr>
        <a:xfrm>
          <a:off x="434520" y="34156440"/>
          <a:ext cx="126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9720</xdr:rowOff>
    </xdr:from>
    <xdr:to>
      <xdr:col>1</xdr:col>
      <xdr:colOff>12600</xdr:colOff>
      <xdr:row>159</xdr:row>
      <xdr:rowOff>9720</xdr:rowOff>
    </xdr:to>
    <xdr:sp>
      <xdr:nvSpPr>
        <xdr:cNvPr id="310" name="AutoShape 42"/>
        <xdr:cNvSpPr/>
      </xdr:nvSpPr>
      <xdr:spPr>
        <a:xfrm>
          <a:off x="434520" y="34585560"/>
          <a:ext cx="126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171000</xdr:rowOff>
    </xdr:from>
    <xdr:to>
      <xdr:col>1</xdr:col>
      <xdr:colOff>12600</xdr:colOff>
      <xdr:row>164</xdr:row>
      <xdr:rowOff>171000</xdr:rowOff>
    </xdr:to>
    <xdr:sp>
      <xdr:nvSpPr>
        <xdr:cNvPr id="311" name="AutoShape 42"/>
        <xdr:cNvSpPr/>
      </xdr:nvSpPr>
      <xdr:spPr>
        <a:xfrm>
          <a:off x="434520" y="35699400"/>
          <a:ext cx="126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9360</xdr:rowOff>
    </xdr:from>
    <xdr:to>
      <xdr:col>1</xdr:col>
      <xdr:colOff>12600</xdr:colOff>
      <xdr:row>164</xdr:row>
      <xdr:rowOff>9720</xdr:rowOff>
    </xdr:to>
    <xdr:sp>
      <xdr:nvSpPr>
        <xdr:cNvPr id="312" name="AutoShape 45"/>
        <xdr:cNvSpPr/>
      </xdr:nvSpPr>
      <xdr:spPr>
        <a:xfrm>
          <a:off x="434520" y="35537760"/>
          <a:ext cx="126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9360</xdr:rowOff>
    </xdr:from>
    <xdr:to>
      <xdr:col>1</xdr:col>
      <xdr:colOff>12600</xdr:colOff>
      <xdr:row>164</xdr:row>
      <xdr:rowOff>9720</xdr:rowOff>
    </xdr:to>
    <xdr:sp>
      <xdr:nvSpPr>
        <xdr:cNvPr id="313" name="AutoShape 42"/>
        <xdr:cNvSpPr/>
      </xdr:nvSpPr>
      <xdr:spPr>
        <a:xfrm>
          <a:off x="434520" y="35537760"/>
          <a:ext cx="126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9360</xdr:rowOff>
    </xdr:from>
    <xdr:to>
      <xdr:col>1</xdr:col>
      <xdr:colOff>12600</xdr:colOff>
      <xdr:row>164</xdr:row>
      <xdr:rowOff>9720</xdr:rowOff>
    </xdr:to>
    <xdr:sp>
      <xdr:nvSpPr>
        <xdr:cNvPr id="314" name="AutoShape 45"/>
        <xdr:cNvSpPr/>
      </xdr:nvSpPr>
      <xdr:spPr>
        <a:xfrm>
          <a:off x="434520" y="35537760"/>
          <a:ext cx="126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9360</xdr:rowOff>
    </xdr:from>
    <xdr:to>
      <xdr:col>1</xdr:col>
      <xdr:colOff>12600</xdr:colOff>
      <xdr:row>164</xdr:row>
      <xdr:rowOff>9720</xdr:rowOff>
    </xdr:to>
    <xdr:sp>
      <xdr:nvSpPr>
        <xdr:cNvPr id="315" name="AutoShape 42"/>
        <xdr:cNvSpPr/>
      </xdr:nvSpPr>
      <xdr:spPr>
        <a:xfrm>
          <a:off x="434520" y="35537760"/>
          <a:ext cx="126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9360</xdr:rowOff>
    </xdr:from>
    <xdr:to>
      <xdr:col>1</xdr:col>
      <xdr:colOff>12600</xdr:colOff>
      <xdr:row>164</xdr:row>
      <xdr:rowOff>9720</xdr:rowOff>
    </xdr:to>
    <xdr:sp>
      <xdr:nvSpPr>
        <xdr:cNvPr id="316" name="AutoShape 45"/>
        <xdr:cNvSpPr/>
      </xdr:nvSpPr>
      <xdr:spPr>
        <a:xfrm>
          <a:off x="434520" y="35537760"/>
          <a:ext cx="126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9360</xdr:rowOff>
    </xdr:from>
    <xdr:to>
      <xdr:col>1</xdr:col>
      <xdr:colOff>12600</xdr:colOff>
      <xdr:row>164</xdr:row>
      <xdr:rowOff>9720</xdr:rowOff>
    </xdr:to>
    <xdr:sp>
      <xdr:nvSpPr>
        <xdr:cNvPr id="317" name="AutoShape 42"/>
        <xdr:cNvSpPr/>
      </xdr:nvSpPr>
      <xdr:spPr>
        <a:xfrm>
          <a:off x="434520" y="35537760"/>
          <a:ext cx="126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9360</xdr:rowOff>
    </xdr:from>
    <xdr:to>
      <xdr:col>1</xdr:col>
      <xdr:colOff>12600</xdr:colOff>
      <xdr:row>164</xdr:row>
      <xdr:rowOff>9720</xdr:rowOff>
    </xdr:to>
    <xdr:sp>
      <xdr:nvSpPr>
        <xdr:cNvPr id="318" name="AutoShape 45"/>
        <xdr:cNvSpPr/>
      </xdr:nvSpPr>
      <xdr:spPr>
        <a:xfrm>
          <a:off x="434520" y="35537760"/>
          <a:ext cx="126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9360</xdr:rowOff>
    </xdr:from>
    <xdr:to>
      <xdr:col>1</xdr:col>
      <xdr:colOff>12600</xdr:colOff>
      <xdr:row>164</xdr:row>
      <xdr:rowOff>9720</xdr:rowOff>
    </xdr:to>
    <xdr:sp>
      <xdr:nvSpPr>
        <xdr:cNvPr id="319" name="AutoShape 42"/>
        <xdr:cNvSpPr/>
      </xdr:nvSpPr>
      <xdr:spPr>
        <a:xfrm>
          <a:off x="434520" y="35537760"/>
          <a:ext cx="126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9360</xdr:rowOff>
    </xdr:from>
    <xdr:to>
      <xdr:col>1</xdr:col>
      <xdr:colOff>12600</xdr:colOff>
      <xdr:row>164</xdr:row>
      <xdr:rowOff>9720</xdr:rowOff>
    </xdr:to>
    <xdr:sp>
      <xdr:nvSpPr>
        <xdr:cNvPr id="320" name="AutoShape 45"/>
        <xdr:cNvSpPr/>
      </xdr:nvSpPr>
      <xdr:spPr>
        <a:xfrm>
          <a:off x="434520" y="35537760"/>
          <a:ext cx="126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9360</xdr:rowOff>
    </xdr:from>
    <xdr:to>
      <xdr:col>1</xdr:col>
      <xdr:colOff>12600</xdr:colOff>
      <xdr:row>164</xdr:row>
      <xdr:rowOff>9720</xdr:rowOff>
    </xdr:to>
    <xdr:sp>
      <xdr:nvSpPr>
        <xdr:cNvPr id="321" name="AutoShape 42"/>
        <xdr:cNvSpPr/>
      </xdr:nvSpPr>
      <xdr:spPr>
        <a:xfrm>
          <a:off x="434520" y="35537760"/>
          <a:ext cx="126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9360</xdr:rowOff>
    </xdr:from>
    <xdr:to>
      <xdr:col>1</xdr:col>
      <xdr:colOff>12600</xdr:colOff>
      <xdr:row>164</xdr:row>
      <xdr:rowOff>9720</xdr:rowOff>
    </xdr:to>
    <xdr:sp>
      <xdr:nvSpPr>
        <xdr:cNvPr id="322" name="AutoShape 45"/>
        <xdr:cNvSpPr/>
      </xdr:nvSpPr>
      <xdr:spPr>
        <a:xfrm>
          <a:off x="434520" y="35537760"/>
          <a:ext cx="126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9360</xdr:rowOff>
    </xdr:from>
    <xdr:to>
      <xdr:col>1</xdr:col>
      <xdr:colOff>12600</xdr:colOff>
      <xdr:row>164</xdr:row>
      <xdr:rowOff>9720</xdr:rowOff>
    </xdr:to>
    <xdr:sp>
      <xdr:nvSpPr>
        <xdr:cNvPr id="323" name="AutoShape 42"/>
        <xdr:cNvSpPr/>
      </xdr:nvSpPr>
      <xdr:spPr>
        <a:xfrm>
          <a:off x="434520" y="35537760"/>
          <a:ext cx="126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9360</xdr:rowOff>
    </xdr:from>
    <xdr:to>
      <xdr:col>1</xdr:col>
      <xdr:colOff>12600</xdr:colOff>
      <xdr:row>164</xdr:row>
      <xdr:rowOff>9720</xdr:rowOff>
    </xdr:to>
    <xdr:sp>
      <xdr:nvSpPr>
        <xdr:cNvPr id="324" name="AutoShape 45"/>
        <xdr:cNvSpPr/>
      </xdr:nvSpPr>
      <xdr:spPr>
        <a:xfrm>
          <a:off x="434520" y="35537760"/>
          <a:ext cx="126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9360</xdr:rowOff>
    </xdr:from>
    <xdr:to>
      <xdr:col>1</xdr:col>
      <xdr:colOff>12600</xdr:colOff>
      <xdr:row>164</xdr:row>
      <xdr:rowOff>9720</xdr:rowOff>
    </xdr:to>
    <xdr:sp>
      <xdr:nvSpPr>
        <xdr:cNvPr id="325" name="AutoShape 42"/>
        <xdr:cNvSpPr/>
      </xdr:nvSpPr>
      <xdr:spPr>
        <a:xfrm>
          <a:off x="434520" y="35537760"/>
          <a:ext cx="126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9360</xdr:rowOff>
    </xdr:from>
    <xdr:to>
      <xdr:col>1</xdr:col>
      <xdr:colOff>12600</xdr:colOff>
      <xdr:row>164</xdr:row>
      <xdr:rowOff>9720</xdr:rowOff>
    </xdr:to>
    <xdr:sp>
      <xdr:nvSpPr>
        <xdr:cNvPr id="326" name="AutoShape 45"/>
        <xdr:cNvSpPr/>
      </xdr:nvSpPr>
      <xdr:spPr>
        <a:xfrm>
          <a:off x="434520" y="35537760"/>
          <a:ext cx="126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9360</xdr:rowOff>
    </xdr:from>
    <xdr:to>
      <xdr:col>1</xdr:col>
      <xdr:colOff>12600</xdr:colOff>
      <xdr:row>164</xdr:row>
      <xdr:rowOff>9720</xdr:rowOff>
    </xdr:to>
    <xdr:sp>
      <xdr:nvSpPr>
        <xdr:cNvPr id="327" name="AutoShape 42"/>
        <xdr:cNvSpPr/>
      </xdr:nvSpPr>
      <xdr:spPr>
        <a:xfrm>
          <a:off x="434520" y="35537760"/>
          <a:ext cx="126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9360</xdr:rowOff>
    </xdr:from>
    <xdr:to>
      <xdr:col>1</xdr:col>
      <xdr:colOff>12600</xdr:colOff>
      <xdr:row>164</xdr:row>
      <xdr:rowOff>9720</xdr:rowOff>
    </xdr:to>
    <xdr:sp>
      <xdr:nvSpPr>
        <xdr:cNvPr id="328" name="AutoShape 45"/>
        <xdr:cNvSpPr/>
      </xdr:nvSpPr>
      <xdr:spPr>
        <a:xfrm>
          <a:off x="434520" y="35537760"/>
          <a:ext cx="126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9360</xdr:rowOff>
    </xdr:from>
    <xdr:to>
      <xdr:col>1</xdr:col>
      <xdr:colOff>12600</xdr:colOff>
      <xdr:row>164</xdr:row>
      <xdr:rowOff>9720</xdr:rowOff>
    </xdr:to>
    <xdr:sp>
      <xdr:nvSpPr>
        <xdr:cNvPr id="329" name="AutoShape 42"/>
        <xdr:cNvSpPr/>
      </xdr:nvSpPr>
      <xdr:spPr>
        <a:xfrm>
          <a:off x="434520" y="35537760"/>
          <a:ext cx="126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9360</xdr:rowOff>
    </xdr:from>
    <xdr:to>
      <xdr:col>1</xdr:col>
      <xdr:colOff>12600</xdr:colOff>
      <xdr:row>164</xdr:row>
      <xdr:rowOff>9720</xdr:rowOff>
    </xdr:to>
    <xdr:sp>
      <xdr:nvSpPr>
        <xdr:cNvPr id="330" name="AutoShape 45"/>
        <xdr:cNvSpPr/>
      </xdr:nvSpPr>
      <xdr:spPr>
        <a:xfrm>
          <a:off x="434520" y="35537760"/>
          <a:ext cx="126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9360</xdr:rowOff>
    </xdr:from>
    <xdr:to>
      <xdr:col>1</xdr:col>
      <xdr:colOff>12600</xdr:colOff>
      <xdr:row>164</xdr:row>
      <xdr:rowOff>9720</xdr:rowOff>
    </xdr:to>
    <xdr:sp>
      <xdr:nvSpPr>
        <xdr:cNvPr id="331" name="AutoShape 42"/>
        <xdr:cNvSpPr/>
      </xdr:nvSpPr>
      <xdr:spPr>
        <a:xfrm>
          <a:off x="434520" y="35537760"/>
          <a:ext cx="126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9360</xdr:rowOff>
    </xdr:from>
    <xdr:to>
      <xdr:col>1</xdr:col>
      <xdr:colOff>12600</xdr:colOff>
      <xdr:row>164</xdr:row>
      <xdr:rowOff>9720</xdr:rowOff>
    </xdr:to>
    <xdr:sp>
      <xdr:nvSpPr>
        <xdr:cNvPr id="332" name="AutoShape 45"/>
        <xdr:cNvSpPr/>
      </xdr:nvSpPr>
      <xdr:spPr>
        <a:xfrm>
          <a:off x="434520" y="35537760"/>
          <a:ext cx="126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9360</xdr:rowOff>
    </xdr:from>
    <xdr:to>
      <xdr:col>1</xdr:col>
      <xdr:colOff>12600</xdr:colOff>
      <xdr:row>164</xdr:row>
      <xdr:rowOff>9720</xdr:rowOff>
    </xdr:to>
    <xdr:sp>
      <xdr:nvSpPr>
        <xdr:cNvPr id="333" name="AutoShape 42"/>
        <xdr:cNvSpPr/>
      </xdr:nvSpPr>
      <xdr:spPr>
        <a:xfrm>
          <a:off x="434520" y="35537760"/>
          <a:ext cx="126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4</xdr:row>
      <xdr:rowOff>0</xdr:rowOff>
    </xdr:from>
    <xdr:to>
      <xdr:col>1</xdr:col>
      <xdr:colOff>12600</xdr:colOff>
      <xdr:row>254</xdr:row>
      <xdr:rowOff>180720</xdr:rowOff>
    </xdr:to>
    <xdr:sp>
      <xdr:nvSpPr>
        <xdr:cNvPr id="334" name="AutoShape 42"/>
        <xdr:cNvSpPr/>
      </xdr:nvSpPr>
      <xdr:spPr>
        <a:xfrm>
          <a:off x="434520" y="54064080"/>
          <a:ext cx="12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4</xdr:row>
      <xdr:rowOff>9360</xdr:rowOff>
    </xdr:from>
    <xdr:to>
      <xdr:col>1</xdr:col>
      <xdr:colOff>12600</xdr:colOff>
      <xdr:row>254</xdr:row>
      <xdr:rowOff>190440</xdr:rowOff>
    </xdr:to>
    <xdr:sp>
      <xdr:nvSpPr>
        <xdr:cNvPr id="335" name="AutoShape 43"/>
        <xdr:cNvSpPr/>
      </xdr:nvSpPr>
      <xdr:spPr>
        <a:xfrm>
          <a:off x="434520" y="54073440"/>
          <a:ext cx="1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4</xdr:row>
      <xdr:rowOff>9360</xdr:rowOff>
    </xdr:from>
    <xdr:to>
      <xdr:col>1</xdr:col>
      <xdr:colOff>12600</xdr:colOff>
      <xdr:row>254</xdr:row>
      <xdr:rowOff>190440</xdr:rowOff>
    </xdr:to>
    <xdr:sp>
      <xdr:nvSpPr>
        <xdr:cNvPr id="336" name="AutoShape 44"/>
        <xdr:cNvSpPr/>
      </xdr:nvSpPr>
      <xdr:spPr>
        <a:xfrm>
          <a:off x="434520" y="54073440"/>
          <a:ext cx="1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</xdr:row>
      <xdr:rowOff>0</xdr:rowOff>
    </xdr:from>
    <xdr:to>
      <xdr:col>1</xdr:col>
      <xdr:colOff>12600</xdr:colOff>
      <xdr:row>255</xdr:row>
      <xdr:rowOff>180720</xdr:rowOff>
    </xdr:to>
    <xdr:sp>
      <xdr:nvSpPr>
        <xdr:cNvPr id="337" name="AutoShape 45"/>
        <xdr:cNvSpPr/>
      </xdr:nvSpPr>
      <xdr:spPr>
        <a:xfrm>
          <a:off x="434520" y="54254520"/>
          <a:ext cx="12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</xdr:row>
      <xdr:rowOff>0</xdr:rowOff>
    </xdr:from>
    <xdr:to>
      <xdr:col>1</xdr:col>
      <xdr:colOff>12600</xdr:colOff>
      <xdr:row>255</xdr:row>
      <xdr:rowOff>180720</xdr:rowOff>
    </xdr:to>
    <xdr:sp>
      <xdr:nvSpPr>
        <xdr:cNvPr id="338" name="AutoShape 42"/>
        <xdr:cNvSpPr/>
      </xdr:nvSpPr>
      <xdr:spPr>
        <a:xfrm>
          <a:off x="434520" y="54254520"/>
          <a:ext cx="12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6</xdr:row>
      <xdr:rowOff>0</xdr:rowOff>
    </xdr:from>
    <xdr:to>
      <xdr:col>1</xdr:col>
      <xdr:colOff>12600</xdr:colOff>
      <xdr:row>256</xdr:row>
      <xdr:rowOff>180720</xdr:rowOff>
    </xdr:to>
    <xdr:sp>
      <xdr:nvSpPr>
        <xdr:cNvPr id="339" name="AutoShape 42"/>
        <xdr:cNvSpPr/>
      </xdr:nvSpPr>
      <xdr:spPr>
        <a:xfrm>
          <a:off x="434520" y="54444960"/>
          <a:ext cx="12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12600</xdr:colOff>
      <xdr:row>262</xdr:row>
      <xdr:rowOff>181440</xdr:rowOff>
    </xdr:to>
    <xdr:sp>
      <xdr:nvSpPr>
        <xdr:cNvPr id="340" name="AutoShape 43"/>
        <xdr:cNvSpPr/>
      </xdr:nvSpPr>
      <xdr:spPr>
        <a:xfrm>
          <a:off x="434520" y="55587960"/>
          <a:ext cx="126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12600</xdr:colOff>
      <xdr:row>262</xdr:row>
      <xdr:rowOff>181440</xdr:rowOff>
    </xdr:to>
    <xdr:sp>
      <xdr:nvSpPr>
        <xdr:cNvPr id="341" name="AutoShape 44"/>
        <xdr:cNvSpPr/>
      </xdr:nvSpPr>
      <xdr:spPr>
        <a:xfrm>
          <a:off x="434520" y="55587960"/>
          <a:ext cx="126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12600</xdr:colOff>
      <xdr:row>262</xdr:row>
      <xdr:rowOff>181440</xdr:rowOff>
    </xdr:to>
    <xdr:sp>
      <xdr:nvSpPr>
        <xdr:cNvPr id="342" name="AutoShape 45"/>
        <xdr:cNvSpPr/>
      </xdr:nvSpPr>
      <xdr:spPr>
        <a:xfrm>
          <a:off x="434520" y="55587960"/>
          <a:ext cx="126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</xdr:row>
      <xdr:rowOff>0</xdr:rowOff>
    </xdr:from>
    <xdr:to>
      <xdr:col>1</xdr:col>
      <xdr:colOff>12600</xdr:colOff>
      <xdr:row>255</xdr:row>
      <xdr:rowOff>180720</xdr:rowOff>
    </xdr:to>
    <xdr:sp>
      <xdr:nvSpPr>
        <xdr:cNvPr id="343" name="AutoShape 42"/>
        <xdr:cNvSpPr/>
      </xdr:nvSpPr>
      <xdr:spPr>
        <a:xfrm>
          <a:off x="434520" y="54254520"/>
          <a:ext cx="12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6</xdr:row>
      <xdr:rowOff>0</xdr:rowOff>
    </xdr:from>
    <xdr:to>
      <xdr:col>1</xdr:col>
      <xdr:colOff>12600</xdr:colOff>
      <xdr:row>256</xdr:row>
      <xdr:rowOff>180720</xdr:rowOff>
    </xdr:to>
    <xdr:sp>
      <xdr:nvSpPr>
        <xdr:cNvPr id="344" name="AutoShape 42"/>
        <xdr:cNvSpPr/>
      </xdr:nvSpPr>
      <xdr:spPr>
        <a:xfrm>
          <a:off x="434520" y="54444960"/>
          <a:ext cx="12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12600</xdr:colOff>
      <xdr:row>262</xdr:row>
      <xdr:rowOff>181440</xdr:rowOff>
    </xdr:to>
    <xdr:sp>
      <xdr:nvSpPr>
        <xdr:cNvPr id="345" name="AutoShape 42"/>
        <xdr:cNvSpPr/>
      </xdr:nvSpPr>
      <xdr:spPr>
        <a:xfrm>
          <a:off x="434520" y="55587960"/>
          <a:ext cx="126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12600</xdr:colOff>
      <xdr:row>262</xdr:row>
      <xdr:rowOff>181440</xdr:rowOff>
    </xdr:to>
    <xdr:sp>
      <xdr:nvSpPr>
        <xdr:cNvPr id="346" name="AutoShape 42"/>
        <xdr:cNvSpPr/>
      </xdr:nvSpPr>
      <xdr:spPr>
        <a:xfrm>
          <a:off x="434520" y="55587960"/>
          <a:ext cx="126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5</xdr:row>
      <xdr:rowOff>0</xdr:rowOff>
    </xdr:from>
    <xdr:to>
      <xdr:col>1</xdr:col>
      <xdr:colOff>12600</xdr:colOff>
      <xdr:row>255</xdr:row>
      <xdr:rowOff>180720</xdr:rowOff>
    </xdr:to>
    <xdr:sp>
      <xdr:nvSpPr>
        <xdr:cNvPr id="347" name="AutoShape 42"/>
        <xdr:cNvSpPr/>
      </xdr:nvSpPr>
      <xdr:spPr>
        <a:xfrm>
          <a:off x="434520" y="54254520"/>
          <a:ext cx="12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6</xdr:row>
      <xdr:rowOff>0</xdr:rowOff>
    </xdr:from>
    <xdr:to>
      <xdr:col>1</xdr:col>
      <xdr:colOff>12600</xdr:colOff>
      <xdr:row>256</xdr:row>
      <xdr:rowOff>180720</xdr:rowOff>
    </xdr:to>
    <xdr:sp>
      <xdr:nvSpPr>
        <xdr:cNvPr id="348" name="AutoShape 42"/>
        <xdr:cNvSpPr/>
      </xdr:nvSpPr>
      <xdr:spPr>
        <a:xfrm>
          <a:off x="434520" y="54444960"/>
          <a:ext cx="12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12600</xdr:colOff>
      <xdr:row>262</xdr:row>
      <xdr:rowOff>181440</xdr:rowOff>
    </xdr:to>
    <xdr:sp>
      <xdr:nvSpPr>
        <xdr:cNvPr id="349" name="AutoShape 42"/>
        <xdr:cNvSpPr/>
      </xdr:nvSpPr>
      <xdr:spPr>
        <a:xfrm>
          <a:off x="434520" y="55587960"/>
          <a:ext cx="126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12600</xdr:colOff>
      <xdr:row>262</xdr:row>
      <xdr:rowOff>181440</xdr:rowOff>
    </xdr:to>
    <xdr:sp>
      <xdr:nvSpPr>
        <xdr:cNvPr id="350" name="AutoShape 42"/>
        <xdr:cNvSpPr/>
      </xdr:nvSpPr>
      <xdr:spPr>
        <a:xfrm>
          <a:off x="434520" y="55587960"/>
          <a:ext cx="126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12600</xdr:colOff>
      <xdr:row>262</xdr:row>
      <xdr:rowOff>181440</xdr:rowOff>
    </xdr:to>
    <xdr:sp>
      <xdr:nvSpPr>
        <xdr:cNvPr id="351" name="AutoShape 45"/>
        <xdr:cNvSpPr/>
      </xdr:nvSpPr>
      <xdr:spPr>
        <a:xfrm>
          <a:off x="434520" y="55587960"/>
          <a:ext cx="126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12600</xdr:colOff>
      <xdr:row>262</xdr:row>
      <xdr:rowOff>181440</xdr:rowOff>
    </xdr:to>
    <xdr:sp>
      <xdr:nvSpPr>
        <xdr:cNvPr id="352" name="AutoShape 42"/>
        <xdr:cNvSpPr/>
      </xdr:nvSpPr>
      <xdr:spPr>
        <a:xfrm>
          <a:off x="434520" y="55587960"/>
          <a:ext cx="126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12600</xdr:colOff>
      <xdr:row>262</xdr:row>
      <xdr:rowOff>181440</xdr:rowOff>
    </xdr:to>
    <xdr:sp>
      <xdr:nvSpPr>
        <xdr:cNvPr id="353" name="AutoShape 45"/>
        <xdr:cNvSpPr/>
      </xdr:nvSpPr>
      <xdr:spPr>
        <a:xfrm>
          <a:off x="434520" y="55587960"/>
          <a:ext cx="126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12600</xdr:colOff>
      <xdr:row>262</xdr:row>
      <xdr:rowOff>181440</xdr:rowOff>
    </xdr:to>
    <xdr:sp>
      <xdr:nvSpPr>
        <xdr:cNvPr id="354" name="AutoShape 42"/>
        <xdr:cNvSpPr/>
      </xdr:nvSpPr>
      <xdr:spPr>
        <a:xfrm>
          <a:off x="434520" y="55587960"/>
          <a:ext cx="126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12600</xdr:colOff>
      <xdr:row>262</xdr:row>
      <xdr:rowOff>181440</xdr:rowOff>
    </xdr:to>
    <xdr:sp>
      <xdr:nvSpPr>
        <xdr:cNvPr id="355" name="AutoShape 45"/>
        <xdr:cNvSpPr/>
      </xdr:nvSpPr>
      <xdr:spPr>
        <a:xfrm>
          <a:off x="434520" y="55587960"/>
          <a:ext cx="126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12600</xdr:colOff>
      <xdr:row>262</xdr:row>
      <xdr:rowOff>181440</xdr:rowOff>
    </xdr:to>
    <xdr:sp>
      <xdr:nvSpPr>
        <xdr:cNvPr id="356" name="AutoShape 42"/>
        <xdr:cNvSpPr/>
      </xdr:nvSpPr>
      <xdr:spPr>
        <a:xfrm>
          <a:off x="434520" y="55587960"/>
          <a:ext cx="126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12600</xdr:colOff>
      <xdr:row>262</xdr:row>
      <xdr:rowOff>181440</xdr:rowOff>
    </xdr:to>
    <xdr:sp>
      <xdr:nvSpPr>
        <xdr:cNvPr id="357" name="AutoShape 45"/>
        <xdr:cNvSpPr/>
      </xdr:nvSpPr>
      <xdr:spPr>
        <a:xfrm>
          <a:off x="434520" y="55587960"/>
          <a:ext cx="126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12600</xdr:colOff>
      <xdr:row>262</xdr:row>
      <xdr:rowOff>181440</xdr:rowOff>
    </xdr:to>
    <xdr:sp>
      <xdr:nvSpPr>
        <xdr:cNvPr id="358" name="AutoShape 42"/>
        <xdr:cNvSpPr/>
      </xdr:nvSpPr>
      <xdr:spPr>
        <a:xfrm>
          <a:off x="434520" y="55587960"/>
          <a:ext cx="126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12600</xdr:colOff>
      <xdr:row>262</xdr:row>
      <xdr:rowOff>181440</xdr:rowOff>
    </xdr:to>
    <xdr:sp>
      <xdr:nvSpPr>
        <xdr:cNvPr id="359" name="AutoShape 45"/>
        <xdr:cNvSpPr/>
      </xdr:nvSpPr>
      <xdr:spPr>
        <a:xfrm>
          <a:off x="434520" y="55587960"/>
          <a:ext cx="126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12600</xdr:colOff>
      <xdr:row>262</xdr:row>
      <xdr:rowOff>181440</xdr:rowOff>
    </xdr:to>
    <xdr:sp>
      <xdr:nvSpPr>
        <xdr:cNvPr id="360" name="AutoShape 42"/>
        <xdr:cNvSpPr/>
      </xdr:nvSpPr>
      <xdr:spPr>
        <a:xfrm>
          <a:off x="434520" y="55587960"/>
          <a:ext cx="126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12600</xdr:colOff>
      <xdr:row>262</xdr:row>
      <xdr:rowOff>181440</xdr:rowOff>
    </xdr:to>
    <xdr:sp>
      <xdr:nvSpPr>
        <xdr:cNvPr id="361" name="AutoShape 45"/>
        <xdr:cNvSpPr/>
      </xdr:nvSpPr>
      <xdr:spPr>
        <a:xfrm>
          <a:off x="434520" y="55587960"/>
          <a:ext cx="126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12600</xdr:colOff>
      <xdr:row>262</xdr:row>
      <xdr:rowOff>181440</xdr:rowOff>
    </xdr:to>
    <xdr:sp>
      <xdr:nvSpPr>
        <xdr:cNvPr id="362" name="AutoShape 42"/>
        <xdr:cNvSpPr/>
      </xdr:nvSpPr>
      <xdr:spPr>
        <a:xfrm>
          <a:off x="434520" y="55587960"/>
          <a:ext cx="126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12600</xdr:colOff>
      <xdr:row>262</xdr:row>
      <xdr:rowOff>181440</xdr:rowOff>
    </xdr:to>
    <xdr:sp>
      <xdr:nvSpPr>
        <xdr:cNvPr id="363" name="AutoShape 45"/>
        <xdr:cNvSpPr/>
      </xdr:nvSpPr>
      <xdr:spPr>
        <a:xfrm>
          <a:off x="434520" y="55587960"/>
          <a:ext cx="126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12600</xdr:colOff>
      <xdr:row>262</xdr:row>
      <xdr:rowOff>181440</xdr:rowOff>
    </xdr:to>
    <xdr:sp>
      <xdr:nvSpPr>
        <xdr:cNvPr id="364" name="AutoShape 42"/>
        <xdr:cNvSpPr/>
      </xdr:nvSpPr>
      <xdr:spPr>
        <a:xfrm>
          <a:off x="434520" y="55587960"/>
          <a:ext cx="126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12600</xdr:colOff>
      <xdr:row>262</xdr:row>
      <xdr:rowOff>181440</xdr:rowOff>
    </xdr:to>
    <xdr:sp>
      <xdr:nvSpPr>
        <xdr:cNvPr id="365" name="AutoShape 45"/>
        <xdr:cNvSpPr/>
      </xdr:nvSpPr>
      <xdr:spPr>
        <a:xfrm>
          <a:off x="434520" y="55587960"/>
          <a:ext cx="126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12600</xdr:colOff>
      <xdr:row>262</xdr:row>
      <xdr:rowOff>181440</xdr:rowOff>
    </xdr:to>
    <xdr:sp>
      <xdr:nvSpPr>
        <xdr:cNvPr id="366" name="AutoShape 42"/>
        <xdr:cNvSpPr/>
      </xdr:nvSpPr>
      <xdr:spPr>
        <a:xfrm>
          <a:off x="434520" y="55587960"/>
          <a:ext cx="126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12600</xdr:colOff>
      <xdr:row>262</xdr:row>
      <xdr:rowOff>181440</xdr:rowOff>
    </xdr:to>
    <xdr:sp>
      <xdr:nvSpPr>
        <xdr:cNvPr id="367" name="AutoShape 45"/>
        <xdr:cNvSpPr/>
      </xdr:nvSpPr>
      <xdr:spPr>
        <a:xfrm>
          <a:off x="434520" y="55587960"/>
          <a:ext cx="126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12600</xdr:colOff>
      <xdr:row>262</xdr:row>
      <xdr:rowOff>181440</xdr:rowOff>
    </xdr:to>
    <xdr:sp>
      <xdr:nvSpPr>
        <xdr:cNvPr id="368" name="AutoShape 42"/>
        <xdr:cNvSpPr/>
      </xdr:nvSpPr>
      <xdr:spPr>
        <a:xfrm>
          <a:off x="434520" y="55587960"/>
          <a:ext cx="126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12600</xdr:colOff>
      <xdr:row>262</xdr:row>
      <xdr:rowOff>181440</xdr:rowOff>
    </xdr:to>
    <xdr:sp>
      <xdr:nvSpPr>
        <xdr:cNvPr id="369" name="AutoShape 45"/>
        <xdr:cNvSpPr/>
      </xdr:nvSpPr>
      <xdr:spPr>
        <a:xfrm>
          <a:off x="434520" y="55587960"/>
          <a:ext cx="126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12600</xdr:colOff>
      <xdr:row>262</xdr:row>
      <xdr:rowOff>181440</xdr:rowOff>
    </xdr:to>
    <xdr:sp>
      <xdr:nvSpPr>
        <xdr:cNvPr id="370" name="AutoShape 42"/>
        <xdr:cNvSpPr/>
      </xdr:nvSpPr>
      <xdr:spPr>
        <a:xfrm>
          <a:off x="434520" y="55587960"/>
          <a:ext cx="126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12600</xdr:colOff>
      <xdr:row>262</xdr:row>
      <xdr:rowOff>181440</xdr:rowOff>
    </xdr:to>
    <xdr:sp>
      <xdr:nvSpPr>
        <xdr:cNvPr id="371" name="AutoShape 45"/>
        <xdr:cNvSpPr/>
      </xdr:nvSpPr>
      <xdr:spPr>
        <a:xfrm>
          <a:off x="434520" y="55587960"/>
          <a:ext cx="126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12600</xdr:colOff>
      <xdr:row>262</xdr:row>
      <xdr:rowOff>181440</xdr:rowOff>
    </xdr:to>
    <xdr:sp>
      <xdr:nvSpPr>
        <xdr:cNvPr id="372" name="AutoShape 42"/>
        <xdr:cNvSpPr/>
      </xdr:nvSpPr>
      <xdr:spPr>
        <a:xfrm>
          <a:off x="434520" y="55587960"/>
          <a:ext cx="126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4</xdr:row>
      <xdr:rowOff>19080</xdr:rowOff>
    </xdr:from>
    <xdr:to>
      <xdr:col>1</xdr:col>
      <xdr:colOff>12600</xdr:colOff>
      <xdr:row>278</xdr:row>
      <xdr:rowOff>19080</xdr:rowOff>
    </xdr:to>
    <xdr:sp>
      <xdr:nvSpPr>
        <xdr:cNvPr id="373" name="AutoShape 42"/>
        <xdr:cNvSpPr/>
      </xdr:nvSpPr>
      <xdr:spPr>
        <a:xfrm>
          <a:off x="434520" y="57978720"/>
          <a:ext cx="1260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9000</xdr:rowOff>
    </xdr:from>
    <xdr:to>
      <xdr:col>1</xdr:col>
      <xdr:colOff>12600</xdr:colOff>
      <xdr:row>279</xdr:row>
      <xdr:rowOff>9000</xdr:rowOff>
    </xdr:to>
    <xdr:sp>
      <xdr:nvSpPr>
        <xdr:cNvPr id="374" name="AutoShape 43"/>
        <xdr:cNvSpPr/>
      </xdr:nvSpPr>
      <xdr:spPr>
        <a:xfrm>
          <a:off x="434520" y="58149720"/>
          <a:ext cx="1260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5</xdr:row>
      <xdr:rowOff>9000</xdr:rowOff>
    </xdr:from>
    <xdr:to>
      <xdr:col>1</xdr:col>
      <xdr:colOff>12600</xdr:colOff>
      <xdr:row>279</xdr:row>
      <xdr:rowOff>9000</xdr:rowOff>
    </xdr:to>
    <xdr:sp>
      <xdr:nvSpPr>
        <xdr:cNvPr id="375" name="AutoShape 44"/>
        <xdr:cNvSpPr/>
      </xdr:nvSpPr>
      <xdr:spPr>
        <a:xfrm>
          <a:off x="434520" y="58149720"/>
          <a:ext cx="1260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6</xdr:row>
      <xdr:rowOff>9360</xdr:rowOff>
    </xdr:from>
    <xdr:to>
      <xdr:col>1</xdr:col>
      <xdr:colOff>12600</xdr:colOff>
      <xdr:row>280</xdr:row>
      <xdr:rowOff>9360</xdr:rowOff>
    </xdr:to>
    <xdr:sp>
      <xdr:nvSpPr>
        <xdr:cNvPr id="376" name="AutoShape 45"/>
        <xdr:cNvSpPr/>
      </xdr:nvSpPr>
      <xdr:spPr>
        <a:xfrm>
          <a:off x="434520" y="58330800"/>
          <a:ext cx="1260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6</xdr:row>
      <xdr:rowOff>9360</xdr:rowOff>
    </xdr:from>
    <xdr:to>
      <xdr:col>1</xdr:col>
      <xdr:colOff>12600</xdr:colOff>
      <xdr:row>280</xdr:row>
      <xdr:rowOff>9360</xdr:rowOff>
    </xdr:to>
    <xdr:sp>
      <xdr:nvSpPr>
        <xdr:cNvPr id="377" name="AutoShape 42"/>
        <xdr:cNvSpPr/>
      </xdr:nvSpPr>
      <xdr:spPr>
        <a:xfrm>
          <a:off x="434520" y="58330800"/>
          <a:ext cx="1260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8</xdr:row>
      <xdr:rowOff>9000</xdr:rowOff>
    </xdr:from>
    <xdr:to>
      <xdr:col>1</xdr:col>
      <xdr:colOff>12600</xdr:colOff>
      <xdr:row>282</xdr:row>
      <xdr:rowOff>9000</xdr:rowOff>
    </xdr:to>
    <xdr:sp>
      <xdr:nvSpPr>
        <xdr:cNvPr id="378" name="AutoShape 42"/>
        <xdr:cNvSpPr/>
      </xdr:nvSpPr>
      <xdr:spPr>
        <a:xfrm>
          <a:off x="434520" y="58692600"/>
          <a:ext cx="1260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3</xdr:row>
      <xdr:rowOff>0</xdr:rowOff>
    </xdr:from>
    <xdr:to>
      <xdr:col>1</xdr:col>
      <xdr:colOff>12600</xdr:colOff>
      <xdr:row>284</xdr:row>
      <xdr:rowOff>362520</xdr:rowOff>
    </xdr:to>
    <xdr:sp>
      <xdr:nvSpPr>
        <xdr:cNvPr id="379" name="AutoShape 43"/>
        <xdr:cNvSpPr/>
      </xdr:nvSpPr>
      <xdr:spPr>
        <a:xfrm>
          <a:off x="434520" y="59588280"/>
          <a:ext cx="12600" cy="72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3</xdr:row>
      <xdr:rowOff>0</xdr:rowOff>
    </xdr:from>
    <xdr:to>
      <xdr:col>1</xdr:col>
      <xdr:colOff>12600</xdr:colOff>
      <xdr:row>284</xdr:row>
      <xdr:rowOff>362520</xdr:rowOff>
    </xdr:to>
    <xdr:sp>
      <xdr:nvSpPr>
        <xdr:cNvPr id="380" name="AutoShape 44"/>
        <xdr:cNvSpPr/>
      </xdr:nvSpPr>
      <xdr:spPr>
        <a:xfrm>
          <a:off x="434520" y="59588280"/>
          <a:ext cx="12600" cy="72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3</xdr:row>
      <xdr:rowOff>0</xdr:rowOff>
    </xdr:from>
    <xdr:to>
      <xdr:col>1</xdr:col>
      <xdr:colOff>12600</xdr:colOff>
      <xdr:row>284</xdr:row>
      <xdr:rowOff>362520</xdr:rowOff>
    </xdr:to>
    <xdr:sp>
      <xdr:nvSpPr>
        <xdr:cNvPr id="381" name="AutoShape 45"/>
        <xdr:cNvSpPr/>
      </xdr:nvSpPr>
      <xdr:spPr>
        <a:xfrm>
          <a:off x="434520" y="59588280"/>
          <a:ext cx="12600" cy="72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6</xdr:row>
      <xdr:rowOff>9360</xdr:rowOff>
    </xdr:from>
    <xdr:to>
      <xdr:col>1</xdr:col>
      <xdr:colOff>12600</xdr:colOff>
      <xdr:row>280</xdr:row>
      <xdr:rowOff>9360</xdr:rowOff>
    </xdr:to>
    <xdr:sp>
      <xdr:nvSpPr>
        <xdr:cNvPr id="382" name="AutoShape 42"/>
        <xdr:cNvSpPr/>
      </xdr:nvSpPr>
      <xdr:spPr>
        <a:xfrm>
          <a:off x="434520" y="58330800"/>
          <a:ext cx="1260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8</xdr:row>
      <xdr:rowOff>9000</xdr:rowOff>
    </xdr:from>
    <xdr:to>
      <xdr:col>1</xdr:col>
      <xdr:colOff>12600</xdr:colOff>
      <xdr:row>282</xdr:row>
      <xdr:rowOff>9000</xdr:rowOff>
    </xdr:to>
    <xdr:sp>
      <xdr:nvSpPr>
        <xdr:cNvPr id="383" name="AutoShape 42"/>
        <xdr:cNvSpPr/>
      </xdr:nvSpPr>
      <xdr:spPr>
        <a:xfrm>
          <a:off x="434520" y="58692600"/>
          <a:ext cx="1260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0</xdr:row>
      <xdr:rowOff>9360</xdr:rowOff>
    </xdr:from>
    <xdr:to>
      <xdr:col>1</xdr:col>
      <xdr:colOff>12600</xdr:colOff>
      <xdr:row>283</xdr:row>
      <xdr:rowOff>191160</xdr:rowOff>
    </xdr:to>
    <xdr:sp>
      <xdr:nvSpPr>
        <xdr:cNvPr id="384" name="AutoShape 42"/>
        <xdr:cNvSpPr/>
      </xdr:nvSpPr>
      <xdr:spPr>
        <a:xfrm>
          <a:off x="434520" y="59054760"/>
          <a:ext cx="12600" cy="72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3</xdr:row>
      <xdr:rowOff>0</xdr:rowOff>
    </xdr:from>
    <xdr:to>
      <xdr:col>1</xdr:col>
      <xdr:colOff>12600</xdr:colOff>
      <xdr:row>284</xdr:row>
      <xdr:rowOff>362520</xdr:rowOff>
    </xdr:to>
    <xdr:sp>
      <xdr:nvSpPr>
        <xdr:cNvPr id="385" name="AutoShape 42"/>
        <xdr:cNvSpPr/>
      </xdr:nvSpPr>
      <xdr:spPr>
        <a:xfrm>
          <a:off x="434520" y="59588280"/>
          <a:ext cx="12600" cy="72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6</xdr:row>
      <xdr:rowOff>9360</xdr:rowOff>
    </xdr:from>
    <xdr:to>
      <xdr:col>1</xdr:col>
      <xdr:colOff>12600</xdr:colOff>
      <xdr:row>280</xdr:row>
      <xdr:rowOff>9360</xdr:rowOff>
    </xdr:to>
    <xdr:sp>
      <xdr:nvSpPr>
        <xdr:cNvPr id="386" name="AutoShape 42"/>
        <xdr:cNvSpPr/>
      </xdr:nvSpPr>
      <xdr:spPr>
        <a:xfrm>
          <a:off x="434520" y="58330800"/>
          <a:ext cx="1260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8</xdr:row>
      <xdr:rowOff>9000</xdr:rowOff>
    </xdr:from>
    <xdr:to>
      <xdr:col>1</xdr:col>
      <xdr:colOff>12600</xdr:colOff>
      <xdr:row>282</xdr:row>
      <xdr:rowOff>9000</xdr:rowOff>
    </xdr:to>
    <xdr:sp>
      <xdr:nvSpPr>
        <xdr:cNvPr id="387" name="AutoShape 42"/>
        <xdr:cNvSpPr/>
      </xdr:nvSpPr>
      <xdr:spPr>
        <a:xfrm>
          <a:off x="434520" y="58692600"/>
          <a:ext cx="1260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0</xdr:row>
      <xdr:rowOff>9360</xdr:rowOff>
    </xdr:from>
    <xdr:to>
      <xdr:col>1</xdr:col>
      <xdr:colOff>12600</xdr:colOff>
      <xdr:row>283</xdr:row>
      <xdr:rowOff>191160</xdr:rowOff>
    </xdr:to>
    <xdr:sp>
      <xdr:nvSpPr>
        <xdr:cNvPr id="388" name="AutoShape 42"/>
        <xdr:cNvSpPr/>
      </xdr:nvSpPr>
      <xdr:spPr>
        <a:xfrm>
          <a:off x="434520" y="59054760"/>
          <a:ext cx="12600" cy="72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3</xdr:row>
      <xdr:rowOff>0</xdr:rowOff>
    </xdr:from>
    <xdr:to>
      <xdr:col>1</xdr:col>
      <xdr:colOff>12600</xdr:colOff>
      <xdr:row>284</xdr:row>
      <xdr:rowOff>362520</xdr:rowOff>
    </xdr:to>
    <xdr:sp>
      <xdr:nvSpPr>
        <xdr:cNvPr id="389" name="AutoShape 42"/>
        <xdr:cNvSpPr/>
      </xdr:nvSpPr>
      <xdr:spPr>
        <a:xfrm>
          <a:off x="434520" y="59588280"/>
          <a:ext cx="12600" cy="72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3</xdr:row>
      <xdr:rowOff>0</xdr:rowOff>
    </xdr:from>
    <xdr:to>
      <xdr:col>1</xdr:col>
      <xdr:colOff>12600</xdr:colOff>
      <xdr:row>284</xdr:row>
      <xdr:rowOff>362520</xdr:rowOff>
    </xdr:to>
    <xdr:sp>
      <xdr:nvSpPr>
        <xdr:cNvPr id="390" name="AutoShape 45"/>
        <xdr:cNvSpPr/>
      </xdr:nvSpPr>
      <xdr:spPr>
        <a:xfrm>
          <a:off x="434520" y="59588280"/>
          <a:ext cx="12600" cy="72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3</xdr:row>
      <xdr:rowOff>0</xdr:rowOff>
    </xdr:from>
    <xdr:to>
      <xdr:col>1</xdr:col>
      <xdr:colOff>12600</xdr:colOff>
      <xdr:row>284</xdr:row>
      <xdr:rowOff>362520</xdr:rowOff>
    </xdr:to>
    <xdr:sp>
      <xdr:nvSpPr>
        <xdr:cNvPr id="391" name="AutoShape 42"/>
        <xdr:cNvSpPr/>
      </xdr:nvSpPr>
      <xdr:spPr>
        <a:xfrm>
          <a:off x="434520" y="59588280"/>
          <a:ext cx="12600" cy="72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3</xdr:row>
      <xdr:rowOff>0</xdr:rowOff>
    </xdr:from>
    <xdr:to>
      <xdr:col>1</xdr:col>
      <xdr:colOff>12600</xdr:colOff>
      <xdr:row>284</xdr:row>
      <xdr:rowOff>362520</xdr:rowOff>
    </xdr:to>
    <xdr:sp>
      <xdr:nvSpPr>
        <xdr:cNvPr id="392" name="AutoShape 45"/>
        <xdr:cNvSpPr/>
      </xdr:nvSpPr>
      <xdr:spPr>
        <a:xfrm>
          <a:off x="434520" y="59588280"/>
          <a:ext cx="12600" cy="72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3</xdr:row>
      <xdr:rowOff>0</xdr:rowOff>
    </xdr:from>
    <xdr:to>
      <xdr:col>1</xdr:col>
      <xdr:colOff>12600</xdr:colOff>
      <xdr:row>284</xdr:row>
      <xdr:rowOff>362520</xdr:rowOff>
    </xdr:to>
    <xdr:sp>
      <xdr:nvSpPr>
        <xdr:cNvPr id="393" name="AutoShape 42"/>
        <xdr:cNvSpPr/>
      </xdr:nvSpPr>
      <xdr:spPr>
        <a:xfrm>
          <a:off x="434520" y="59588280"/>
          <a:ext cx="12600" cy="72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3</xdr:row>
      <xdr:rowOff>0</xdr:rowOff>
    </xdr:from>
    <xdr:to>
      <xdr:col>1</xdr:col>
      <xdr:colOff>12600</xdr:colOff>
      <xdr:row>284</xdr:row>
      <xdr:rowOff>362520</xdr:rowOff>
    </xdr:to>
    <xdr:sp>
      <xdr:nvSpPr>
        <xdr:cNvPr id="394" name="AutoShape 45"/>
        <xdr:cNvSpPr/>
      </xdr:nvSpPr>
      <xdr:spPr>
        <a:xfrm>
          <a:off x="434520" y="59588280"/>
          <a:ext cx="12600" cy="72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3</xdr:row>
      <xdr:rowOff>0</xdr:rowOff>
    </xdr:from>
    <xdr:to>
      <xdr:col>1</xdr:col>
      <xdr:colOff>12600</xdr:colOff>
      <xdr:row>284</xdr:row>
      <xdr:rowOff>362520</xdr:rowOff>
    </xdr:to>
    <xdr:sp>
      <xdr:nvSpPr>
        <xdr:cNvPr id="395" name="AutoShape 42"/>
        <xdr:cNvSpPr/>
      </xdr:nvSpPr>
      <xdr:spPr>
        <a:xfrm>
          <a:off x="434520" y="59588280"/>
          <a:ext cx="12600" cy="72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3</xdr:row>
      <xdr:rowOff>0</xdr:rowOff>
    </xdr:from>
    <xdr:to>
      <xdr:col>1</xdr:col>
      <xdr:colOff>12600</xdr:colOff>
      <xdr:row>284</xdr:row>
      <xdr:rowOff>362520</xdr:rowOff>
    </xdr:to>
    <xdr:sp>
      <xdr:nvSpPr>
        <xdr:cNvPr id="396" name="AutoShape 45"/>
        <xdr:cNvSpPr/>
      </xdr:nvSpPr>
      <xdr:spPr>
        <a:xfrm>
          <a:off x="434520" y="59588280"/>
          <a:ext cx="12600" cy="72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3</xdr:row>
      <xdr:rowOff>0</xdr:rowOff>
    </xdr:from>
    <xdr:to>
      <xdr:col>1</xdr:col>
      <xdr:colOff>12600</xdr:colOff>
      <xdr:row>284</xdr:row>
      <xdr:rowOff>362520</xdr:rowOff>
    </xdr:to>
    <xdr:sp>
      <xdr:nvSpPr>
        <xdr:cNvPr id="397" name="AutoShape 42"/>
        <xdr:cNvSpPr/>
      </xdr:nvSpPr>
      <xdr:spPr>
        <a:xfrm>
          <a:off x="434520" y="59588280"/>
          <a:ext cx="12600" cy="72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3</xdr:row>
      <xdr:rowOff>0</xdr:rowOff>
    </xdr:from>
    <xdr:to>
      <xdr:col>1</xdr:col>
      <xdr:colOff>12600</xdr:colOff>
      <xdr:row>284</xdr:row>
      <xdr:rowOff>362520</xdr:rowOff>
    </xdr:to>
    <xdr:sp>
      <xdr:nvSpPr>
        <xdr:cNvPr id="398" name="AutoShape 45"/>
        <xdr:cNvSpPr/>
      </xdr:nvSpPr>
      <xdr:spPr>
        <a:xfrm>
          <a:off x="434520" y="59588280"/>
          <a:ext cx="12600" cy="72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3</xdr:row>
      <xdr:rowOff>0</xdr:rowOff>
    </xdr:from>
    <xdr:to>
      <xdr:col>1</xdr:col>
      <xdr:colOff>12600</xdr:colOff>
      <xdr:row>284</xdr:row>
      <xdr:rowOff>362520</xdr:rowOff>
    </xdr:to>
    <xdr:sp>
      <xdr:nvSpPr>
        <xdr:cNvPr id="399" name="AutoShape 42"/>
        <xdr:cNvSpPr/>
      </xdr:nvSpPr>
      <xdr:spPr>
        <a:xfrm>
          <a:off x="434520" y="59588280"/>
          <a:ext cx="12600" cy="72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3</xdr:row>
      <xdr:rowOff>0</xdr:rowOff>
    </xdr:from>
    <xdr:to>
      <xdr:col>1</xdr:col>
      <xdr:colOff>12600</xdr:colOff>
      <xdr:row>284</xdr:row>
      <xdr:rowOff>362520</xdr:rowOff>
    </xdr:to>
    <xdr:sp>
      <xdr:nvSpPr>
        <xdr:cNvPr id="400" name="AutoShape 45"/>
        <xdr:cNvSpPr/>
      </xdr:nvSpPr>
      <xdr:spPr>
        <a:xfrm>
          <a:off x="434520" y="59588280"/>
          <a:ext cx="12600" cy="72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3</xdr:row>
      <xdr:rowOff>0</xdr:rowOff>
    </xdr:from>
    <xdr:to>
      <xdr:col>1</xdr:col>
      <xdr:colOff>12600</xdr:colOff>
      <xdr:row>284</xdr:row>
      <xdr:rowOff>362520</xdr:rowOff>
    </xdr:to>
    <xdr:sp>
      <xdr:nvSpPr>
        <xdr:cNvPr id="401" name="AutoShape 42"/>
        <xdr:cNvSpPr/>
      </xdr:nvSpPr>
      <xdr:spPr>
        <a:xfrm>
          <a:off x="434520" y="59588280"/>
          <a:ext cx="12600" cy="72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3</xdr:row>
      <xdr:rowOff>0</xdr:rowOff>
    </xdr:from>
    <xdr:to>
      <xdr:col>1</xdr:col>
      <xdr:colOff>12600</xdr:colOff>
      <xdr:row>284</xdr:row>
      <xdr:rowOff>362520</xdr:rowOff>
    </xdr:to>
    <xdr:sp>
      <xdr:nvSpPr>
        <xdr:cNvPr id="402" name="AutoShape 45"/>
        <xdr:cNvSpPr/>
      </xdr:nvSpPr>
      <xdr:spPr>
        <a:xfrm>
          <a:off x="434520" y="59588280"/>
          <a:ext cx="12600" cy="72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3</xdr:row>
      <xdr:rowOff>0</xdr:rowOff>
    </xdr:from>
    <xdr:to>
      <xdr:col>1</xdr:col>
      <xdr:colOff>12600</xdr:colOff>
      <xdr:row>284</xdr:row>
      <xdr:rowOff>362520</xdr:rowOff>
    </xdr:to>
    <xdr:sp>
      <xdr:nvSpPr>
        <xdr:cNvPr id="403" name="AutoShape 42"/>
        <xdr:cNvSpPr/>
      </xdr:nvSpPr>
      <xdr:spPr>
        <a:xfrm>
          <a:off x="434520" y="59588280"/>
          <a:ext cx="12600" cy="72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3</xdr:row>
      <xdr:rowOff>0</xdr:rowOff>
    </xdr:from>
    <xdr:to>
      <xdr:col>1</xdr:col>
      <xdr:colOff>12600</xdr:colOff>
      <xdr:row>284</xdr:row>
      <xdr:rowOff>362520</xdr:rowOff>
    </xdr:to>
    <xdr:sp>
      <xdr:nvSpPr>
        <xdr:cNvPr id="404" name="AutoShape 45"/>
        <xdr:cNvSpPr/>
      </xdr:nvSpPr>
      <xdr:spPr>
        <a:xfrm>
          <a:off x="434520" y="59588280"/>
          <a:ext cx="12600" cy="72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3</xdr:row>
      <xdr:rowOff>0</xdr:rowOff>
    </xdr:from>
    <xdr:to>
      <xdr:col>1</xdr:col>
      <xdr:colOff>12600</xdr:colOff>
      <xdr:row>284</xdr:row>
      <xdr:rowOff>362520</xdr:rowOff>
    </xdr:to>
    <xdr:sp>
      <xdr:nvSpPr>
        <xdr:cNvPr id="405" name="AutoShape 42"/>
        <xdr:cNvSpPr/>
      </xdr:nvSpPr>
      <xdr:spPr>
        <a:xfrm>
          <a:off x="434520" y="59588280"/>
          <a:ext cx="12600" cy="72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3</xdr:row>
      <xdr:rowOff>0</xdr:rowOff>
    </xdr:from>
    <xdr:to>
      <xdr:col>1</xdr:col>
      <xdr:colOff>12600</xdr:colOff>
      <xdr:row>284</xdr:row>
      <xdr:rowOff>362520</xdr:rowOff>
    </xdr:to>
    <xdr:sp>
      <xdr:nvSpPr>
        <xdr:cNvPr id="406" name="AutoShape 45"/>
        <xdr:cNvSpPr/>
      </xdr:nvSpPr>
      <xdr:spPr>
        <a:xfrm>
          <a:off x="434520" y="59588280"/>
          <a:ext cx="12600" cy="72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3</xdr:row>
      <xdr:rowOff>0</xdr:rowOff>
    </xdr:from>
    <xdr:to>
      <xdr:col>1</xdr:col>
      <xdr:colOff>12600</xdr:colOff>
      <xdr:row>284</xdr:row>
      <xdr:rowOff>362520</xdr:rowOff>
    </xdr:to>
    <xdr:sp>
      <xdr:nvSpPr>
        <xdr:cNvPr id="407" name="AutoShape 42"/>
        <xdr:cNvSpPr/>
      </xdr:nvSpPr>
      <xdr:spPr>
        <a:xfrm>
          <a:off x="434520" y="59588280"/>
          <a:ext cx="12600" cy="72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3</xdr:row>
      <xdr:rowOff>0</xdr:rowOff>
    </xdr:from>
    <xdr:to>
      <xdr:col>1</xdr:col>
      <xdr:colOff>12600</xdr:colOff>
      <xdr:row>284</xdr:row>
      <xdr:rowOff>362520</xdr:rowOff>
    </xdr:to>
    <xdr:sp>
      <xdr:nvSpPr>
        <xdr:cNvPr id="408" name="AutoShape 45"/>
        <xdr:cNvSpPr/>
      </xdr:nvSpPr>
      <xdr:spPr>
        <a:xfrm>
          <a:off x="434520" y="59588280"/>
          <a:ext cx="12600" cy="72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3</xdr:row>
      <xdr:rowOff>0</xdr:rowOff>
    </xdr:from>
    <xdr:to>
      <xdr:col>1</xdr:col>
      <xdr:colOff>12600</xdr:colOff>
      <xdr:row>284</xdr:row>
      <xdr:rowOff>362520</xdr:rowOff>
    </xdr:to>
    <xdr:sp>
      <xdr:nvSpPr>
        <xdr:cNvPr id="409" name="AutoShape 42"/>
        <xdr:cNvSpPr/>
      </xdr:nvSpPr>
      <xdr:spPr>
        <a:xfrm>
          <a:off x="434520" y="59588280"/>
          <a:ext cx="12600" cy="72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3</xdr:row>
      <xdr:rowOff>0</xdr:rowOff>
    </xdr:from>
    <xdr:to>
      <xdr:col>1</xdr:col>
      <xdr:colOff>12600</xdr:colOff>
      <xdr:row>284</xdr:row>
      <xdr:rowOff>362520</xdr:rowOff>
    </xdr:to>
    <xdr:sp>
      <xdr:nvSpPr>
        <xdr:cNvPr id="410" name="AutoShape 45"/>
        <xdr:cNvSpPr/>
      </xdr:nvSpPr>
      <xdr:spPr>
        <a:xfrm>
          <a:off x="434520" y="59588280"/>
          <a:ext cx="12600" cy="72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3</xdr:row>
      <xdr:rowOff>0</xdr:rowOff>
    </xdr:from>
    <xdr:to>
      <xdr:col>1</xdr:col>
      <xdr:colOff>12600</xdr:colOff>
      <xdr:row>284</xdr:row>
      <xdr:rowOff>362520</xdr:rowOff>
    </xdr:to>
    <xdr:sp>
      <xdr:nvSpPr>
        <xdr:cNvPr id="411" name="AutoShape 42"/>
        <xdr:cNvSpPr/>
      </xdr:nvSpPr>
      <xdr:spPr>
        <a:xfrm>
          <a:off x="434520" y="59588280"/>
          <a:ext cx="12600" cy="72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1</xdr:row>
      <xdr:rowOff>19080</xdr:rowOff>
    </xdr:from>
    <xdr:to>
      <xdr:col>1</xdr:col>
      <xdr:colOff>12600</xdr:colOff>
      <xdr:row>303</xdr:row>
      <xdr:rowOff>210240</xdr:rowOff>
    </xdr:to>
    <xdr:sp>
      <xdr:nvSpPr>
        <xdr:cNvPr id="412" name="AutoShape 42"/>
        <xdr:cNvSpPr/>
      </xdr:nvSpPr>
      <xdr:spPr>
        <a:xfrm>
          <a:off x="434520" y="63846000"/>
          <a:ext cx="12600" cy="73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2600</xdr:colOff>
      <xdr:row>303</xdr:row>
      <xdr:rowOff>371160</xdr:rowOff>
    </xdr:to>
    <xdr:sp>
      <xdr:nvSpPr>
        <xdr:cNvPr id="413" name="AutoShape 43"/>
        <xdr:cNvSpPr/>
      </xdr:nvSpPr>
      <xdr:spPr>
        <a:xfrm>
          <a:off x="434520" y="64008000"/>
          <a:ext cx="12600" cy="73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2600</xdr:colOff>
      <xdr:row>303</xdr:row>
      <xdr:rowOff>371160</xdr:rowOff>
    </xdr:to>
    <xdr:sp>
      <xdr:nvSpPr>
        <xdr:cNvPr id="414" name="AutoShape 44"/>
        <xdr:cNvSpPr/>
      </xdr:nvSpPr>
      <xdr:spPr>
        <a:xfrm>
          <a:off x="434520" y="64008000"/>
          <a:ext cx="12600" cy="73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9720</xdr:rowOff>
    </xdr:from>
    <xdr:to>
      <xdr:col>1</xdr:col>
      <xdr:colOff>12600</xdr:colOff>
      <xdr:row>303</xdr:row>
      <xdr:rowOff>381960</xdr:rowOff>
    </xdr:to>
    <xdr:sp>
      <xdr:nvSpPr>
        <xdr:cNvPr id="415" name="AutoShape 45"/>
        <xdr:cNvSpPr/>
      </xdr:nvSpPr>
      <xdr:spPr>
        <a:xfrm>
          <a:off x="434520" y="64017720"/>
          <a:ext cx="12600" cy="73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9720</xdr:rowOff>
    </xdr:from>
    <xdr:to>
      <xdr:col>1</xdr:col>
      <xdr:colOff>12600</xdr:colOff>
      <xdr:row>303</xdr:row>
      <xdr:rowOff>381960</xdr:rowOff>
    </xdr:to>
    <xdr:sp>
      <xdr:nvSpPr>
        <xdr:cNvPr id="416" name="AutoShape 42"/>
        <xdr:cNvSpPr/>
      </xdr:nvSpPr>
      <xdr:spPr>
        <a:xfrm>
          <a:off x="434520" y="64017720"/>
          <a:ext cx="12600" cy="73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9000</xdr:rowOff>
    </xdr:from>
    <xdr:to>
      <xdr:col>1</xdr:col>
      <xdr:colOff>12600</xdr:colOff>
      <xdr:row>305</xdr:row>
      <xdr:rowOff>19080</xdr:rowOff>
    </xdr:to>
    <xdr:sp>
      <xdr:nvSpPr>
        <xdr:cNvPr id="417" name="AutoShape 42"/>
        <xdr:cNvSpPr/>
      </xdr:nvSpPr>
      <xdr:spPr>
        <a:xfrm>
          <a:off x="434520" y="64922040"/>
          <a:ext cx="126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6</xdr:row>
      <xdr:rowOff>0</xdr:rowOff>
    </xdr:from>
    <xdr:to>
      <xdr:col>1</xdr:col>
      <xdr:colOff>12600</xdr:colOff>
      <xdr:row>307</xdr:row>
      <xdr:rowOff>9000</xdr:rowOff>
    </xdr:to>
    <xdr:sp>
      <xdr:nvSpPr>
        <xdr:cNvPr id="418" name="AutoShape 43"/>
        <xdr:cNvSpPr/>
      </xdr:nvSpPr>
      <xdr:spPr>
        <a:xfrm>
          <a:off x="434520" y="65274840"/>
          <a:ext cx="12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6</xdr:row>
      <xdr:rowOff>0</xdr:rowOff>
    </xdr:from>
    <xdr:to>
      <xdr:col>1</xdr:col>
      <xdr:colOff>12600</xdr:colOff>
      <xdr:row>307</xdr:row>
      <xdr:rowOff>9000</xdr:rowOff>
    </xdr:to>
    <xdr:sp>
      <xdr:nvSpPr>
        <xdr:cNvPr id="419" name="AutoShape 44"/>
        <xdr:cNvSpPr/>
      </xdr:nvSpPr>
      <xdr:spPr>
        <a:xfrm>
          <a:off x="434520" y="65274840"/>
          <a:ext cx="12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6</xdr:row>
      <xdr:rowOff>0</xdr:rowOff>
    </xdr:from>
    <xdr:to>
      <xdr:col>1</xdr:col>
      <xdr:colOff>12600</xdr:colOff>
      <xdr:row>307</xdr:row>
      <xdr:rowOff>9000</xdr:rowOff>
    </xdr:to>
    <xdr:sp>
      <xdr:nvSpPr>
        <xdr:cNvPr id="420" name="AutoShape 45"/>
        <xdr:cNvSpPr/>
      </xdr:nvSpPr>
      <xdr:spPr>
        <a:xfrm>
          <a:off x="434520" y="65274840"/>
          <a:ext cx="12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9720</xdr:rowOff>
    </xdr:from>
    <xdr:to>
      <xdr:col>1</xdr:col>
      <xdr:colOff>12600</xdr:colOff>
      <xdr:row>303</xdr:row>
      <xdr:rowOff>381960</xdr:rowOff>
    </xdr:to>
    <xdr:sp>
      <xdr:nvSpPr>
        <xdr:cNvPr id="421" name="AutoShape 42"/>
        <xdr:cNvSpPr/>
      </xdr:nvSpPr>
      <xdr:spPr>
        <a:xfrm>
          <a:off x="434520" y="64017720"/>
          <a:ext cx="12600" cy="73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9000</xdr:rowOff>
    </xdr:from>
    <xdr:to>
      <xdr:col>1</xdr:col>
      <xdr:colOff>12600</xdr:colOff>
      <xdr:row>305</xdr:row>
      <xdr:rowOff>19080</xdr:rowOff>
    </xdr:to>
    <xdr:sp>
      <xdr:nvSpPr>
        <xdr:cNvPr id="422" name="AutoShape 42"/>
        <xdr:cNvSpPr/>
      </xdr:nvSpPr>
      <xdr:spPr>
        <a:xfrm>
          <a:off x="434520" y="64922040"/>
          <a:ext cx="126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6</xdr:row>
      <xdr:rowOff>0</xdr:rowOff>
    </xdr:from>
    <xdr:to>
      <xdr:col>1</xdr:col>
      <xdr:colOff>12600</xdr:colOff>
      <xdr:row>307</xdr:row>
      <xdr:rowOff>9000</xdr:rowOff>
    </xdr:to>
    <xdr:sp>
      <xdr:nvSpPr>
        <xdr:cNvPr id="423" name="AutoShape 42"/>
        <xdr:cNvSpPr/>
      </xdr:nvSpPr>
      <xdr:spPr>
        <a:xfrm>
          <a:off x="434520" y="65274840"/>
          <a:ext cx="12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6</xdr:row>
      <xdr:rowOff>0</xdr:rowOff>
    </xdr:from>
    <xdr:to>
      <xdr:col>1</xdr:col>
      <xdr:colOff>12600</xdr:colOff>
      <xdr:row>307</xdr:row>
      <xdr:rowOff>9000</xdr:rowOff>
    </xdr:to>
    <xdr:sp>
      <xdr:nvSpPr>
        <xdr:cNvPr id="424" name="AutoShape 42"/>
        <xdr:cNvSpPr/>
      </xdr:nvSpPr>
      <xdr:spPr>
        <a:xfrm>
          <a:off x="434520" y="65274840"/>
          <a:ext cx="12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9720</xdr:rowOff>
    </xdr:from>
    <xdr:to>
      <xdr:col>1</xdr:col>
      <xdr:colOff>12600</xdr:colOff>
      <xdr:row>303</xdr:row>
      <xdr:rowOff>381960</xdr:rowOff>
    </xdr:to>
    <xdr:sp>
      <xdr:nvSpPr>
        <xdr:cNvPr id="425" name="AutoShape 42"/>
        <xdr:cNvSpPr/>
      </xdr:nvSpPr>
      <xdr:spPr>
        <a:xfrm>
          <a:off x="434520" y="64017720"/>
          <a:ext cx="12600" cy="73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4</xdr:row>
      <xdr:rowOff>9000</xdr:rowOff>
    </xdr:from>
    <xdr:to>
      <xdr:col>1</xdr:col>
      <xdr:colOff>12600</xdr:colOff>
      <xdr:row>305</xdr:row>
      <xdr:rowOff>19080</xdr:rowOff>
    </xdr:to>
    <xdr:sp>
      <xdr:nvSpPr>
        <xdr:cNvPr id="426" name="AutoShape 42"/>
        <xdr:cNvSpPr/>
      </xdr:nvSpPr>
      <xdr:spPr>
        <a:xfrm>
          <a:off x="434520" y="64922040"/>
          <a:ext cx="126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6</xdr:row>
      <xdr:rowOff>0</xdr:rowOff>
    </xdr:from>
    <xdr:to>
      <xdr:col>1</xdr:col>
      <xdr:colOff>12600</xdr:colOff>
      <xdr:row>307</xdr:row>
      <xdr:rowOff>9000</xdr:rowOff>
    </xdr:to>
    <xdr:sp>
      <xdr:nvSpPr>
        <xdr:cNvPr id="427" name="AutoShape 42"/>
        <xdr:cNvSpPr/>
      </xdr:nvSpPr>
      <xdr:spPr>
        <a:xfrm>
          <a:off x="434520" y="65274840"/>
          <a:ext cx="12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6</xdr:row>
      <xdr:rowOff>0</xdr:rowOff>
    </xdr:from>
    <xdr:to>
      <xdr:col>1</xdr:col>
      <xdr:colOff>12600</xdr:colOff>
      <xdr:row>307</xdr:row>
      <xdr:rowOff>9000</xdr:rowOff>
    </xdr:to>
    <xdr:sp>
      <xdr:nvSpPr>
        <xdr:cNvPr id="428" name="AutoShape 42"/>
        <xdr:cNvSpPr/>
      </xdr:nvSpPr>
      <xdr:spPr>
        <a:xfrm>
          <a:off x="434520" y="65274840"/>
          <a:ext cx="12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6</xdr:row>
      <xdr:rowOff>0</xdr:rowOff>
    </xdr:from>
    <xdr:to>
      <xdr:col>1</xdr:col>
      <xdr:colOff>12600</xdr:colOff>
      <xdr:row>307</xdr:row>
      <xdr:rowOff>9000</xdr:rowOff>
    </xdr:to>
    <xdr:sp>
      <xdr:nvSpPr>
        <xdr:cNvPr id="429" name="AutoShape 45"/>
        <xdr:cNvSpPr/>
      </xdr:nvSpPr>
      <xdr:spPr>
        <a:xfrm>
          <a:off x="434520" y="65274840"/>
          <a:ext cx="12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6</xdr:row>
      <xdr:rowOff>0</xdr:rowOff>
    </xdr:from>
    <xdr:to>
      <xdr:col>1</xdr:col>
      <xdr:colOff>12600</xdr:colOff>
      <xdr:row>307</xdr:row>
      <xdr:rowOff>9000</xdr:rowOff>
    </xdr:to>
    <xdr:sp>
      <xdr:nvSpPr>
        <xdr:cNvPr id="430" name="AutoShape 42"/>
        <xdr:cNvSpPr/>
      </xdr:nvSpPr>
      <xdr:spPr>
        <a:xfrm>
          <a:off x="434520" y="65274840"/>
          <a:ext cx="12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6</xdr:row>
      <xdr:rowOff>0</xdr:rowOff>
    </xdr:from>
    <xdr:to>
      <xdr:col>1</xdr:col>
      <xdr:colOff>12600</xdr:colOff>
      <xdr:row>307</xdr:row>
      <xdr:rowOff>9000</xdr:rowOff>
    </xdr:to>
    <xdr:sp>
      <xdr:nvSpPr>
        <xdr:cNvPr id="431" name="AutoShape 45"/>
        <xdr:cNvSpPr/>
      </xdr:nvSpPr>
      <xdr:spPr>
        <a:xfrm>
          <a:off x="434520" y="65274840"/>
          <a:ext cx="12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6</xdr:row>
      <xdr:rowOff>0</xdr:rowOff>
    </xdr:from>
    <xdr:to>
      <xdr:col>1</xdr:col>
      <xdr:colOff>12600</xdr:colOff>
      <xdr:row>307</xdr:row>
      <xdr:rowOff>9000</xdr:rowOff>
    </xdr:to>
    <xdr:sp>
      <xdr:nvSpPr>
        <xdr:cNvPr id="432" name="AutoShape 42"/>
        <xdr:cNvSpPr/>
      </xdr:nvSpPr>
      <xdr:spPr>
        <a:xfrm>
          <a:off x="434520" y="65274840"/>
          <a:ext cx="12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6</xdr:row>
      <xdr:rowOff>0</xdr:rowOff>
    </xdr:from>
    <xdr:to>
      <xdr:col>1</xdr:col>
      <xdr:colOff>12600</xdr:colOff>
      <xdr:row>307</xdr:row>
      <xdr:rowOff>9000</xdr:rowOff>
    </xdr:to>
    <xdr:sp>
      <xdr:nvSpPr>
        <xdr:cNvPr id="433" name="AutoShape 45"/>
        <xdr:cNvSpPr/>
      </xdr:nvSpPr>
      <xdr:spPr>
        <a:xfrm>
          <a:off x="434520" y="65274840"/>
          <a:ext cx="12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6</xdr:row>
      <xdr:rowOff>0</xdr:rowOff>
    </xdr:from>
    <xdr:to>
      <xdr:col>1</xdr:col>
      <xdr:colOff>12600</xdr:colOff>
      <xdr:row>307</xdr:row>
      <xdr:rowOff>9000</xdr:rowOff>
    </xdr:to>
    <xdr:sp>
      <xdr:nvSpPr>
        <xdr:cNvPr id="434" name="AutoShape 42"/>
        <xdr:cNvSpPr/>
      </xdr:nvSpPr>
      <xdr:spPr>
        <a:xfrm>
          <a:off x="434520" y="65274840"/>
          <a:ext cx="12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6</xdr:row>
      <xdr:rowOff>0</xdr:rowOff>
    </xdr:from>
    <xdr:to>
      <xdr:col>1</xdr:col>
      <xdr:colOff>12600</xdr:colOff>
      <xdr:row>307</xdr:row>
      <xdr:rowOff>9000</xdr:rowOff>
    </xdr:to>
    <xdr:sp>
      <xdr:nvSpPr>
        <xdr:cNvPr id="435" name="AutoShape 45"/>
        <xdr:cNvSpPr/>
      </xdr:nvSpPr>
      <xdr:spPr>
        <a:xfrm>
          <a:off x="434520" y="65274840"/>
          <a:ext cx="12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6</xdr:row>
      <xdr:rowOff>0</xdr:rowOff>
    </xdr:from>
    <xdr:to>
      <xdr:col>1</xdr:col>
      <xdr:colOff>12600</xdr:colOff>
      <xdr:row>307</xdr:row>
      <xdr:rowOff>9000</xdr:rowOff>
    </xdr:to>
    <xdr:sp>
      <xdr:nvSpPr>
        <xdr:cNvPr id="436" name="AutoShape 42"/>
        <xdr:cNvSpPr/>
      </xdr:nvSpPr>
      <xdr:spPr>
        <a:xfrm>
          <a:off x="434520" y="65274840"/>
          <a:ext cx="12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6</xdr:row>
      <xdr:rowOff>0</xdr:rowOff>
    </xdr:from>
    <xdr:to>
      <xdr:col>1</xdr:col>
      <xdr:colOff>12600</xdr:colOff>
      <xdr:row>307</xdr:row>
      <xdr:rowOff>9000</xdr:rowOff>
    </xdr:to>
    <xdr:sp>
      <xdr:nvSpPr>
        <xdr:cNvPr id="437" name="AutoShape 45"/>
        <xdr:cNvSpPr/>
      </xdr:nvSpPr>
      <xdr:spPr>
        <a:xfrm>
          <a:off x="434520" y="65274840"/>
          <a:ext cx="12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6</xdr:row>
      <xdr:rowOff>0</xdr:rowOff>
    </xdr:from>
    <xdr:to>
      <xdr:col>1</xdr:col>
      <xdr:colOff>12600</xdr:colOff>
      <xdr:row>307</xdr:row>
      <xdr:rowOff>9000</xdr:rowOff>
    </xdr:to>
    <xdr:sp>
      <xdr:nvSpPr>
        <xdr:cNvPr id="438" name="AutoShape 42"/>
        <xdr:cNvSpPr/>
      </xdr:nvSpPr>
      <xdr:spPr>
        <a:xfrm>
          <a:off x="434520" y="65274840"/>
          <a:ext cx="12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6</xdr:row>
      <xdr:rowOff>0</xdr:rowOff>
    </xdr:from>
    <xdr:to>
      <xdr:col>1</xdr:col>
      <xdr:colOff>12600</xdr:colOff>
      <xdr:row>307</xdr:row>
      <xdr:rowOff>9000</xdr:rowOff>
    </xdr:to>
    <xdr:sp>
      <xdr:nvSpPr>
        <xdr:cNvPr id="439" name="AutoShape 45"/>
        <xdr:cNvSpPr/>
      </xdr:nvSpPr>
      <xdr:spPr>
        <a:xfrm>
          <a:off x="434520" y="65274840"/>
          <a:ext cx="12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6</xdr:row>
      <xdr:rowOff>0</xdr:rowOff>
    </xdr:from>
    <xdr:to>
      <xdr:col>1</xdr:col>
      <xdr:colOff>12600</xdr:colOff>
      <xdr:row>307</xdr:row>
      <xdr:rowOff>9000</xdr:rowOff>
    </xdr:to>
    <xdr:sp>
      <xdr:nvSpPr>
        <xdr:cNvPr id="440" name="AutoShape 42"/>
        <xdr:cNvSpPr/>
      </xdr:nvSpPr>
      <xdr:spPr>
        <a:xfrm>
          <a:off x="434520" y="65274840"/>
          <a:ext cx="12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6</xdr:row>
      <xdr:rowOff>0</xdr:rowOff>
    </xdr:from>
    <xdr:to>
      <xdr:col>1</xdr:col>
      <xdr:colOff>12600</xdr:colOff>
      <xdr:row>307</xdr:row>
      <xdr:rowOff>9000</xdr:rowOff>
    </xdr:to>
    <xdr:sp>
      <xdr:nvSpPr>
        <xdr:cNvPr id="441" name="AutoShape 45"/>
        <xdr:cNvSpPr/>
      </xdr:nvSpPr>
      <xdr:spPr>
        <a:xfrm>
          <a:off x="434520" y="65274840"/>
          <a:ext cx="12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6</xdr:row>
      <xdr:rowOff>0</xdr:rowOff>
    </xdr:from>
    <xdr:to>
      <xdr:col>1</xdr:col>
      <xdr:colOff>12600</xdr:colOff>
      <xdr:row>307</xdr:row>
      <xdr:rowOff>9000</xdr:rowOff>
    </xdr:to>
    <xdr:sp>
      <xdr:nvSpPr>
        <xdr:cNvPr id="442" name="AutoShape 42"/>
        <xdr:cNvSpPr/>
      </xdr:nvSpPr>
      <xdr:spPr>
        <a:xfrm>
          <a:off x="434520" y="65274840"/>
          <a:ext cx="12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6</xdr:row>
      <xdr:rowOff>0</xdr:rowOff>
    </xdr:from>
    <xdr:to>
      <xdr:col>1</xdr:col>
      <xdr:colOff>12600</xdr:colOff>
      <xdr:row>307</xdr:row>
      <xdr:rowOff>9000</xdr:rowOff>
    </xdr:to>
    <xdr:sp>
      <xdr:nvSpPr>
        <xdr:cNvPr id="443" name="AutoShape 45"/>
        <xdr:cNvSpPr/>
      </xdr:nvSpPr>
      <xdr:spPr>
        <a:xfrm>
          <a:off x="434520" y="65274840"/>
          <a:ext cx="12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6</xdr:row>
      <xdr:rowOff>0</xdr:rowOff>
    </xdr:from>
    <xdr:to>
      <xdr:col>1</xdr:col>
      <xdr:colOff>12600</xdr:colOff>
      <xdr:row>307</xdr:row>
      <xdr:rowOff>9000</xdr:rowOff>
    </xdr:to>
    <xdr:sp>
      <xdr:nvSpPr>
        <xdr:cNvPr id="444" name="AutoShape 42"/>
        <xdr:cNvSpPr/>
      </xdr:nvSpPr>
      <xdr:spPr>
        <a:xfrm>
          <a:off x="434520" y="65274840"/>
          <a:ext cx="12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6</xdr:row>
      <xdr:rowOff>0</xdr:rowOff>
    </xdr:from>
    <xdr:to>
      <xdr:col>1</xdr:col>
      <xdr:colOff>12600</xdr:colOff>
      <xdr:row>307</xdr:row>
      <xdr:rowOff>9000</xdr:rowOff>
    </xdr:to>
    <xdr:sp>
      <xdr:nvSpPr>
        <xdr:cNvPr id="445" name="AutoShape 45"/>
        <xdr:cNvSpPr/>
      </xdr:nvSpPr>
      <xdr:spPr>
        <a:xfrm>
          <a:off x="434520" y="65274840"/>
          <a:ext cx="12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6</xdr:row>
      <xdr:rowOff>0</xdr:rowOff>
    </xdr:from>
    <xdr:to>
      <xdr:col>1</xdr:col>
      <xdr:colOff>12600</xdr:colOff>
      <xdr:row>307</xdr:row>
      <xdr:rowOff>9000</xdr:rowOff>
    </xdr:to>
    <xdr:sp>
      <xdr:nvSpPr>
        <xdr:cNvPr id="446" name="AutoShape 42"/>
        <xdr:cNvSpPr/>
      </xdr:nvSpPr>
      <xdr:spPr>
        <a:xfrm>
          <a:off x="434520" y="65274840"/>
          <a:ext cx="12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6</xdr:row>
      <xdr:rowOff>0</xdr:rowOff>
    </xdr:from>
    <xdr:to>
      <xdr:col>1</xdr:col>
      <xdr:colOff>12600</xdr:colOff>
      <xdr:row>307</xdr:row>
      <xdr:rowOff>9000</xdr:rowOff>
    </xdr:to>
    <xdr:sp>
      <xdr:nvSpPr>
        <xdr:cNvPr id="447" name="AutoShape 45"/>
        <xdr:cNvSpPr/>
      </xdr:nvSpPr>
      <xdr:spPr>
        <a:xfrm>
          <a:off x="434520" y="65274840"/>
          <a:ext cx="12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6</xdr:row>
      <xdr:rowOff>0</xdr:rowOff>
    </xdr:from>
    <xdr:to>
      <xdr:col>1</xdr:col>
      <xdr:colOff>12600</xdr:colOff>
      <xdr:row>307</xdr:row>
      <xdr:rowOff>9000</xdr:rowOff>
    </xdr:to>
    <xdr:sp>
      <xdr:nvSpPr>
        <xdr:cNvPr id="448" name="AutoShape 42"/>
        <xdr:cNvSpPr/>
      </xdr:nvSpPr>
      <xdr:spPr>
        <a:xfrm>
          <a:off x="434520" y="65274840"/>
          <a:ext cx="12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6</xdr:row>
      <xdr:rowOff>0</xdr:rowOff>
    </xdr:from>
    <xdr:to>
      <xdr:col>1</xdr:col>
      <xdr:colOff>12600</xdr:colOff>
      <xdr:row>307</xdr:row>
      <xdr:rowOff>9000</xdr:rowOff>
    </xdr:to>
    <xdr:sp>
      <xdr:nvSpPr>
        <xdr:cNvPr id="449" name="AutoShape 45"/>
        <xdr:cNvSpPr/>
      </xdr:nvSpPr>
      <xdr:spPr>
        <a:xfrm>
          <a:off x="434520" y="65274840"/>
          <a:ext cx="12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6</xdr:row>
      <xdr:rowOff>0</xdr:rowOff>
    </xdr:from>
    <xdr:to>
      <xdr:col>1</xdr:col>
      <xdr:colOff>12600</xdr:colOff>
      <xdr:row>307</xdr:row>
      <xdr:rowOff>9000</xdr:rowOff>
    </xdr:to>
    <xdr:sp>
      <xdr:nvSpPr>
        <xdr:cNvPr id="450" name="AutoShape 42"/>
        <xdr:cNvSpPr/>
      </xdr:nvSpPr>
      <xdr:spPr>
        <a:xfrm>
          <a:off x="434520" y="65274840"/>
          <a:ext cx="12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2</xdr:row>
      <xdr:rowOff>0</xdr:rowOff>
    </xdr:from>
    <xdr:to>
      <xdr:col>1</xdr:col>
      <xdr:colOff>12600</xdr:colOff>
      <xdr:row>332</xdr:row>
      <xdr:rowOff>181440</xdr:rowOff>
    </xdr:to>
    <xdr:sp>
      <xdr:nvSpPr>
        <xdr:cNvPr id="451" name="AutoShape 42"/>
        <xdr:cNvSpPr/>
      </xdr:nvSpPr>
      <xdr:spPr>
        <a:xfrm>
          <a:off x="434520" y="70580160"/>
          <a:ext cx="126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2</xdr:row>
      <xdr:rowOff>9360</xdr:rowOff>
    </xdr:from>
    <xdr:to>
      <xdr:col>1</xdr:col>
      <xdr:colOff>12600</xdr:colOff>
      <xdr:row>332</xdr:row>
      <xdr:rowOff>190800</xdr:rowOff>
    </xdr:to>
    <xdr:sp>
      <xdr:nvSpPr>
        <xdr:cNvPr id="452" name="AutoShape 43"/>
        <xdr:cNvSpPr/>
      </xdr:nvSpPr>
      <xdr:spPr>
        <a:xfrm>
          <a:off x="434520" y="70589520"/>
          <a:ext cx="126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2</xdr:row>
      <xdr:rowOff>9360</xdr:rowOff>
    </xdr:from>
    <xdr:to>
      <xdr:col>1</xdr:col>
      <xdr:colOff>12600</xdr:colOff>
      <xdr:row>332</xdr:row>
      <xdr:rowOff>190800</xdr:rowOff>
    </xdr:to>
    <xdr:sp>
      <xdr:nvSpPr>
        <xdr:cNvPr id="453" name="AutoShape 44"/>
        <xdr:cNvSpPr/>
      </xdr:nvSpPr>
      <xdr:spPr>
        <a:xfrm>
          <a:off x="434520" y="70589520"/>
          <a:ext cx="126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3</xdr:row>
      <xdr:rowOff>9000</xdr:rowOff>
    </xdr:from>
    <xdr:to>
      <xdr:col>1</xdr:col>
      <xdr:colOff>12600</xdr:colOff>
      <xdr:row>334</xdr:row>
      <xdr:rowOff>9360</xdr:rowOff>
    </xdr:to>
    <xdr:sp>
      <xdr:nvSpPr>
        <xdr:cNvPr id="454" name="AutoShape 45"/>
        <xdr:cNvSpPr/>
      </xdr:nvSpPr>
      <xdr:spPr>
        <a:xfrm>
          <a:off x="434520" y="70827480"/>
          <a:ext cx="1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3</xdr:row>
      <xdr:rowOff>9000</xdr:rowOff>
    </xdr:from>
    <xdr:to>
      <xdr:col>1</xdr:col>
      <xdr:colOff>12600</xdr:colOff>
      <xdr:row>334</xdr:row>
      <xdr:rowOff>9360</xdr:rowOff>
    </xdr:to>
    <xdr:sp>
      <xdr:nvSpPr>
        <xdr:cNvPr id="455" name="AutoShape 42"/>
        <xdr:cNvSpPr/>
      </xdr:nvSpPr>
      <xdr:spPr>
        <a:xfrm>
          <a:off x="434520" y="70827480"/>
          <a:ext cx="1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9360</xdr:rowOff>
    </xdr:from>
    <xdr:to>
      <xdr:col>1</xdr:col>
      <xdr:colOff>12600</xdr:colOff>
      <xdr:row>336</xdr:row>
      <xdr:rowOff>9000</xdr:rowOff>
    </xdr:to>
    <xdr:sp>
      <xdr:nvSpPr>
        <xdr:cNvPr id="456" name="AutoShape 42"/>
        <xdr:cNvSpPr/>
      </xdr:nvSpPr>
      <xdr:spPr>
        <a:xfrm>
          <a:off x="434520" y="71189640"/>
          <a:ext cx="12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9</xdr:row>
      <xdr:rowOff>9000</xdr:rowOff>
    </xdr:from>
    <xdr:to>
      <xdr:col>1</xdr:col>
      <xdr:colOff>12600</xdr:colOff>
      <xdr:row>340</xdr:row>
      <xdr:rowOff>9000</xdr:rowOff>
    </xdr:to>
    <xdr:sp>
      <xdr:nvSpPr>
        <xdr:cNvPr id="457" name="AutoShape 43"/>
        <xdr:cNvSpPr/>
      </xdr:nvSpPr>
      <xdr:spPr>
        <a:xfrm>
          <a:off x="434520" y="71913240"/>
          <a:ext cx="1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9</xdr:row>
      <xdr:rowOff>9000</xdr:rowOff>
    </xdr:from>
    <xdr:to>
      <xdr:col>1</xdr:col>
      <xdr:colOff>12600</xdr:colOff>
      <xdr:row>340</xdr:row>
      <xdr:rowOff>9000</xdr:rowOff>
    </xdr:to>
    <xdr:sp>
      <xdr:nvSpPr>
        <xdr:cNvPr id="458" name="AutoShape 44"/>
        <xdr:cNvSpPr/>
      </xdr:nvSpPr>
      <xdr:spPr>
        <a:xfrm>
          <a:off x="434520" y="71913240"/>
          <a:ext cx="1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9</xdr:row>
      <xdr:rowOff>9000</xdr:rowOff>
    </xdr:from>
    <xdr:to>
      <xdr:col>1</xdr:col>
      <xdr:colOff>12600</xdr:colOff>
      <xdr:row>340</xdr:row>
      <xdr:rowOff>9000</xdr:rowOff>
    </xdr:to>
    <xdr:sp>
      <xdr:nvSpPr>
        <xdr:cNvPr id="459" name="AutoShape 45"/>
        <xdr:cNvSpPr/>
      </xdr:nvSpPr>
      <xdr:spPr>
        <a:xfrm>
          <a:off x="434520" y="71913240"/>
          <a:ext cx="1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3</xdr:row>
      <xdr:rowOff>9000</xdr:rowOff>
    </xdr:from>
    <xdr:to>
      <xdr:col>1</xdr:col>
      <xdr:colOff>12600</xdr:colOff>
      <xdr:row>334</xdr:row>
      <xdr:rowOff>9360</xdr:rowOff>
    </xdr:to>
    <xdr:sp>
      <xdr:nvSpPr>
        <xdr:cNvPr id="460" name="AutoShape 42"/>
        <xdr:cNvSpPr/>
      </xdr:nvSpPr>
      <xdr:spPr>
        <a:xfrm>
          <a:off x="434520" y="70827480"/>
          <a:ext cx="1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9360</xdr:rowOff>
    </xdr:from>
    <xdr:to>
      <xdr:col>1</xdr:col>
      <xdr:colOff>12600</xdr:colOff>
      <xdr:row>336</xdr:row>
      <xdr:rowOff>9000</xdr:rowOff>
    </xdr:to>
    <xdr:sp>
      <xdr:nvSpPr>
        <xdr:cNvPr id="461" name="AutoShape 42"/>
        <xdr:cNvSpPr/>
      </xdr:nvSpPr>
      <xdr:spPr>
        <a:xfrm>
          <a:off x="434520" y="71189640"/>
          <a:ext cx="12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7</xdr:row>
      <xdr:rowOff>9000</xdr:rowOff>
    </xdr:from>
    <xdr:to>
      <xdr:col>1</xdr:col>
      <xdr:colOff>12600</xdr:colOff>
      <xdr:row>338</xdr:row>
      <xdr:rowOff>9360</xdr:rowOff>
    </xdr:to>
    <xdr:sp>
      <xdr:nvSpPr>
        <xdr:cNvPr id="462" name="AutoShape 42"/>
        <xdr:cNvSpPr/>
      </xdr:nvSpPr>
      <xdr:spPr>
        <a:xfrm>
          <a:off x="434520" y="71551440"/>
          <a:ext cx="1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9</xdr:row>
      <xdr:rowOff>9000</xdr:rowOff>
    </xdr:from>
    <xdr:to>
      <xdr:col>1</xdr:col>
      <xdr:colOff>12600</xdr:colOff>
      <xdr:row>340</xdr:row>
      <xdr:rowOff>9000</xdr:rowOff>
    </xdr:to>
    <xdr:sp>
      <xdr:nvSpPr>
        <xdr:cNvPr id="463" name="AutoShape 42"/>
        <xdr:cNvSpPr/>
      </xdr:nvSpPr>
      <xdr:spPr>
        <a:xfrm>
          <a:off x="434520" y="71913240"/>
          <a:ext cx="1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3</xdr:row>
      <xdr:rowOff>9000</xdr:rowOff>
    </xdr:from>
    <xdr:to>
      <xdr:col>1</xdr:col>
      <xdr:colOff>12600</xdr:colOff>
      <xdr:row>334</xdr:row>
      <xdr:rowOff>9360</xdr:rowOff>
    </xdr:to>
    <xdr:sp>
      <xdr:nvSpPr>
        <xdr:cNvPr id="464" name="AutoShape 42"/>
        <xdr:cNvSpPr/>
      </xdr:nvSpPr>
      <xdr:spPr>
        <a:xfrm>
          <a:off x="434520" y="70827480"/>
          <a:ext cx="1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5</xdr:row>
      <xdr:rowOff>9360</xdr:rowOff>
    </xdr:from>
    <xdr:to>
      <xdr:col>1</xdr:col>
      <xdr:colOff>12600</xdr:colOff>
      <xdr:row>336</xdr:row>
      <xdr:rowOff>9000</xdr:rowOff>
    </xdr:to>
    <xdr:sp>
      <xdr:nvSpPr>
        <xdr:cNvPr id="465" name="AutoShape 42"/>
        <xdr:cNvSpPr/>
      </xdr:nvSpPr>
      <xdr:spPr>
        <a:xfrm>
          <a:off x="434520" y="71189640"/>
          <a:ext cx="12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7</xdr:row>
      <xdr:rowOff>9000</xdr:rowOff>
    </xdr:from>
    <xdr:to>
      <xdr:col>1</xdr:col>
      <xdr:colOff>12600</xdr:colOff>
      <xdr:row>338</xdr:row>
      <xdr:rowOff>9360</xdr:rowOff>
    </xdr:to>
    <xdr:sp>
      <xdr:nvSpPr>
        <xdr:cNvPr id="466" name="AutoShape 42"/>
        <xdr:cNvSpPr/>
      </xdr:nvSpPr>
      <xdr:spPr>
        <a:xfrm>
          <a:off x="434520" y="71551440"/>
          <a:ext cx="1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9</xdr:row>
      <xdr:rowOff>171720</xdr:rowOff>
    </xdr:from>
    <xdr:to>
      <xdr:col>1</xdr:col>
      <xdr:colOff>12600</xdr:colOff>
      <xdr:row>340</xdr:row>
      <xdr:rowOff>171720</xdr:rowOff>
    </xdr:to>
    <xdr:sp>
      <xdr:nvSpPr>
        <xdr:cNvPr id="467" name="AutoShape 42"/>
        <xdr:cNvSpPr/>
      </xdr:nvSpPr>
      <xdr:spPr>
        <a:xfrm>
          <a:off x="434520" y="72075960"/>
          <a:ext cx="1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9</xdr:row>
      <xdr:rowOff>9000</xdr:rowOff>
    </xdr:from>
    <xdr:to>
      <xdr:col>1</xdr:col>
      <xdr:colOff>12600</xdr:colOff>
      <xdr:row>340</xdr:row>
      <xdr:rowOff>9000</xdr:rowOff>
    </xdr:to>
    <xdr:sp>
      <xdr:nvSpPr>
        <xdr:cNvPr id="468" name="AutoShape 45"/>
        <xdr:cNvSpPr/>
      </xdr:nvSpPr>
      <xdr:spPr>
        <a:xfrm>
          <a:off x="434520" y="71913240"/>
          <a:ext cx="1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9</xdr:row>
      <xdr:rowOff>9000</xdr:rowOff>
    </xdr:from>
    <xdr:to>
      <xdr:col>1</xdr:col>
      <xdr:colOff>12600</xdr:colOff>
      <xdr:row>340</xdr:row>
      <xdr:rowOff>9000</xdr:rowOff>
    </xdr:to>
    <xdr:sp>
      <xdr:nvSpPr>
        <xdr:cNvPr id="469" name="AutoShape 42"/>
        <xdr:cNvSpPr/>
      </xdr:nvSpPr>
      <xdr:spPr>
        <a:xfrm>
          <a:off x="434520" y="71913240"/>
          <a:ext cx="1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9</xdr:row>
      <xdr:rowOff>9000</xdr:rowOff>
    </xdr:from>
    <xdr:to>
      <xdr:col>1</xdr:col>
      <xdr:colOff>12600</xdr:colOff>
      <xdr:row>340</xdr:row>
      <xdr:rowOff>9000</xdr:rowOff>
    </xdr:to>
    <xdr:sp>
      <xdr:nvSpPr>
        <xdr:cNvPr id="470" name="AutoShape 45"/>
        <xdr:cNvSpPr/>
      </xdr:nvSpPr>
      <xdr:spPr>
        <a:xfrm>
          <a:off x="434520" y="71913240"/>
          <a:ext cx="1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9</xdr:row>
      <xdr:rowOff>9000</xdr:rowOff>
    </xdr:from>
    <xdr:to>
      <xdr:col>1</xdr:col>
      <xdr:colOff>12600</xdr:colOff>
      <xdr:row>340</xdr:row>
      <xdr:rowOff>9000</xdr:rowOff>
    </xdr:to>
    <xdr:sp>
      <xdr:nvSpPr>
        <xdr:cNvPr id="471" name="AutoShape 42"/>
        <xdr:cNvSpPr/>
      </xdr:nvSpPr>
      <xdr:spPr>
        <a:xfrm>
          <a:off x="434520" y="71913240"/>
          <a:ext cx="1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9</xdr:row>
      <xdr:rowOff>9000</xdr:rowOff>
    </xdr:from>
    <xdr:to>
      <xdr:col>1</xdr:col>
      <xdr:colOff>12600</xdr:colOff>
      <xdr:row>340</xdr:row>
      <xdr:rowOff>9000</xdr:rowOff>
    </xdr:to>
    <xdr:sp>
      <xdr:nvSpPr>
        <xdr:cNvPr id="472" name="AutoShape 45"/>
        <xdr:cNvSpPr/>
      </xdr:nvSpPr>
      <xdr:spPr>
        <a:xfrm>
          <a:off x="434520" y="71913240"/>
          <a:ext cx="1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9</xdr:row>
      <xdr:rowOff>9000</xdr:rowOff>
    </xdr:from>
    <xdr:to>
      <xdr:col>1</xdr:col>
      <xdr:colOff>12600</xdr:colOff>
      <xdr:row>340</xdr:row>
      <xdr:rowOff>9000</xdr:rowOff>
    </xdr:to>
    <xdr:sp>
      <xdr:nvSpPr>
        <xdr:cNvPr id="473" name="AutoShape 42"/>
        <xdr:cNvSpPr/>
      </xdr:nvSpPr>
      <xdr:spPr>
        <a:xfrm>
          <a:off x="434520" y="71913240"/>
          <a:ext cx="1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9</xdr:row>
      <xdr:rowOff>9000</xdr:rowOff>
    </xdr:from>
    <xdr:to>
      <xdr:col>1</xdr:col>
      <xdr:colOff>12600</xdr:colOff>
      <xdr:row>340</xdr:row>
      <xdr:rowOff>9000</xdr:rowOff>
    </xdr:to>
    <xdr:sp>
      <xdr:nvSpPr>
        <xdr:cNvPr id="474" name="AutoShape 45"/>
        <xdr:cNvSpPr/>
      </xdr:nvSpPr>
      <xdr:spPr>
        <a:xfrm>
          <a:off x="434520" y="71913240"/>
          <a:ext cx="1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9</xdr:row>
      <xdr:rowOff>9000</xdr:rowOff>
    </xdr:from>
    <xdr:to>
      <xdr:col>1</xdr:col>
      <xdr:colOff>12600</xdr:colOff>
      <xdr:row>340</xdr:row>
      <xdr:rowOff>9000</xdr:rowOff>
    </xdr:to>
    <xdr:sp>
      <xdr:nvSpPr>
        <xdr:cNvPr id="475" name="AutoShape 42"/>
        <xdr:cNvSpPr/>
      </xdr:nvSpPr>
      <xdr:spPr>
        <a:xfrm>
          <a:off x="434520" y="71913240"/>
          <a:ext cx="1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9</xdr:row>
      <xdr:rowOff>9000</xdr:rowOff>
    </xdr:from>
    <xdr:to>
      <xdr:col>1</xdr:col>
      <xdr:colOff>12600</xdr:colOff>
      <xdr:row>340</xdr:row>
      <xdr:rowOff>9000</xdr:rowOff>
    </xdr:to>
    <xdr:sp>
      <xdr:nvSpPr>
        <xdr:cNvPr id="476" name="AutoShape 45"/>
        <xdr:cNvSpPr/>
      </xdr:nvSpPr>
      <xdr:spPr>
        <a:xfrm>
          <a:off x="434520" y="71913240"/>
          <a:ext cx="1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9</xdr:row>
      <xdr:rowOff>9000</xdr:rowOff>
    </xdr:from>
    <xdr:to>
      <xdr:col>1</xdr:col>
      <xdr:colOff>12600</xdr:colOff>
      <xdr:row>340</xdr:row>
      <xdr:rowOff>9000</xdr:rowOff>
    </xdr:to>
    <xdr:sp>
      <xdr:nvSpPr>
        <xdr:cNvPr id="477" name="AutoShape 42"/>
        <xdr:cNvSpPr/>
      </xdr:nvSpPr>
      <xdr:spPr>
        <a:xfrm>
          <a:off x="434520" y="71913240"/>
          <a:ext cx="1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9</xdr:row>
      <xdr:rowOff>9000</xdr:rowOff>
    </xdr:from>
    <xdr:to>
      <xdr:col>1</xdr:col>
      <xdr:colOff>12600</xdr:colOff>
      <xdr:row>340</xdr:row>
      <xdr:rowOff>9000</xdr:rowOff>
    </xdr:to>
    <xdr:sp>
      <xdr:nvSpPr>
        <xdr:cNvPr id="478" name="AutoShape 45"/>
        <xdr:cNvSpPr/>
      </xdr:nvSpPr>
      <xdr:spPr>
        <a:xfrm>
          <a:off x="434520" y="71913240"/>
          <a:ext cx="1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9</xdr:row>
      <xdr:rowOff>9000</xdr:rowOff>
    </xdr:from>
    <xdr:to>
      <xdr:col>1</xdr:col>
      <xdr:colOff>12600</xdr:colOff>
      <xdr:row>340</xdr:row>
      <xdr:rowOff>9000</xdr:rowOff>
    </xdr:to>
    <xdr:sp>
      <xdr:nvSpPr>
        <xdr:cNvPr id="479" name="AutoShape 42"/>
        <xdr:cNvSpPr/>
      </xdr:nvSpPr>
      <xdr:spPr>
        <a:xfrm>
          <a:off x="434520" y="71913240"/>
          <a:ext cx="1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9</xdr:row>
      <xdr:rowOff>9000</xdr:rowOff>
    </xdr:from>
    <xdr:to>
      <xdr:col>1</xdr:col>
      <xdr:colOff>12600</xdr:colOff>
      <xdr:row>340</xdr:row>
      <xdr:rowOff>9000</xdr:rowOff>
    </xdr:to>
    <xdr:sp>
      <xdr:nvSpPr>
        <xdr:cNvPr id="480" name="AutoShape 45"/>
        <xdr:cNvSpPr/>
      </xdr:nvSpPr>
      <xdr:spPr>
        <a:xfrm>
          <a:off x="434520" y="71913240"/>
          <a:ext cx="1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9</xdr:row>
      <xdr:rowOff>9000</xdr:rowOff>
    </xdr:from>
    <xdr:to>
      <xdr:col>1</xdr:col>
      <xdr:colOff>12600</xdr:colOff>
      <xdr:row>340</xdr:row>
      <xdr:rowOff>9000</xdr:rowOff>
    </xdr:to>
    <xdr:sp>
      <xdr:nvSpPr>
        <xdr:cNvPr id="481" name="AutoShape 42"/>
        <xdr:cNvSpPr/>
      </xdr:nvSpPr>
      <xdr:spPr>
        <a:xfrm>
          <a:off x="434520" y="71913240"/>
          <a:ext cx="1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9</xdr:row>
      <xdr:rowOff>9000</xdr:rowOff>
    </xdr:from>
    <xdr:to>
      <xdr:col>1</xdr:col>
      <xdr:colOff>12600</xdr:colOff>
      <xdr:row>340</xdr:row>
      <xdr:rowOff>9000</xdr:rowOff>
    </xdr:to>
    <xdr:sp>
      <xdr:nvSpPr>
        <xdr:cNvPr id="482" name="AutoShape 45"/>
        <xdr:cNvSpPr/>
      </xdr:nvSpPr>
      <xdr:spPr>
        <a:xfrm>
          <a:off x="434520" y="71913240"/>
          <a:ext cx="1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9</xdr:row>
      <xdr:rowOff>9000</xdr:rowOff>
    </xdr:from>
    <xdr:to>
      <xdr:col>1</xdr:col>
      <xdr:colOff>12600</xdr:colOff>
      <xdr:row>340</xdr:row>
      <xdr:rowOff>9000</xdr:rowOff>
    </xdr:to>
    <xdr:sp>
      <xdr:nvSpPr>
        <xdr:cNvPr id="483" name="AutoShape 42"/>
        <xdr:cNvSpPr/>
      </xdr:nvSpPr>
      <xdr:spPr>
        <a:xfrm>
          <a:off x="434520" y="71913240"/>
          <a:ext cx="1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9</xdr:row>
      <xdr:rowOff>9000</xdr:rowOff>
    </xdr:from>
    <xdr:to>
      <xdr:col>1</xdr:col>
      <xdr:colOff>12600</xdr:colOff>
      <xdr:row>340</xdr:row>
      <xdr:rowOff>9000</xdr:rowOff>
    </xdr:to>
    <xdr:sp>
      <xdr:nvSpPr>
        <xdr:cNvPr id="484" name="AutoShape 45"/>
        <xdr:cNvSpPr/>
      </xdr:nvSpPr>
      <xdr:spPr>
        <a:xfrm>
          <a:off x="434520" y="71913240"/>
          <a:ext cx="1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9</xdr:row>
      <xdr:rowOff>9000</xdr:rowOff>
    </xdr:from>
    <xdr:to>
      <xdr:col>1</xdr:col>
      <xdr:colOff>12600</xdr:colOff>
      <xdr:row>340</xdr:row>
      <xdr:rowOff>9000</xdr:rowOff>
    </xdr:to>
    <xdr:sp>
      <xdr:nvSpPr>
        <xdr:cNvPr id="485" name="AutoShape 42"/>
        <xdr:cNvSpPr/>
      </xdr:nvSpPr>
      <xdr:spPr>
        <a:xfrm>
          <a:off x="434520" y="71913240"/>
          <a:ext cx="1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9</xdr:row>
      <xdr:rowOff>9000</xdr:rowOff>
    </xdr:from>
    <xdr:to>
      <xdr:col>1</xdr:col>
      <xdr:colOff>12600</xdr:colOff>
      <xdr:row>340</xdr:row>
      <xdr:rowOff>9000</xdr:rowOff>
    </xdr:to>
    <xdr:sp>
      <xdr:nvSpPr>
        <xdr:cNvPr id="486" name="AutoShape 45"/>
        <xdr:cNvSpPr/>
      </xdr:nvSpPr>
      <xdr:spPr>
        <a:xfrm>
          <a:off x="434520" y="71913240"/>
          <a:ext cx="1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9</xdr:row>
      <xdr:rowOff>9000</xdr:rowOff>
    </xdr:from>
    <xdr:to>
      <xdr:col>1</xdr:col>
      <xdr:colOff>12600</xdr:colOff>
      <xdr:row>340</xdr:row>
      <xdr:rowOff>9000</xdr:rowOff>
    </xdr:to>
    <xdr:sp>
      <xdr:nvSpPr>
        <xdr:cNvPr id="487" name="AutoShape 42"/>
        <xdr:cNvSpPr/>
      </xdr:nvSpPr>
      <xdr:spPr>
        <a:xfrm>
          <a:off x="434520" y="71913240"/>
          <a:ext cx="1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9</xdr:row>
      <xdr:rowOff>9000</xdr:rowOff>
    </xdr:from>
    <xdr:to>
      <xdr:col>1</xdr:col>
      <xdr:colOff>12600</xdr:colOff>
      <xdr:row>340</xdr:row>
      <xdr:rowOff>9000</xdr:rowOff>
    </xdr:to>
    <xdr:sp>
      <xdr:nvSpPr>
        <xdr:cNvPr id="488" name="AutoShape 45"/>
        <xdr:cNvSpPr/>
      </xdr:nvSpPr>
      <xdr:spPr>
        <a:xfrm>
          <a:off x="434520" y="71913240"/>
          <a:ext cx="1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9</xdr:row>
      <xdr:rowOff>9000</xdr:rowOff>
    </xdr:from>
    <xdr:to>
      <xdr:col>1</xdr:col>
      <xdr:colOff>12600</xdr:colOff>
      <xdr:row>340</xdr:row>
      <xdr:rowOff>9000</xdr:rowOff>
    </xdr:to>
    <xdr:sp>
      <xdr:nvSpPr>
        <xdr:cNvPr id="489" name="AutoShape 42"/>
        <xdr:cNvSpPr/>
      </xdr:nvSpPr>
      <xdr:spPr>
        <a:xfrm>
          <a:off x="434520" y="71913240"/>
          <a:ext cx="1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6</xdr:row>
      <xdr:rowOff>0</xdr:rowOff>
    </xdr:from>
    <xdr:to>
      <xdr:col>1</xdr:col>
      <xdr:colOff>12600</xdr:colOff>
      <xdr:row>307</xdr:row>
      <xdr:rowOff>9000</xdr:rowOff>
    </xdr:to>
    <xdr:sp>
      <xdr:nvSpPr>
        <xdr:cNvPr id="490" name="AutoShape 42"/>
        <xdr:cNvSpPr/>
      </xdr:nvSpPr>
      <xdr:spPr>
        <a:xfrm>
          <a:off x="434520" y="65274840"/>
          <a:ext cx="12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6</xdr:row>
      <xdr:rowOff>0</xdr:rowOff>
    </xdr:from>
    <xdr:to>
      <xdr:col>1</xdr:col>
      <xdr:colOff>12600</xdr:colOff>
      <xdr:row>307</xdr:row>
      <xdr:rowOff>9000</xdr:rowOff>
    </xdr:to>
    <xdr:sp>
      <xdr:nvSpPr>
        <xdr:cNvPr id="491" name="AutoShape 42"/>
        <xdr:cNvSpPr/>
      </xdr:nvSpPr>
      <xdr:spPr>
        <a:xfrm>
          <a:off x="434520" y="65274840"/>
          <a:ext cx="12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6</xdr:row>
      <xdr:rowOff>0</xdr:rowOff>
    </xdr:from>
    <xdr:to>
      <xdr:col>1</xdr:col>
      <xdr:colOff>12600</xdr:colOff>
      <xdr:row>307</xdr:row>
      <xdr:rowOff>9000</xdr:rowOff>
    </xdr:to>
    <xdr:sp>
      <xdr:nvSpPr>
        <xdr:cNvPr id="492" name="AutoShape 42"/>
        <xdr:cNvSpPr/>
      </xdr:nvSpPr>
      <xdr:spPr>
        <a:xfrm>
          <a:off x="434520" y="65274840"/>
          <a:ext cx="12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6</xdr:row>
      <xdr:rowOff>0</xdr:rowOff>
    </xdr:from>
    <xdr:to>
      <xdr:col>1</xdr:col>
      <xdr:colOff>12600</xdr:colOff>
      <xdr:row>307</xdr:row>
      <xdr:rowOff>9000</xdr:rowOff>
    </xdr:to>
    <xdr:sp>
      <xdr:nvSpPr>
        <xdr:cNvPr id="493" name="AutoShape 42"/>
        <xdr:cNvSpPr/>
      </xdr:nvSpPr>
      <xdr:spPr>
        <a:xfrm>
          <a:off x="434520" y="65274840"/>
          <a:ext cx="12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6</xdr:row>
      <xdr:rowOff>0</xdr:rowOff>
    </xdr:from>
    <xdr:to>
      <xdr:col>1</xdr:col>
      <xdr:colOff>12600</xdr:colOff>
      <xdr:row>307</xdr:row>
      <xdr:rowOff>9000</xdr:rowOff>
    </xdr:to>
    <xdr:sp>
      <xdr:nvSpPr>
        <xdr:cNvPr id="494" name="AutoShape 42"/>
        <xdr:cNvSpPr/>
      </xdr:nvSpPr>
      <xdr:spPr>
        <a:xfrm>
          <a:off x="434520" y="65274840"/>
          <a:ext cx="12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6</xdr:row>
      <xdr:rowOff>0</xdr:rowOff>
    </xdr:from>
    <xdr:to>
      <xdr:col>1</xdr:col>
      <xdr:colOff>12600</xdr:colOff>
      <xdr:row>307</xdr:row>
      <xdr:rowOff>9000</xdr:rowOff>
    </xdr:to>
    <xdr:sp>
      <xdr:nvSpPr>
        <xdr:cNvPr id="495" name="AutoShape 42"/>
        <xdr:cNvSpPr/>
      </xdr:nvSpPr>
      <xdr:spPr>
        <a:xfrm>
          <a:off x="434520" y="65274840"/>
          <a:ext cx="12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6</xdr:row>
      <xdr:rowOff>0</xdr:rowOff>
    </xdr:from>
    <xdr:to>
      <xdr:col>1</xdr:col>
      <xdr:colOff>12600</xdr:colOff>
      <xdr:row>307</xdr:row>
      <xdr:rowOff>9000</xdr:rowOff>
    </xdr:to>
    <xdr:sp>
      <xdr:nvSpPr>
        <xdr:cNvPr id="496" name="AutoShape 42"/>
        <xdr:cNvSpPr/>
      </xdr:nvSpPr>
      <xdr:spPr>
        <a:xfrm>
          <a:off x="434520" y="65274840"/>
          <a:ext cx="12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6</xdr:row>
      <xdr:rowOff>0</xdr:rowOff>
    </xdr:from>
    <xdr:to>
      <xdr:col>1</xdr:col>
      <xdr:colOff>12600</xdr:colOff>
      <xdr:row>307</xdr:row>
      <xdr:rowOff>9000</xdr:rowOff>
    </xdr:to>
    <xdr:sp>
      <xdr:nvSpPr>
        <xdr:cNvPr id="497" name="AutoShape 42"/>
        <xdr:cNvSpPr/>
      </xdr:nvSpPr>
      <xdr:spPr>
        <a:xfrm>
          <a:off x="434520" y="65274840"/>
          <a:ext cx="12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6</xdr:row>
      <xdr:rowOff>0</xdr:rowOff>
    </xdr:from>
    <xdr:to>
      <xdr:col>1</xdr:col>
      <xdr:colOff>12600</xdr:colOff>
      <xdr:row>307</xdr:row>
      <xdr:rowOff>9000</xdr:rowOff>
    </xdr:to>
    <xdr:sp>
      <xdr:nvSpPr>
        <xdr:cNvPr id="498" name="AutoShape 42"/>
        <xdr:cNvSpPr/>
      </xdr:nvSpPr>
      <xdr:spPr>
        <a:xfrm>
          <a:off x="434520" y="65274840"/>
          <a:ext cx="12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6</xdr:row>
      <xdr:rowOff>0</xdr:rowOff>
    </xdr:from>
    <xdr:to>
      <xdr:col>1</xdr:col>
      <xdr:colOff>12600</xdr:colOff>
      <xdr:row>307</xdr:row>
      <xdr:rowOff>9000</xdr:rowOff>
    </xdr:to>
    <xdr:sp>
      <xdr:nvSpPr>
        <xdr:cNvPr id="499" name="AutoShape 42"/>
        <xdr:cNvSpPr/>
      </xdr:nvSpPr>
      <xdr:spPr>
        <a:xfrm>
          <a:off x="434520" y="65274840"/>
          <a:ext cx="12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6</xdr:row>
      <xdr:rowOff>0</xdr:rowOff>
    </xdr:from>
    <xdr:to>
      <xdr:col>1</xdr:col>
      <xdr:colOff>12600</xdr:colOff>
      <xdr:row>307</xdr:row>
      <xdr:rowOff>9000</xdr:rowOff>
    </xdr:to>
    <xdr:sp>
      <xdr:nvSpPr>
        <xdr:cNvPr id="500" name="AutoShape 42"/>
        <xdr:cNvSpPr/>
      </xdr:nvSpPr>
      <xdr:spPr>
        <a:xfrm>
          <a:off x="434520" y="65274840"/>
          <a:ext cx="12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6</xdr:row>
      <xdr:rowOff>0</xdr:rowOff>
    </xdr:from>
    <xdr:to>
      <xdr:col>1</xdr:col>
      <xdr:colOff>12600</xdr:colOff>
      <xdr:row>307</xdr:row>
      <xdr:rowOff>9000</xdr:rowOff>
    </xdr:to>
    <xdr:sp>
      <xdr:nvSpPr>
        <xdr:cNvPr id="501" name="AutoShape 42"/>
        <xdr:cNvSpPr/>
      </xdr:nvSpPr>
      <xdr:spPr>
        <a:xfrm>
          <a:off x="434520" y="65274840"/>
          <a:ext cx="12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0</xdr:row>
      <xdr:rowOff>0</xdr:rowOff>
    </xdr:from>
    <xdr:to>
      <xdr:col>1</xdr:col>
      <xdr:colOff>12600</xdr:colOff>
      <xdr:row>312</xdr:row>
      <xdr:rowOff>181080</xdr:rowOff>
    </xdr:to>
    <xdr:sp>
      <xdr:nvSpPr>
        <xdr:cNvPr id="502" name="AutoShape 42"/>
        <xdr:cNvSpPr/>
      </xdr:nvSpPr>
      <xdr:spPr>
        <a:xfrm>
          <a:off x="434520" y="65998800"/>
          <a:ext cx="1260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0</xdr:row>
      <xdr:rowOff>0</xdr:rowOff>
    </xdr:from>
    <xdr:to>
      <xdr:col>1</xdr:col>
      <xdr:colOff>12600</xdr:colOff>
      <xdr:row>312</xdr:row>
      <xdr:rowOff>171720</xdr:rowOff>
    </xdr:to>
    <xdr:sp>
      <xdr:nvSpPr>
        <xdr:cNvPr id="503" name="AutoShape 43"/>
        <xdr:cNvSpPr/>
      </xdr:nvSpPr>
      <xdr:spPr>
        <a:xfrm>
          <a:off x="434520" y="65998800"/>
          <a:ext cx="126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0</xdr:row>
      <xdr:rowOff>0</xdr:rowOff>
    </xdr:from>
    <xdr:to>
      <xdr:col>1</xdr:col>
      <xdr:colOff>12600</xdr:colOff>
      <xdr:row>312</xdr:row>
      <xdr:rowOff>171720</xdr:rowOff>
    </xdr:to>
    <xdr:sp>
      <xdr:nvSpPr>
        <xdr:cNvPr id="504" name="AutoShape 44"/>
        <xdr:cNvSpPr/>
      </xdr:nvSpPr>
      <xdr:spPr>
        <a:xfrm>
          <a:off x="434520" y="65998800"/>
          <a:ext cx="126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0</xdr:row>
      <xdr:rowOff>0</xdr:rowOff>
    </xdr:from>
    <xdr:to>
      <xdr:col>1</xdr:col>
      <xdr:colOff>12600</xdr:colOff>
      <xdr:row>311</xdr:row>
      <xdr:rowOff>171720</xdr:rowOff>
    </xdr:to>
    <xdr:sp>
      <xdr:nvSpPr>
        <xdr:cNvPr id="505" name="AutoShape 45"/>
        <xdr:cNvSpPr/>
      </xdr:nvSpPr>
      <xdr:spPr>
        <a:xfrm>
          <a:off x="434520" y="65998800"/>
          <a:ext cx="126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0</xdr:row>
      <xdr:rowOff>0</xdr:rowOff>
    </xdr:from>
    <xdr:to>
      <xdr:col>1</xdr:col>
      <xdr:colOff>12600</xdr:colOff>
      <xdr:row>311</xdr:row>
      <xdr:rowOff>171720</xdr:rowOff>
    </xdr:to>
    <xdr:sp>
      <xdr:nvSpPr>
        <xdr:cNvPr id="506" name="AutoShape 42"/>
        <xdr:cNvSpPr/>
      </xdr:nvSpPr>
      <xdr:spPr>
        <a:xfrm>
          <a:off x="434520" y="65998800"/>
          <a:ext cx="126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0</xdr:row>
      <xdr:rowOff>0</xdr:rowOff>
    </xdr:from>
    <xdr:to>
      <xdr:col>1</xdr:col>
      <xdr:colOff>12600</xdr:colOff>
      <xdr:row>311</xdr:row>
      <xdr:rowOff>9000</xdr:rowOff>
    </xdr:to>
    <xdr:sp>
      <xdr:nvSpPr>
        <xdr:cNvPr id="507" name="AutoShape 42"/>
        <xdr:cNvSpPr/>
      </xdr:nvSpPr>
      <xdr:spPr>
        <a:xfrm>
          <a:off x="434520" y="65998800"/>
          <a:ext cx="12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0</xdr:row>
      <xdr:rowOff>0</xdr:rowOff>
    </xdr:from>
    <xdr:to>
      <xdr:col>1</xdr:col>
      <xdr:colOff>12600</xdr:colOff>
      <xdr:row>311</xdr:row>
      <xdr:rowOff>171720</xdr:rowOff>
    </xdr:to>
    <xdr:sp>
      <xdr:nvSpPr>
        <xdr:cNvPr id="508" name="AutoShape 42"/>
        <xdr:cNvSpPr/>
      </xdr:nvSpPr>
      <xdr:spPr>
        <a:xfrm>
          <a:off x="434520" y="65998800"/>
          <a:ext cx="126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0</xdr:row>
      <xdr:rowOff>0</xdr:rowOff>
    </xdr:from>
    <xdr:to>
      <xdr:col>1</xdr:col>
      <xdr:colOff>12600</xdr:colOff>
      <xdr:row>311</xdr:row>
      <xdr:rowOff>9000</xdr:rowOff>
    </xdr:to>
    <xdr:sp>
      <xdr:nvSpPr>
        <xdr:cNvPr id="509" name="AutoShape 42"/>
        <xdr:cNvSpPr/>
      </xdr:nvSpPr>
      <xdr:spPr>
        <a:xfrm>
          <a:off x="434520" y="65998800"/>
          <a:ext cx="12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0</xdr:row>
      <xdr:rowOff>0</xdr:rowOff>
    </xdr:from>
    <xdr:to>
      <xdr:col>1</xdr:col>
      <xdr:colOff>12600</xdr:colOff>
      <xdr:row>311</xdr:row>
      <xdr:rowOff>9000</xdr:rowOff>
    </xdr:to>
    <xdr:sp>
      <xdr:nvSpPr>
        <xdr:cNvPr id="510" name="AutoShape 42"/>
        <xdr:cNvSpPr/>
      </xdr:nvSpPr>
      <xdr:spPr>
        <a:xfrm>
          <a:off x="434520" y="65998800"/>
          <a:ext cx="12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0</xdr:row>
      <xdr:rowOff>0</xdr:rowOff>
    </xdr:from>
    <xdr:to>
      <xdr:col>1</xdr:col>
      <xdr:colOff>12600</xdr:colOff>
      <xdr:row>311</xdr:row>
      <xdr:rowOff>171720</xdr:rowOff>
    </xdr:to>
    <xdr:sp>
      <xdr:nvSpPr>
        <xdr:cNvPr id="511" name="AutoShape 42"/>
        <xdr:cNvSpPr/>
      </xdr:nvSpPr>
      <xdr:spPr>
        <a:xfrm>
          <a:off x="434520" y="65998800"/>
          <a:ext cx="126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0</xdr:row>
      <xdr:rowOff>0</xdr:rowOff>
    </xdr:from>
    <xdr:to>
      <xdr:col>1</xdr:col>
      <xdr:colOff>12600</xdr:colOff>
      <xdr:row>311</xdr:row>
      <xdr:rowOff>9000</xdr:rowOff>
    </xdr:to>
    <xdr:sp>
      <xdr:nvSpPr>
        <xdr:cNvPr id="512" name="AutoShape 42"/>
        <xdr:cNvSpPr/>
      </xdr:nvSpPr>
      <xdr:spPr>
        <a:xfrm>
          <a:off x="434520" y="65998800"/>
          <a:ext cx="12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0</xdr:row>
      <xdr:rowOff>0</xdr:rowOff>
    </xdr:from>
    <xdr:to>
      <xdr:col>1</xdr:col>
      <xdr:colOff>12600</xdr:colOff>
      <xdr:row>311</xdr:row>
      <xdr:rowOff>9000</xdr:rowOff>
    </xdr:to>
    <xdr:sp>
      <xdr:nvSpPr>
        <xdr:cNvPr id="513" name="AutoShape 42"/>
        <xdr:cNvSpPr/>
      </xdr:nvSpPr>
      <xdr:spPr>
        <a:xfrm>
          <a:off x="434520" y="65998800"/>
          <a:ext cx="12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0</xdr:row>
      <xdr:rowOff>0</xdr:rowOff>
    </xdr:from>
    <xdr:to>
      <xdr:col>1</xdr:col>
      <xdr:colOff>12600</xdr:colOff>
      <xdr:row>311</xdr:row>
      <xdr:rowOff>9000</xdr:rowOff>
    </xdr:to>
    <xdr:sp>
      <xdr:nvSpPr>
        <xdr:cNvPr id="514" name="AutoShape 42"/>
        <xdr:cNvSpPr/>
      </xdr:nvSpPr>
      <xdr:spPr>
        <a:xfrm>
          <a:off x="434520" y="65998800"/>
          <a:ext cx="12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0</xdr:row>
      <xdr:rowOff>0</xdr:rowOff>
    </xdr:from>
    <xdr:to>
      <xdr:col>1</xdr:col>
      <xdr:colOff>12600</xdr:colOff>
      <xdr:row>311</xdr:row>
      <xdr:rowOff>9000</xdr:rowOff>
    </xdr:to>
    <xdr:sp>
      <xdr:nvSpPr>
        <xdr:cNvPr id="515" name="AutoShape 42"/>
        <xdr:cNvSpPr/>
      </xdr:nvSpPr>
      <xdr:spPr>
        <a:xfrm>
          <a:off x="434520" y="65998800"/>
          <a:ext cx="12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0</xdr:row>
      <xdr:rowOff>0</xdr:rowOff>
    </xdr:from>
    <xdr:to>
      <xdr:col>1</xdr:col>
      <xdr:colOff>12600</xdr:colOff>
      <xdr:row>311</xdr:row>
      <xdr:rowOff>9000</xdr:rowOff>
    </xdr:to>
    <xdr:sp>
      <xdr:nvSpPr>
        <xdr:cNvPr id="516" name="AutoShape 42"/>
        <xdr:cNvSpPr/>
      </xdr:nvSpPr>
      <xdr:spPr>
        <a:xfrm>
          <a:off x="434520" y="65998800"/>
          <a:ext cx="12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0</xdr:row>
      <xdr:rowOff>0</xdr:rowOff>
    </xdr:from>
    <xdr:to>
      <xdr:col>1</xdr:col>
      <xdr:colOff>12600</xdr:colOff>
      <xdr:row>311</xdr:row>
      <xdr:rowOff>9000</xdr:rowOff>
    </xdr:to>
    <xdr:sp>
      <xdr:nvSpPr>
        <xdr:cNvPr id="517" name="AutoShape 42"/>
        <xdr:cNvSpPr/>
      </xdr:nvSpPr>
      <xdr:spPr>
        <a:xfrm>
          <a:off x="434520" y="65998800"/>
          <a:ext cx="12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0</xdr:row>
      <xdr:rowOff>0</xdr:rowOff>
    </xdr:from>
    <xdr:to>
      <xdr:col>1</xdr:col>
      <xdr:colOff>12600</xdr:colOff>
      <xdr:row>311</xdr:row>
      <xdr:rowOff>9000</xdr:rowOff>
    </xdr:to>
    <xdr:sp>
      <xdr:nvSpPr>
        <xdr:cNvPr id="518" name="AutoShape 42"/>
        <xdr:cNvSpPr/>
      </xdr:nvSpPr>
      <xdr:spPr>
        <a:xfrm>
          <a:off x="434520" y="65998800"/>
          <a:ext cx="12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0</xdr:row>
      <xdr:rowOff>0</xdr:rowOff>
    </xdr:from>
    <xdr:to>
      <xdr:col>1</xdr:col>
      <xdr:colOff>12600</xdr:colOff>
      <xdr:row>311</xdr:row>
      <xdr:rowOff>9000</xdr:rowOff>
    </xdr:to>
    <xdr:sp>
      <xdr:nvSpPr>
        <xdr:cNvPr id="519" name="AutoShape 42"/>
        <xdr:cNvSpPr/>
      </xdr:nvSpPr>
      <xdr:spPr>
        <a:xfrm>
          <a:off x="434520" y="65998800"/>
          <a:ext cx="12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12600</xdr:colOff>
      <xdr:row>199</xdr:row>
      <xdr:rowOff>152640</xdr:rowOff>
    </xdr:to>
    <xdr:sp>
      <xdr:nvSpPr>
        <xdr:cNvPr id="520" name="AutoShape 1"/>
        <xdr:cNvSpPr/>
      </xdr:nvSpPr>
      <xdr:spPr>
        <a:xfrm>
          <a:off x="434520" y="42615000"/>
          <a:ext cx="1260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9720</xdr:rowOff>
    </xdr:from>
    <xdr:to>
      <xdr:col>1</xdr:col>
      <xdr:colOff>12600</xdr:colOff>
      <xdr:row>42</xdr:row>
      <xdr:rowOff>9720</xdr:rowOff>
    </xdr:to>
    <xdr:sp>
      <xdr:nvSpPr>
        <xdr:cNvPr id="521" name="AutoShape 45"/>
        <xdr:cNvSpPr/>
      </xdr:nvSpPr>
      <xdr:spPr>
        <a:xfrm>
          <a:off x="434520" y="8925120"/>
          <a:ext cx="126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9720</xdr:rowOff>
    </xdr:from>
    <xdr:to>
      <xdr:col>1</xdr:col>
      <xdr:colOff>12600</xdr:colOff>
      <xdr:row>42</xdr:row>
      <xdr:rowOff>9720</xdr:rowOff>
    </xdr:to>
    <xdr:sp>
      <xdr:nvSpPr>
        <xdr:cNvPr id="522" name="AutoShape 42"/>
        <xdr:cNvSpPr/>
      </xdr:nvSpPr>
      <xdr:spPr>
        <a:xfrm>
          <a:off x="434520" y="8925120"/>
          <a:ext cx="126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9720</xdr:rowOff>
    </xdr:from>
    <xdr:to>
      <xdr:col>1</xdr:col>
      <xdr:colOff>12600</xdr:colOff>
      <xdr:row>42</xdr:row>
      <xdr:rowOff>9720</xdr:rowOff>
    </xdr:to>
    <xdr:sp>
      <xdr:nvSpPr>
        <xdr:cNvPr id="523" name="AutoShape 42"/>
        <xdr:cNvSpPr/>
      </xdr:nvSpPr>
      <xdr:spPr>
        <a:xfrm>
          <a:off x="434520" y="8925120"/>
          <a:ext cx="126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9720</xdr:rowOff>
    </xdr:from>
    <xdr:to>
      <xdr:col>1</xdr:col>
      <xdr:colOff>12600</xdr:colOff>
      <xdr:row>42</xdr:row>
      <xdr:rowOff>9720</xdr:rowOff>
    </xdr:to>
    <xdr:sp>
      <xdr:nvSpPr>
        <xdr:cNvPr id="524" name="AutoShape 42"/>
        <xdr:cNvSpPr/>
      </xdr:nvSpPr>
      <xdr:spPr>
        <a:xfrm>
          <a:off x="434520" y="8925120"/>
          <a:ext cx="126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19440</xdr:rowOff>
    </xdr:from>
    <xdr:to>
      <xdr:col>1</xdr:col>
      <xdr:colOff>12600</xdr:colOff>
      <xdr:row>24</xdr:row>
      <xdr:rowOff>18360</xdr:rowOff>
    </xdr:to>
    <xdr:sp>
      <xdr:nvSpPr>
        <xdr:cNvPr id="525" name="AutoShape 42"/>
        <xdr:cNvSpPr/>
      </xdr:nvSpPr>
      <xdr:spPr>
        <a:xfrm>
          <a:off x="434520" y="4753440"/>
          <a:ext cx="1260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9360</xdr:rowOff>
    </xdr:from>
    <xdr:to>
      <xdr:col>1</xdr:col>
      <xdr:colOff>12600</xdr:colOff>
      <xdr:row>23</xdr:row>
      <xdr:rowOff>9720</xdr:rowOff>
    </xdr:to>
    <xdr:sp>
      <xdr:nvSpPr>
        <xdr:cNvPr id="526" name="AutoShape 45"/>
        <xdr:cNvSpPr/>
      </xdr:nvSpPr>
      <xdr:spPr>
        <a:xfrm>
          <a:off x="434520" y="4552920"/>
          <a:ext cx="126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9360</xdr:rowOff>
    </xdr:from>
    <xdr:to>
      <xdr:col>1</xdr:col>
      <xdr:colOff>12600</xdr:colOff>
      <xdr:row>23</xdr:row>
      <xdr:rowOff>9720</xdr:rowOff>
    </xdr:to>
    <xdr:sp>
      <xdr:nvSpPr>
        <xdr:cNvPr id="527" name="AutoShape 42"/>
        <xdr:cNvSpPr/>
      </xdr:nvSpPr>
      <xdr:spPr>
        <a:xfrm>
          <a:off x="434520" y="4552920"/>
          <a:ext cx="126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9360</xdr:rowOff>
    </xdr:from>
    <xdr:to>
      <xdr:col>1</xdr:col>
      <xdr:colOff>12600</xdr:colOff>
      <xdr:row>23</xdr:row>
      <xdr:rowOff>9720</xdr:rowOff>
    </xdr:to>
    <xdr:sp>
      <xdr:nvSpPr>
        <xdr:cNvPr id="528" name="AutoShape 42"/>
        <xdr:cNvSpPr/>
      </xdr:nvSpPr>
      <xdr:spPr>
        <a:xfrm>
          <a:off x="434520" y="4552920"/>
          <a:ext cx="126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9360</xdr:rowOff>
    </xdr:from>
    <xdr:to>
      <xdr:col>1</xdr:col>
      <xdr:colOff>12600</xdr:colOff>
      <xdr:row>23</xdr:row>
      <xdr:rowOff>9720</xdr:rowOff>
    </xdr:to>
    <xdr:sp>
      <xdr:nvSpPr>
        <xdr:cNvPr id="529" name="AutoShape 42"/>
        <xdr:cNvSpPr/>
      </xdr:nvSpPr>
      <xdr:spPr>
        <a:xfrm>
          <a:off x="434520" y="4552920"/>
          <a:ext cx="126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0</xdr:row>
      <xdr:rowOff>19080</xdr:rowOff>
    </xdr:from>
    <xdr:to>
      <xdr:col>1</xdr:col>
      <xdr:colOff>12600</xdr:colOff>
      <xdr:row>321</xdr:row>
      <xdr:rowOff>19080</xdr:rowOff>
    </xdr:to>
    <xdr:sp>
      <xdr:nvSpPr>
        <xdr:cNvPr id="530" name="AutoShape 42"/>
        <xdr:cNvSpPr/>
      </xdr:nvSpPr>
      <xdr:spPr>
        <a:xfrm>
          <a:off x="434520" y="67884840"/>
          <a:ext cx="12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9</xdr:row>
      <xdr:rowOff>9000</xdr:rowOff>
    </xdr:from>
    <xdr:to>
      <xdr:col>1</xdr:col>
      <xdr:colOff>12600</xdr:colOff>
      <xdr:row>320</xdr:row>
      <xdr:rowOff>9000</xdr:rowOff>
    </xdr:to>
    <xdr:sp>
      <xdr:nvSpPr>
        <xdr:cNvPr id="531" name="AutoShape 45"/>
        <xdr:cNvSpPr/>
      </xdr:nvSpPr>
      <xdr:spPr>
        <a:xfrm>
          <a:off x="434520" y="67693680"/>
          <a:ext cx="1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9</xdr:row>
      <xdr:rowOff>9000</xdr:rowOff>
    </xdr:from>
    <xdr:to>
      <xdr:col>1</xdr:col>
      <xdr:colOff>12600</xdr:colOff>
      <xdr:row>320</xdr:row>
      <xdr:rowOff>9000</xdr:rowOff>
    </xdr:to>
    <xdr:sp>
      <xdr:nvSpPr>
        <xdr:cNvPr id="532" name="AutoShape 42"/>
        <xdr:cNvSpPr/>
      </xdr:nvSpPr>
      <xdr:spPr>
        <a:xfrm>
          <a:off x="434520" y="67693680"/>
          <a:ext cx="1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9</xdr:row>
      <xdr:rowOff>9000</xdr:rowOff>
    </xdr:from>
    <xdr:to>
      <xdr:col>1</xdr:col>
      <xdr:colOff>12600</xdr:colOff>
      <xdr:row>320</xdr:row>
      <xdr:rowOff>9000</xdr:rowOff>
    </xdr:to>
    <xdr:sp>
      <xdr:nvSpPr>
        <xdr:cNvPr id="533" name="AutoShape 42"/>
        <xdr:cNvSpPr/>
      </xdr:nvSpPr>
      <xdr:spPr>
        <a:xfrm>
          <a:off x="434520" y="67693680"/>
          <a:ext cx="1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9</xdr:row>
      <xdr:rowOff>9000</xdr:rowOff>
    </xdr:from>
    <xdr:to>
      <xdr:col>1</xdr:col>
      <xdr:colOff>12600</xdr:colOff>
      <xdr:row>320</xdr:row>
      <xdr:rowOff>9000</xdr:rowOff>
    </xdr:to>
    <xdr:sp>
      <xdr:nvSpPr>
        <xdr:cNvPr id="534" name="AutoShape 42"/>
        <xdr:cNvSpPr/>
      </xdr:nvSpPr>
      <xdr:spPr>
        <a:xfrm>
          <a:off x="434520" y="67693680"/>
          <a:ext cx="1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0</xdr:row>
      <xdr:rowOff>0</xdr:rowOff>
    </xdr:from>
    <xdr:to>
      <xdr:col>1</xdr:col>
      <xdr:colOff>12600</xdr:colOff>
      <xdr:row>310</xdr:row>
      <xdr:rowOff>181080</xdr:rowOff>
    </xdr:to>
    <xdr:sp>
      <xdr:nvSpPr>
        <xdr:cNvPr id="535" name="AutoShape 42"/>
        <xdr:cNvSpPr/>
      </xdr:nvSpPr>
      <xdr:spPr>
        <a:xfrm>
          <a:off x="434520" y="65998800"/>
          <a:ext cx="1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9</xdr:row>
      <xdr:rowOff>19080</xdr:rowOff>
    </xdr:from>
    <xdr:to>
      <xdr:col>1</xdr:col>
      <xdr:colOff>12600</xdr:colOff>
      <xdr:row>340</xdr:row>
      <xdr:rowOff>19080</xdr:rowOff>
    </xdr:to>
    <xdr:sp>
      <xdr:nvSpPr>
        <xdr:cNvPr id="536" name="AutoShape 42"/>
        <xdr:cNvSpPr/>
      </xdr:nvSpPr>
      <xdr:spPr>
        <a:xfrm>
          <a:off x="434520" y="71923320"/>
          <a:ext cx="1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8</xdr:row>
      <xdr:rowOff>9360</xdr:rowOff>
    </xdr:from>
    <xdr:to>
      <xdr:col>1</xdr:col>
      <xdr:colOff>12600</xdr:colOff>
      <xdr:row>339</xdr:row>
      <xdr:rowOff>9000</xdr:rowOff>
    </xdr:to>
    <xdr:sp>
      <xdr:nvSpPr>
        <xdr:cNvPr id="537" name="AutoShape 45"/>
        <xdr:cNvSpPr/>
      </xdr:nvSpPr>
      <xdr:spPr>
        <a:xfrm>
          <a:off x="434520" y="71732520"/>
          <a:ext cx="12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8</xdr:row>
      <xdr:rowOff>9360</xdr:rowOff>
    </xdr:from>
    <xdr:to>
      <xdr:col>1</xdr:col>
      <xdr:colOff>12600</xdr:colOff>
      <xdr:row>339</xdr:row>
      <xdr:rowOff>9000</xdr:rowOff>
    </xdr:to>
    <xdr:sp>
      <xdr:nvSpPr>
        <xdr:cNvPr id="538" name="AutoShape 42"/>
        <xdr:cNvSpPr/>
      </xdr:nvSpPr>
      <xdr:spPr>
        <a:xfrm>
          <a:off x="434520" y="71732520"/>
          <a:ext cx="12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8</xdr:row>
      <xdr:rowOff>9360</xdr:rowOff>
    </xdr:from>
    <xdr:to>
      <xdr:col>1</xdr:col>
      <xdr:colOff>12600</xdr:colOff>
      <xdr:row>339</xdr:row>
      <xdr:rowOff>9000</xdr:rowOff>
    </xdr:to>
    <xdr:sp>
      <xdr:nvSpPr>
        <xdr:cNvPr id="539" name="AutoShape 42"/>
        <xdr:cNvSpPr/>
      </xdr:nvSpPr>
      <xdr:spPr>
        <a:xfrm>
          <a:off x="434520" y="71732520"/>
          <a:ext cx="12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8</xdr:row>
      <xdr:rowOff>9360</xdr:rowOff>
    </xdr:from>
    <xdr:to>
      <xdr:col>1</xdr:col>
      <xdr:colOff>12600</xdr:colOff>
      <xdr:row>339</xdr:row>
      <xdr:rowOff>9000</xdr:rowOff>
    </xdr:to>
    <xdr:sp>
      <xdr:nvSpPr>
        <xdr:cNvPr id="540" name="AutoShape 42"/>
        <xdr:cNvSpPr/>
      </xdr:nvSpPr>
      <xdr:spPr>
        <a:xfrm>
          <a:off x="434520" y="71732520"/>
          <a:ext cx="12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12600</xdr:colOff>
      <xdr:row>192</xdr:row>
      <xdr:rowOff>114480</xdr:rowOff>
    </xdr:to>
    <xdr:sp>
      <xdr:nvSpPr>
        <xdr:cNvPr id="541" name="AutoShape 121"/>
        <xdr:cNvSpPr/>
      </xdr:nvSpPr>
      <xdr:spPr>
        <a:xfrm>
          <a:off x="434520" y="41662440"/>
          <a:ext cx="12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8</xdr:row>
      <xdr:rowOff>0</xdr:rowOff>
    </xdr:from>
    <xdr:to>
      <xdr:col>1</xdr:col>
      <xdr:colOff>12600</xdr:colOff>
      <xdr:row>359</xdr:row>
      <xdr:rowOff>114840</xdr:rowOff>
    </xdr:to>
    <xdr:sp>
      <xdr:nvSpPr>
        <xdr:cNvPr id="542" name="AutoShape 121"/>
        <xdr:cNvSpPr/>
      </xdr:nvSpPr>
      <xdr:spPr>
        <a:xfrm>
          <a:off x="434520" y="75952440"/>
          <a:ext cx="126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12600</xdr:colOff>
      <xdr:row>211</xdr:row>
      <xdr:rowOff>114840</xdr:rowOff>
    </xdr:to>
    <xdr:sp>
      <xdr:nvSpPr>
        <xdr:cNvPr id="543" name="AutoShape 121"/>
        <xdr:cNvSpPr/>
      </xdr:nvSpPr>
      <xdr:spPr>
        <a:xfrm>
          <a:off x="434520" y="45329400"/>
          <a:ext cx="1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0</xdr:row>
      <xdr:rowOff>0</xdr:rowOff>
    </xdr:from>
    <xdr:to>
      <xdr:col>1</xdr:col>
      <xdr:colOff>12600</xdr:colOff>
      <xdr:row>231</xdr:row>
      <xdr:rowOff>114480</xdr:rowOff>
    </xdr:to>
    <xdr:sp>
      <xdr:nvSpPr>
        <xdr:cNvPr id="544" name="AutoShape 24"/>
        <xdr:cNvSpPr/>
      </xdr:nvSpPr>
      <xdr:spPr>
        <a:xfrm>
          <a:off x="434520" y="49225320"/>
          <a:ext cx="12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7</xdr:row>
      <xdr:rowOff>0</xdr:rowOff>
    </xdr:from>
    <xdr:to>
      <xdr:col>1</xdr:col>
      <xdr:colOff>12600</xdr:colOff>
      <xdr:row>368</xdr:row>
      <xdr:rowOff>114480</xdr:rowOff>
    </xdr:to>
    <xdr:sp>
      <xdr:nvSpPr>
        <xdr:cNvPr id="545" name="AutoShape 24"/>
        <xdr:cNvSpPr/>
      </xdr:nvSpPr>
      <xdr:spPr>
        <a:xfrm>
          <a:off x="434520" y="77638320"/>
          <a:ext cx="126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12600</xdr:colOff>
      <xdr:row>373</xdr:row>
      <xdr:rowOff>9360</xdr:rowOff>
    </xdr:to>
    <xdr:sp>
      <xdr:nvSpPr>
        <xdr:cNvPr id="546" name="AutoShape 396"/>
        <xdr:cNvSpPr/>
      </xdr:nvSpPr>
      <xdr:spPr>
        <a:xfrm>
          <a:off x="434520" y="7872408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12600</xdr:colOff>
      <xdr:row>373</xdr:row>
      <xdr:rowOff>9360</xdr:rowOff>
    </xdr:to>
    <xdr:sp>
      <xdr:nvSpPr>
        <xdr:cNvPr id="547" name="AutoShape 397"/>
        <xdr:cNvSpPr/>
      </xdr:nvSpPr>
      <xdr:spPr>
        <a:xfrm>
          <a:off x="434520" y="7872408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12600</xdr:colOff>
      <xdr:row>373</xdr:row>
      <xdr:rowOff>9360</xdr:rowOff>
    </xdr:to>
    <xdr:sp>
      <xdr:nvSpPr>
        <xdr:cNvPr id="548" name="AutoShape 1"/>
        <xdr:cNvSpPr/>
      </xdr:nvSpPr>
      <xdr:spPr>
        <a:xfrm>
          <a:off x="434520" y="7872408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12600</xdr:colOff>
      <xdr:row>373</xdr:row>
      <xdr:rowOff>9360</xdr:rowOff>
    </xdr:to>
    <xdr:sp>
      <xdr:nvSpPr>
        <xdr:cNvPr id="549" name="AutoShape 1"/>
        <xdr:cNvSpPr/>
      </xdr:nvSpPr>
      <xdr:spPr>
        <a:xfrm>
          <a:off x="434520" y="7872408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12600</xdr:colOff>
      <xdr:row>373</xdr:row>
      <xdr:rowOff>9360</xdr:rowOff>
    </xdr:to>
    <xdr:sp>
      <xdr:nvSpPr>
        <xdr:cNvPr id="550" name="AutoShape 3"/>
        <xdr:cNvSpPr/>
      </xdr:nvSpPr>
      <xdr:spPr>
        <a:xfrm>
          <a:off x="434520" y="7872408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12600</xdr:colOff>
      <xdr:row>373</xdr:row>
      <xdr:rowOff>9360</xdr:rowOff>
    </xdr:to>
    <xdr:sp>
      <xdr:nvSpPr>
        <xdr:cNvPr id="551" name="AutoShape 1"/>
        <xdr:cNvSpPr/>
      </xdr:nvSpPr>
      <xdr:spPr>
        <a:xfrm>
          <a:off x="434520" y="7872408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12600</xdr:colOff>
      <xdr:row>373</xdr:row>
      <xdr:rowOff>9360</xdr:rowOff>
    </xdr:to>
    <xdr:sp>
      <xdr:nvSpPr>
        <xdr:cNvPr id="552" name="AutoShape 3"/>
        <xdr:cNvSpPr/>
      </xdr:nvSpPr>
      <xdr:spPr>
        <a:xfrm>
          <a:off x="434520" y="7872408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4</xdr:row>
      <xdr:rowOff>0</xdr:rowOff>
    </xdr:from>
    <xdr:to>
      <xdr:col>1</xdr:col>
      <xdr:colOff>12600</xdr:colOff>
      <xdr:row>375</xdr:row>
      <xdr:rowOff>171720</xdr:rowOff>
    </xdr:to>
    <xdr:sp>
      <xdr:nvSpPr>
        <xdr:cNvPr id="553" name="AutoShape 24"/>
        <xdr:cNvSpPr/>
      </xdr:nvSpPr>
      <xdr:spPr>
        <a:xfrm>
          <a:off x="434520" y="78962400"/>
          <a:ext cx="126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4</xdr:row>
      <xdr:rowOff>0</xdr:rowOff>
    </xdr:from>
    <xdr:to>
      <xdr:col>1</xdr:col>
      <xdr:colOff>12600</xdr:colOff>
      <xdr:row>375</xdr:row>
      <xdr:rowOff>171720</xdr:rowOff>
    </xdr:to>
    <xdr:sp>
      <xdr:nvSpPr>
        <xdr:cNvPr id="554" name="AutoShape 24"/>
        <xdr:cNvSpPr/>
      </xdr:nvSpPr>
      <xdr:spPr>
        <a:xfrm>
          <a:off x="434520" y="78962400"/>
          <a:ext cx="126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4</xdr:row>
      <xdr:rowOff>0</xdr:rowOff>
    </xdr:from>
    <xdr:to>
      <xdr:col>1</xdr:col>
      <xdr:colOff>12600</xdr:colOff>
      <xdr:row>375</xdr:row>
      <xdr:rowOff>114480</xdr:rowOff>
    </xdr:to>
    <xdr:sp>
      <xdr:nvSpPr>
        <xdr:cNvPr id="555" name="AutoShape 24"/>
        <xdr:cNvSpPr/>
      </xdr:nvSpPr>
      <xdr:spPr>
        <a:xfrm>
          <a:off x="434520" y="78962400"/>
          <a:ext cx="126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9720</xdr:rowOff>
    </xdr:from>
    <xdr:to>
      <xdr:col>1</xdr:col>
      <xdr:colOff>12600</xdr:colOff>
      <xdr:row>209</xdr:row>
      <xdr:rowOff>9720</xdr:rowOff>
    </xdr:to>
    <xdr:sp>
      <xdr:nvSpPr>
        <xdr:cNvPr id="556" name="AutoShape 42"/>
        <xdr:cNvSpPr/>
      </xdr:nvSpPr>
      <xdr:spPr>
        <a:xfrm>
          <a:off x="434520" y="44958240"/>
          <a:ext cx="126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8</xdr:row>
      <xdr:rowOff>9720</xdr:rowOff>
    </xdr:from>
    <xdr:to>
      <xdr:col>1</xdr:col>
      <xdr:colOff>12600</xdr:colOff>
      <xdr:row>209</xdr:row>
      <xdr:rowOff>9720</xdr:rowOff>
    </xdr:to>
    <xdr:sp>
      <xdr:nvSpPr>
        <xdr:cNvPr id="557" name="AutoShape 42"/>
        <xdr:cNvSpPr/>
      </xdr:nvSpPr>
      <xdr:spPr>
        <a:xfrm>
          <a:off x="434520" y="44958240"/>
          <a:ext cx="126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6</xdr:row>
      <xdr:rowOff>9360</xdr:rowOff>
    </xdr:from>
    <xdr:to>
      <xdr:col>1</xdr:col>
      <xdr:colOff>12600</xdr:colOff>
      <xdr:row>287</xdr:row>
      <xdr:rowOff>19080</xdr:rowOff>
    </xdr:to>
    <xdr:sp>
      <xdr:nvSpPr>
        <xdr:cNvPr id="558" name="AutoShape 42"/>
        <xdr:cNvSpPr/>
      </xdr:nvSpPr>
      <xdr:spPr>
        <a:xfrm>
          <a:off x="434520" y="61045560"/>
          <a:ext cx="126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6</xdr:row>
      <xdr:rowOff>9360</xdr:rowOff>
    </xdr:from>
    <xdr:to>
      <xdr:col>1</xdr:col>
      <xdr:colOff>12600</xdr:colOff>
      <xdr:row>287</xdr:row>
      <xdr:rowOff>19080</xdr:rowOff>
    </xdr:to>
    <xdr:sp>
      <xdr:nvSpPr>
        <xdr:cNvPr id="559" name="AutoShape 42"/>
        <xdr:cNvSpPr/>
      </xdr:nvSpPr>
      <xdr:spPr>
        <a:xfrm>
          <a:off x="434520" y="61045560"/>
          <a:ext cx="126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6</xdr:row>
      <xdr:rowOff>9360</xdr:rowOff>
    </xdr:from>
    <xdr:to>
      <xdr:col>1</xdr:col>
      <xdr:colOff>12600</xdr:colOff>
      <xdr:row>287</xdr:row>
      <xdr:rowOff>19080</xdr:rowOff>
    </xdr:to>
    <xdr:sp>
      <xdr:nvSpPr>
        <xdr:cNvPr id="560" name="AutoShape 42"/>
        <xdr:cNvSpPr/>
      </xdr:nvSpPr>
      <xdr:spPr>
        <a:xfrm>
          <a:off x="434520" y="61045560"/>
          <a:ext cx="126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5</xdr:row>
      <xdr:rowOff>0</xdr:rowOff>
    </xdr:from>
    <xdr:to>
      <xdr:col>1</xdr:col>
      <xdr:colOff>12600</xdr:colOff>
      <xdr:row>216</xdr:row>
      <xdr:rowOff>104760</xdr:rowOff>
    </xdr:to>
    <xdr:sp>
      <xdr:nvSpPr>
        <xdr:cNvPr id="561" name="AutoShape 121"/>
        <xdr:cNvSpPr/>
      </xdr:nvSpPr>
      <xdr:spPr>
        <a:xfrm>
          <a:off x="434520" y="46272600"/>
          <a:ext cx="126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5</xdr:row>
      <xdr:rowOff>0</xdr:rowOff>
    </xdr:from>
    <xdr:to>
      <xdr:col>1</xdr:col>
      <xdr:colOff>12600</xdr:colOff>
      <xdr:row>215</xdr:row>
      <xdr:rowOff>180720</xdr:rowOff>
    </xdr:to>
    <xdr:sp>
      <xdr:nvSpPr>
        <xdr:cNvPr id="562" name="AutoShape 42"/>
        <xdr:cNvSpPr/>
      </xdr:nvSpPr>
      <xdr:spPr>
        <a:xfrm>
          <a:off x="434520" y="46272600"/>
          <a:ext cx="12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5</xdr:row>
      <xdr:rowOff>0</xdr:rowOff>
    </xdr:from>
    <xdr:to>
      <xdr:col>1</xdr:col>
      <xdr:colOff>12600</xdr:colOff>
      <xdr:row>215</xdr:row>
      <xdr:rowOff>180720</xdr:rowOff>
    </xdr:to>
    <xdr:sp>
      <xdr:nvSpPr>
        <xdr:cNvPr id="563" name="AutoShape 42"/>
        <xdr:cNvSpPr/>
      </xdr:nvSpPr>
      <xdr:spPr>
        <a:xfrm>
          <a:off x="434520" y="46272600"/>
          <a:ext cx="12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12600</xdr:colOff>
      <xdr:row>285</xdr:row>
      <xdr:rowOff>180360</xdr:rowOff>
    </xdr:to>
    <xdr:sp>
      <xdr:nvSpPr>
        <xdr:cNvPr id="564" name="AutoShape 43"/>
        <xdr:cNvSpPr/>
      </xdr:nvSpPr>
      <xdr:spPr>
        <a:xfrm>
          <a:off x="434520" y="59950440"/>
          <a:ext cx="12600" cy="72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12600</xdr:colOff>
      <xdr:row>285</xdr:row>
      <xdr:rowOff>180360</xdr:rowOff>
    </xdr:to>
    <xdr:sp>
      <xdr:nvSpPr>
        <xdr:cNvPr id="565" name="AutoShape 44"/>
        <xdr:cNvSpPr/>
      </xdr:nvSpPr>
      <xdr:spPr>
        <a:xfrm>
          <a:off x="434520" y="59950440"/>
          <a:ext cx="12600" cy="72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12600</xdr:colOff>
      <xdr:row>285</xdr:row>
      <xdr:rowOff>180360</xdr:rowOff>
    </xdr:to>
    <xdr:sp>
      <xdr:nvSpPr>
        <xdr:cNvPr id="566" name="AutoShape 45"/>
        <xdr:cNvSpPr/>
      </xdr:nvSpPr>
      <xdr:spPr>
        <a:xfrm>
          <a:off x="434520" y="59950440"/>
          <a:ext cx="12600" cy="72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12600</xdr:colOff>
      <xdr:row>285</xdr:row>
      <xdr:rowOff>180360</xdr:rowOff>
    </xdr:to>
    <xdr:sp>
      <xdr:nvSpPr>
        <xdr:cNvPr id="567" name="AutoShape 42"/>
        <xdr:cNvSpPr/>
      </xdr:nvSpPr>
      <xdr:spPr>
        <a:xfrm>
          <a:off x="434520" y="59950440"/>
          <a:ext cx="12600" cy="72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12600</xdr:colOff>
      <xdr:row>285</xdr:row>
      <xdr:rowOff>180360</xdr:rowOff>
    </xdr:to>
    <xdr:sp>
      <xdr:nvSpPr>
        <xdr:cNvPr id="568" name="AutoShape 42"/>
        <xdr:cNvSpPr/>
      </xdr:nvSpPr>
      <xdr:spPr>
        <a:xfrm>
          <a:off x="434520" y="59950440"/>
          <a:ext cx="12600" cy="72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12600</xdr:colOff>
      <xdr:row>285</xdr:row>
      <xdr:rowOff>180360</xdr:rowOff>
    </xdr:to>
    <xdr:sp>
      <xdr:nvSpPr>
        <xdr:cNvPr id="569" name="AutoShape 45"/>
        <xdr:cNvSpPr/>
      </xdr:nvSpPr>
      <xdr:spPr>
        <a:xfrm>
          <a:off x="434520" y="59950440"/>
          <a:ext cx="12600" cy="72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12600</xdr:colOff>
      <xdr:row>285</xdr:row>
      <xdr:rowOff>180360</xdr:rowOff>
    </xdr:to>
    <xdr:sp>
      <xdr:nvSpPr>
        <xdr:cNvPr id="570" name="AutoShape 42"/>
        <xdr:cNvSpPr/>
      </xdr:nvSpPr>
      <xdr:spPr>
        <a:xfrm>
          <a:off x="434520" y="59950440"/>
          <a:ext cx="12600" cy="72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12600</xdr:colOff>
      <xdr:row>285</xdr:row>
      <xdr:rowOff>180360</xdr:rowOff>
    </xdr:to>
    <xdr:sp>
      <xdr:nvSpPr>
        <xdr:cNvPr id="571" name="AutoShape 45"/>
        <xdr:cNvSpPr/>
      </xdr:nvSpPr>
      <xdr:spPr>
        <a:xfrm>
          <a:off x="434520" y="59950440"/>
          <a:ext cx="12600" cy="72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12600</xdr:colOff>
      <xdr:row>285</xdr:row>
      <xdr:rowOff>180360</xdr:rowOff>
    </xdr:to>
    <xdr:sp>
      <xdr:nvSpPr>
        <xdr:cNvPr id="572" name="AutoShape 42"/>
        <xdr:cNvSpPr/>
      </xdr:nvSpPr>
      <xdr:spPr>
        <a:xfrm>
          <a:off x="434520" y="59950440"/>
          <a:ext cx="12600" cy="72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12600</xdr:colOff>
      <xdr:row>285</xdr:row>
      <xdr:rowOff>180360</xdr:rowOff>
    </xdr:to>
    <xdr:sp>
      <xdr:nvSpPr>
        <xdr:cNvPr id="573" name="AutoShape 45"/>
        <xdr:cNvSpPr/>
      </xdr:nvSpPr>
      <xdr:spPr>
        <a:xfrm>
          <a:off x="434520" y="59950440"/>
          <a:ext cx="12600" cy="72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12600</xdr:colOff>
      <xdr:row>285</xdr:row>
      <xdr:rowOff>180360</xdr:rowOff>
    </xdr:to>
    <xdr:sp>
      <xdr:nvSpPr>
        <xdr:cNvPr id="574" name="AutoShape 42"/>
        <xdr:cNvSpPr/>
      </xdr:nvSpPr>
      <xdr:spPr>
        <a:xfrm>
          <a:off x="434520" y="59950440"/>
          <a:ext cx="12600" cy="72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12600</xdr:colOff>
      <xdr:row>285</xdr:row>
      <xdr:rowOff>180360</xdr:rowOff>
    </xdr:to>
    <xdr:sp>
      <xdr:nvSpPr>
        <xdr:cNvPr id="575" name="AutoShape 45"/>
        <xdr:cNvSpPr/>
      </xdr:nvSpPr>
      <xdr:spPr>
        <a:xfrm>
          <a:off x="434520" y="59950440"/>
          <a:ext cx="12600" cy="72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12600</xdr:colOff>
      <xdr:row>285</xdr:row>
      <xdr:rowOff>180360</xdr:rowOff>
    </xdr:to>
    <xdr:sp>
      <xdr:nvSpPr>
        <xdr:cNvPr id="576" name="AutoShape 42"/>
        <xdr:cNvSpPr/>
      </xdr:nvSpPr>
      <xdr:spPr>
        <a:xfrm>
          <a:off x="434520" y="59950440"/>
          <a:ext cx="12600" cy="72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12600</xdr:colOff>
      <xdr:row>285</xdr:row>
      <xdr:rowOff>180360</xdr:rowOff>
    </xdr:to>
    <xdr:sp>
      <xdr:nvSpPr>
        <xdr:cNvPr id="577" name="AutoShape 45"/>
        <xdr:cNvSpPr/>
      </xdr:nvSpPr>
      <xdr:spPr>
        <a:xfrm>
          <a:off x="434520" y="59950440"/>
          <a:ext cx="12600" cy="72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12600</xdr:colOff>
      <xdr:row>285</xdr:row>
      <xdr:rowOff>180360</xdr:rowOff>
    </xdr:to>
    <xdr:sp>
      <xdr:nvSpPr>
        <xdr:cNvPr id="578" name="AutoShape 42"/>
        <xdr:cNvSpPr/>
      </xdr:nvSpPr>
      <xdr:spPr>
        <a:xfrm>
          <a:off x="434520" y="59950440"/>
          <a:ext cx="12600" cy="72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12600</xdr:colOff>
      <xdr:row>285</xdr:row>
      <xdr:rowOff>180360</xdr:rowOff>
    </xdr:to>
    <xdr:sp>
      <xdr:nvSpPr>
        <xdr:cNvPr id="579" name="AutoShape 45"/>
        <xdr:cNvSpPr/>
      </xdr:nvSpPr>
      <xdr:spPr>
        <a:xfrm>
          <a:off x="434520" y="59950440"/>
          <a:ext cx="12600" cy="72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12600</xdr:colOff>
      <xdr:row>285</xdr:row>
      <xdr:rowOff>180360</xdr:rowOff>
    </xdr:to>
    <xdr:sp>
      <xdr:nvSpPr>
        <xdr:cNvPr id="580" name="AutoShape 42"/>
        <xdr:cNvSpPr/>
      </xdr:nvSpPr>
      <xdr:spPr>
        <a:xfrm>
          <a:off x="434520" y="59950440"/>
          <a:ext cx="12600" cy="72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12600</xdr:colOff>
      <xdr:row>285</xdr:row>
      <xdr:rowOff>180360</xdr:rowOff>
    </xdr:to>
    <xdr:sp>
      <xdr:nvSpPr>
        <xdr:cNvPr id="581" name="AutoShape 45"/>
        <xdr:cNvSpPr/>
      </xdr:nvSpPr>
      <xdr:spPr>
        <a:xfrm>
          <a:off x="434520" y="59950440"/>
          <a:ext cx="12600" cy="72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12600</xdr:colOff>
      <xdr:row>285</xdr:row>
      <xdr:rowOff>180360</xdr:rowOff>
    </xdr:to>
    <xdr:sp>
      <xdr:nvSpPr>
        <xdr:cNvPr id="582" name="AutoShape 42"/>
        <xdr:cNvSpPr/>
      </xdr:nvSpPr>
      <xdr:spPr>
        <a:xfrm>
          <a:off x="434520" y="59950440"/>
          <a:ext cx="12600" cy="72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12600</xdr:colOff>
      <xdr:row>285</xdr:row>
      <xdr:rowOff>180360</xdr:rowOff>
    </xdr:to>
    <xdr:sp>
      <xdr:nvSpPr>
        <xdr:cNvPr id="583" name="AutoShape 45"/>
        <xdr:cNvSpPr/>
      </xdr:nvSpPr>
      <xdr:spPr>
        <a:xfrm>
          <a:off x="434520" y="59950440"/>
          <a:ext cx="12600" cy="72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12600</xdr:colOff>
      <xdr:row>285</xdr:row>
      <xdr:rowOff>180360</xdr:rowOff>
    </xdr:to>
    <xdr:sp>
      <xdr:nvSpPr>
        <xdr:cNvPr id="584" name="AutoShape 42"/>
        <xdr:cNvSpPr/>
      </xdr:nvSpPr>
      <xdr:spPr>
        <a:xfrm>
          <a:off x="434520" y="59950440"/>
          <a:ext cx="12600" cy="72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12600</xdr:colOff>
      <xdr:row>285</xdr:row>
      <xdr:rowOff>180360</xdr:rowOff>
    </xdr:to>
    <xdr:sp>
      <xdr:nvSpPr>
        <xdr:cNvPr id="585" name="AutoShape 45"/>
        <xdr:cNvSpPr/>
      </xdr:nvSpPr>
      <xdr:spPr>
        <a:xfrm>
          <a:off x="434520" y="59950440"/>
          <a:ext cx="12600" cy="72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12600</xdr:colOff>
      <xdr:row>285</xdr:row>
      <xdr:rowOff>180360</xdr:rowOff>
    </xdr:to>
    <xdr:sp>
      <xdr:nvSpPr>
        <xdr:cNvPr id="586" name="AutoShape 42"/>
        <xdr:cNvSpPr/>
      </xdr:nvSpPr>
      <xdr:spPr>
        <a:xfrm>
          <a:off x="434520" y="59950440"/>
          <a:ext cx="12600" cy="72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12600</xdr:colOff>
      <xdr:row>285</xdr:row>
      <xdr:rowOff>180360</xdr:rowOff>
    </xdr:to>
    <xdr:sp>
      <xdr:nvSpPr>
        <xdr:cNvPr id="587" name="AutoShape 45"/>
        <xdr:cNvSpPr/>
      </xdr:nvSpPr>
      <xdr:spPr>
        <a:xfrm>
          <a:off x="434520" y="59950440"/>
          <a:ext cx="12600" cy="72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12600</xdr:colOff>
      <xdr:row>285</xdr:row>
      <xdr:rowOff>180360</xdr:rowOff>
    </xdr:to>
    <xdr:sp>
      <xdr:nvSpPr>
        <xdr:cNvPr id="588" name="AutoShape 42"/>
        <xdr:cNvSpPr/>
      </xdr:nvSpPr>
      <xdr:spPr>
        <a:xfrm>
          <a:off x="434520" y="59950440"/>
          <a:ext cx="12600" cy="72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12600</xdr:colOff>
      <xdr:row>285</xdr:row>
      <xdr:rowOff>180360</xdr:rowOff>
    </xdr:to>
    <xdr:sp>
      <xdr:nvSpPr>
        <xdr:cNvPr id="589" name="AutoShape 45"/>
        <xdr:cNvSpPr/>
      </xdr:nvSpPr>
      <xdr:spPr>
        <a:xfrm>
          <a:off x="434520" y="59950440"/>
          <a:ext cx="12600" cy="72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12600</xdr:colOff>
      <xdr:row>285</xdr:row>
      <xdr:rowOff>180360</xdr:rowOff>
    </xdr:to>
    <xdr:sp>
      <xdr:nvSpPr>
        <xdr:cNvPr id="590" name="AutoShape 42"/>
        <xdr:cNvSpPr/>
      </xdr:nvSpPr>
      <xdr:spPr>
        <a:xfrm>
          <a:off x="434520" y="59950440"/>
          <a:ext cx="12600" cy="72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2600</xdr:colOff>
      <xdr:row>303</xdr:row>
      <xdr:rowOff>362880</xdr:rowOff>
    </xdr:to>
    <xdr:sp>
      <xdr:nvSpPr>
        <xdr:cNvPr id="591" name="AutoShape 43"/>
        <xdr:cNvSpPr/>
      </xdr:nvSpPr>
      <xdr:spPr>
        <a:xfrm>
          <a:off x="434520" y="64008000"/>
          <a:ext cx="12600" cy="72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2600</xdr:colOff>
      <xdr:row>303</xdr:row>
      <xdr:rowOff>362880</xdr:rowOff>
    </xdr:to>
    <xdr:sp>
      <xdr:nvSpPr>
        <xdr:cNvPr id="592" name="AutoShape 44"/>
        <xdr:cNvSpPr/>
      </xdr:nvSpPr>
      <xdr:spPr>
        <a:xfrm>
          <a:off x="434520" y="64008000"/>
          <a:ext cx="12600" cy="72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2600</xdr:colOff>
      <xdr:row>303</xdr:row>
      <xdr:rowOff>362880</xdr:rowOff>
    </xdr:to>
    <xdr:sp>
      <xdr:nvSpPr>
        <xdr:cNvPr id="593" name="AutoShape 45"/>
        <xdr:cNvSpPr/>
      </xdr:nvSpPr>
      <xdr:spPr>
        <a:xfrm>
          <a:off x="434520" y="64008000"/>
          <a:ext cx="12600" cy="72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2600</xdr:colOff>
      <xdr:row>303</xdr:row>
      <xdr:rowOff>362880</xdr:rowOff>
    </xdr:to>
    <xdr:sp>
      <xdr:nvSpPr>
        <xdr:cNvPr id="594" name="AutoShape 42"/>
        <xdr:cNvSpPr/>
      </xdr:nvSpPr>
      <xdr:spPr>
        <a:xfrm>
          <a:off x="434520" y="64008000"/>
          <a:ext cx="12600" cy="72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2600</xdr:colOff>
      <xdr:row>303</xdr:row>
      <xdr:rowOff>362880</xdr:rowOff>
    </xdr:to>
    <xdr:sp>
      <xdr:nvSpPr>
        <xdr:cNvPr id="595" name="AutoShape 42"/>
        <xdr:cNvSpPr/>
      </xdr:nvSpPr>
      <xdr:spPr>
        <a:xfrm>
          <a:off x="434520" y="64008000"/>
          <a:ext cx="12600" cy="72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2600</xdr:colOff>
      <xdr:row>303</xdr:row>
      <xdr:rowOff>362880</xdr:rowOff>
    </xdr:to>
    <xdr:sp>
      <xdr:nvSpPr>
        <xdr:cNvPr id="596" name="AutoShape 45"/>
        <xdr:cNvSpPr/>
      </xdr:nvSpPr>
      <xdr:spPr>
        <a:xfrm>
          <a:off x="434520" y="64008000"/>
          <a:ext cx="12600" cy="72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2600</xdr:colOff>
      <xdr:row>303</xdr:row>
      <xdr:rowOff>362880</xdr:rowOff>
    </xdr:to>
    <xdr:sp>
      <xdr:nvSpPr>
        <xdr:cNvPr id="597" name="AutoShape 42"/>
        <xdr:cNvSpPr/>
      </xdr:nvSpPr>
      <xdr:spPr>
        <a:xfrm>
          <a:off x="434520" y="64008000"/>
          <a:ext cx="12600" cy="72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2600</xdr:colOff>
      <xdr:row>303</xdr:row>
      <xdr:rowOff>362880</xdr:rowOff>
    </xdr:to>
    <xdr:sp>
      <xdr:nvSpPr>
        <xdr:cNvPr id="598" name="AutoShape 45"/>
        <xdr:cNvSpPr/>
      </xdr:nvSpPr>
      <xdr:spPr>
        <a:xfrm>
          <a:off x="434520" y="64008000"/>
          <a:ext cx="12600" cy="72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2600</xdr:colOff>
      <xdr:row>303</xdr:row>
      <xdr:rowOff>362880</xdr:rowOff>
    </xdr:to>
    <xdr:sp>
      <xdr:nvSpPr>
        <xdr:cNvPr id="599" name="AutoShape 42"/>
        <xdr:cNvSpPr/>
      </xdr:nvSpPr>
      <xdr:spPr>
        <a:xfrm>
          <a:off x="434520" y="64008000"/>
          <a:ext cx="12600" cy="72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2600</xdr:colOff>
      <xdr:row>303</xdr:row>
      <xdr:rowOff>362880</xdr:rowOff>
    </xdr:to>
    <xdr:sp>
      <xdr:nvSpPr>
        <xdr:cNvPr id="600" name="AutoShape 45"/>
        <xdr:cNvSpPr/>
      </xdr:nvSpPr>
      <xdr:spPr>
        <a:xfrm>
          <a:off x="434520" y="64008000"/>
          <a:ext cx="12600" cy="72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2600</xdr:colOff>
      <xdr:row>303</xdr:row>
      <xdr:rowOff>362880</xdr:rowOff>
    </xdr:to>
    <xdr:sp>
      <xdr:nvSpPr>
        <xdr:cNvPr id="601" name="AutoShape 42"/>
        <xdr:cNvSpPr/>
      </xdr:nvSpPr>
      <xdr:spPr>
        <a:xfrm>
          <a:off x="434520" y="64008000"/>
          <a:ext cx="12600" cy="72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2600</xdr:colOff>
      <xdr:row>303</xdr:row>
      <xdr:rowOff>362880</xdr:rowOff>
    </xdr:to>
    <xdr:sp>
      <xdr:nvSpPr>
        <xdr:cNvPr id="602" name="AutoShape 45"/>
        <xdr:cNvSpPr/>
      </xdr:nvSpPr>
      <xdr:spPr>
        <a:xfrm>
          <a:off x="434520" y="64008000"/>
          <a:ext cx="12600" cy="72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2600</xdr:colOff>
      <xdr:row>303</xdr:row>
      <xdr:rowOff>362880</xdr:rowOff>
    </xdr:to>
    <xdr:sp>
      <xdr:nvSpPr>
        <xdr:cNvPr id="603" name="AutoShape 42"/>
        <xdr:cNvSpPr/>
      </xdr:nvSpPr>
      <xdr:spPr>
        <a:xfrm>
          <a:off x="434520" y="64008000"/>
          <a:ext cx="12600" cy="72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2600</xdr:colOff>
      <xdr:row>303</xdr:row>
      <xdr:rowOff>362880</xdr:rowOff>
    </xdr:to>
    <xdr:sp>
      <xdr:nvSpPr>
        <xdr:cNvPr id="604" name="AutoShape 45"/>
        <xdr:cNvSpPr/>
      </xdr:nvSpPr>
      <xdr:spPr>
        <a:xfrm>
          <a:off x="434520" y="64008000"/>
          <a:ext cx="12600" cy="72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2600</xdr:colOff>
      <xdr:row>303</xdr:row>
      <xdr:rowOff>362880</xdr:rowOff>
    </xdr:to>
    <xdr:sp>
      <xdr:nvSpPr>
        <xdr:cNvPr id="605" name="AutoShape 42"/>
        <xdr:cNvSpPr/>
      </xdr:nvSpPr>
      <xdr:spPr>
        <a:xfrm>
          <a:off x="434520" y="64008000"/>
          <a:ext cx="12600" cy="72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2600</xdr:colOff>
      <xdr:row>303</xdr:row>
      <xdr:rowOff>362880</xdr:rowOff>
    </xdr:to>
    <xdr:sp>
      <xdr:nvSpPr>
        <xdr:cNvPr id="606" name="AutoShape 45"/>
        <xdr:cNvSpPr/>
      </xdr:nvSpPr>
      <xdr:spPr>
        <a:xfrm>
          <a:off x="434520" y="64008000"/>
          <a:ext cx="12600" cy="72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2600</xdr:colOff>
      <xdr:row>303</xdr:row>
      <xdr:rowOff>362880</xdr:rowOff>
    </xdr:to>
    <xdr:sp>
      <xdr:nvSpPr>
        <xdr:cNvPr id="607" name="AutoShape 42"/>
        <xdr:cNvSpPr/>
      </xdr:nvSpPr>
      <xdr:spPr>
        <a:xfrm>
          <a:off x="434520" y="64008000"/>
          <a:ext cx="12600" cy="72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2600</xdr:colOff>
      <xdr:row>303</xdr:row>
      <xdr:rowOff>362880</xdr:rowOff>
    </xdr:to>
    <xdr:sp>
      <xdr:nvSpPr>
        <xdr:cNvPr id="608" name="AutoShape 45"/>
        <xdr:cNvSpPr/>
      </xdr:nvSpPr>
      <xdr:spPr>
        <a:xfrm>
          <a:off x="434520" y="64008000"/>
          <a:ext cx="12600" cy="72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2600</xdr:colOff>
      <xdr:row>303</xdr:row>
      <xdr:rowOff>362880</xdr:rowOff>
    </xdr:to>
    <xdr:sp>
      <xdr:nvSpPr>
        <xdr:cNvPr id="609" name="AutoShape 42"/>
        <xdr:cNvSpPr/>
      </xdr:nvSpPr>
      <xdr:spPr>
        <a:xfrm>
          <a:off x="434520" y="64008000"/>
          <a:ext cx="12600" cy="72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2600</xdr:colOff>
      <xdr:row>303</xdr:row>
      <xdr:rowOff>362880</xdr:rowOff>
    </xdr:to>
    <xdr:sp>
      <xdr:nvSpPr>
        <xdr:cNvPr id="610" name="AutoShape 45"/>
        <xdr:cNvSpPr/>
      </xdr:nvSpPr>
      <xdr:spPr>
        <a:xfrm>
          <a:off x="434520" y="64008000"/>
          <a:ext cx="12600" cy="72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2600</xdr:colOff>
      <xdr:row>303</xdr:row>
      <xdr:rowOff>362880</xdr:rowOff>
    </xdr:to>
    <xdr:sp>
      <xdr:nvSpPr>
        <xdr:cNvPr id="611" name="AutoShape 42"/>
        <xdr:cNvSpPr/>
      </xdr:nvSpPr>
      <xdr:spPr>
        <a:xfrm>
          <a:off x="434520" y="64008000"/>
          <a:ext cx="12600" cy="72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2600</xdr:colOff>
      <xdr:row>303</xdr:row>
      <xdr:rowOff>362880</xdr:rowOff>
    </xdr:to>
    <xdr:sp>
      <xdr:nvSpPr>
        <xdr:cNvPr id="612" name="AutoShape 45"/>
        <xdr:cNvSpPr/>
      </xdr:nvSpPr>
      <xdr:spPr>
        <a:xfrm>
          <a:off x="434520" y="64008000"/>
          <a:ext cx="12600" cy="72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2600</xdr:colOff>
      <xdr:row>303</xdr:row>
      <xdr:rowOff>362880</xdr:rowOff>
    </xdr:to>
    <xdr:sp>
      <xdr:nvSpPr>
        <xdr:cNvPr id="613" name="AutoShape 42"/>
        <xdr:cNvSpPr/>
      </xdr:nvSpPr>
      <xdr:spPr>
        <a:xfrm>
          <a:off x="434520" y="64008000"/>
          <a:ext cx="12600" cy="72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2600</xdr:colOff>
      <xdr:row>303</xdr:row>
      <xdr:rowOff>362880</xdr:rowOff>
    </xdr:to>
    <xdr:sp>
      <xdr:nvSpPr>
        <xdr:cNvPr id="614" name="AutoShape 45"/>
        <xdr:cNvSpPr/>
      </xdr:nvSpPr>
      <xdr:spPr>
        <a:xfrm>
          <a:off x="434520" y="64008000"/>
          <a:ext cx="12600" cy="72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2600</xdr:colOff>
      <xdr:row>303</xdr:row>
      <xdr:rowOff>362880</xdr:rowOff>
    </xdr:to>
    <xdr:sp>
      <xdr:nvSpPr>
        <xdr:cNvPr id="615" name="AutoShape 42"/>
        <xdr:cNvSpPr/>
      </xdr:nvSpPr>
      <xdr:spPr>
        <a:xfrm>
          <a:off x="434520" y="64008000"/>
          <a:ext cx="12600" cy="72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2600</xdr:colOff>
      <xdr:row>303</xdr:row>
      <xdr:rowOff>362880</xdr:rowOff>
    </xdr:to>
    <xdr:sp>
      <xdr:nvSpPr>
        <xdr:cNvPr id="616" name="AutoShape 45"/>
        <xdr:cNvSpPr/>
      </xdr:nvSpPr>
      <xdr:spPr>
        <a:xfrm>
          <a:off x="434520" y="64008000"/>
          <a:ext cx="12600" cy="72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2600</xdr:colOff>
      <xdr:row>303</xdr:row>
      <xdr:rowOff>362880</xdr:rowOff>
    </xdr:to>
    <xdr:sp>
      <xdr:nvSpPr>
        <xdr:cNvPr id="617" name="AutoShape 42"/>
        <xdr:cNvSpPr/>
      </xdr:nvSpPr>
      <xdr:spPr>
        <a:xfrm>
          <a:off x="434520" y="64008000"/>
          <a:ext cx="12600" cy="72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2600</xdr:colOff>
      <xdr:row>303</xdr:row>
      <xdr:rowOff>543240</xdr:rowOff>
    </xdr:to>
    <xdr:sp>
      <xdr:nvSpPr>
        <xdr:cNvPr id="618" name="AutoShape 43"/>
        <xdr:cNvSpPr/>
      </xdr:nvSpPr>
      <xdr:spPr>
        <a:xfrm>
          <a:off x="434520" y="64369800"/>
          <a:ext cx="126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2600</xdr:colOff>
      <xdr:row>303</xdr:row>
      <xdr:rowOff>543240</xdr:rowOff>
    </xdr:to>
    <xdr:sp>
      <xdr:nvSpPr>
        <xdr:cNvPr id="619" name="AutoShape 44"/>
        <xdr:cNvSpPr/>
      </xdr:nvSpPr>
      <xdr:spPr>
        <a:xfrm>
          <a:off x="434520" y="64369800"/>
          <a:ext cx="126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2600</xdr:colOff>
      <xdr:row>303</xdr:row>
      <xdr:rowOff>543240</xdr:rowOff>
    </xdr:to>
    <xdr:sp>
      <xdr:nvSpPr>
        <xdr:cNvPr id="620" name="AutoShape 45"/>
        <xdr:cNvSpPr/>
      </xdr:nvSpPr>
      <xdr:spPr>
        <a:xfrm>
          <a:off x="434520" y="64369800"/>
          <a:ext cx="126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2600</xdr:colOff>
      <xdr:row>303</xdr:row>
      <xdr:rowOff>543240</xdr:rowOff>
    </xdr:to>
    <xdr:sp>
      <xdr:nvSpPr>
        <xdr:cNvPr id="621" name="AutoShape 42"/>
        <xdr:cNvSpPr/>
      </xdr:nvSpPr>
      <xdr:spPr>
        <a:xfrm>
          <a:off x="434520" y="64369800"/>
          <a:ext cx="126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2600</xdr:colOff>
      <xdr:row>303</xdr:row>
      <xdr:rowOff>543240</xdr:rowOff>
    </xdr:to>
    <xdr:sp>
      <xdr:nvSpPr>
        <xdr:cNvPr id="622" name="AutoShape 42"/>
        <xdr:cNvSpPr/>
      </xdr:nvSpPr>
      <xdr:spPr>
        <a:xfrm>
          <a:off x="434520" y="64369800"/>
          <a:ext cx="126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2600</xdr:colOff>
      <xdr:row>303</xdr:row>
      <xdr:rowOff>543240</xdr:rowOff>
    </xdr:to>
    <xdr:sp>
      <xdr:nvSpPr>
        <xdr:cNvPr id="623" name="AutoShape 45"/>
        <xdr:cNvSpPr/>
      </xdr:nvSpPr>
      <xdr:spPr>
        <a:xfrm>
          <a:off x="434520" y="64369800"/>
          <a:ext cx="126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2600</xdr:colOff>
      <xdr:row>303</xdr:row>
      <xdr:rowOff>543240</xdr:rowOff>
    </xdr:to>
    <xdr:sp>
      <xdr:nvSpPr>
        <xdr:cNvPr id="624" name="AutoShape 42"/>
        <xdr:cNvSpPr/>
      </xdr:nvSpPr>
      <xdr:spPr>
        <a:xfrm>
          <a:off x="434520" y="64369800"/>
          <a:ext cx="126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2600</xdr:colOff>
      <xdr:row>303</xdr:row>
      <xdr:rowOff>543240</xdr:rowOff>
    </xdr:to>
    <xdr:sp>
      <xdr:nvSpPr>
        <xdr:cNvPr id="625" name="AutoShape 45"/>
        <xdr:cNvSpPr/>
      </xdr:nvSpPr>
      <xdr:spPr>
        <a:xfrm>
          <a:off x="434520" y="64369800"/>
          <a:ext cx="126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2600</xdr:colOff>
      <xdr:row>303</xdr:row>
      <xdr:rowOff>543240</xdr:rowOff>
    </xdr:to>
    <xdr:sp>
      <xdr:nvSpPr>
        <xdr:cNvPr id="626" name="AutoShape 42"/>
        <xdr:cNvSpPr/>
      </xdr:nvSpPr>
      <xdr:spPr>
        <a:xfrm>
          <a:off x="434520" y="64369800"/>
          <a:ext cx="126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2600</xdr:colOff>
      <xdr:row>303</xdr:row>
      <xdr:rowOff>543240</xdr:rowOff>
    </xdr:to>
    <xdr:sp>
      <xdr:nvSpPr>
        <xdr:cNvPr id="627" name="AutoShape 45"/>
        <xdr:cNvSpPr/>
      </xdr:nvSpPr>
      <xdr:spPr>
        <a:xfrm>
          <a:off x="434520" y="64369800"/>
          <a:ext cx="126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2600</xdr:colOff>
      <xdr:row>303</xdr:row>
      <xdr:rowOff>543240</xdr:rowOff>
    </xdr:to>
    <xdr:sp>
      <xdr:nvSpPr>
        <xdr:cNvPr id="628" name="AutoShape 42"/>
        <xdr:cNvSpPr/>
      </xdr:nvSpPr>
      <xdr:spPr>
        <a:xfrm>
          <a:off x="434520" y="64369800"/>
          <a:ext cx="126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2600</xdr:colOff>
      <xdr:row>303</xdr:row>
      <xdr:rowOff>543240</xdr:rowOff>
    </xdr:to>
    <xdr:sp>
      <xdr:nvSpPr>
        <xdr:cNvPr id="629" name="AutoShape 45"/>
        <xdr:cNvSpPr/>
      </xdr:nvSpPr>
      <xdr:spPr>
        <a:xfrm>
          <a:off x="434520" y="64369800"/>
          <a:ext cx="126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2600</xdr:colOff>
      <xdr:row>303</xdr:row>
      <xdr:rowOff>543240</xdr:rowOff>
    </xdr:to>
    <xdr:sp>
      <xdr:nvSpPr>
        <xdr:cNvPr id="630" name="AutoShape 42"/>
        <xdr:cNvSpPr/>
      </xdr:nvSpPr>
      <xdr:spPr>
        <a:xfrm>
          <a:off x="434520" y="64369800"/>
          <a:ext cx="126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2600</xdr:colOff>
      <xdr:row>303</xdr:row>
      <xdr:rowOff>543240</xdr:rowOff>
    </xdr:to>
    <xdr:sp>
      <xdr:nvSpPr>
        <xdr:cNvPr id="631" name="AutoShape 45"/>
        <xdr:cNvSpPr/>
      </xdr:nvSpPr>
      <xdr:spPr>
        <a:xfrm>
          <a:off x="434520" y="64369800"/>
          <a:ext cx="126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2600</xdr:colOff>
      <xdr:row>303</xdr:row>
      <xdr:rowOff>543240</xdr:rowOff>
    </xdr:to>
    <xdr:sp>
      <xdr:nvSpPr>
        <xdr:cNvPr id="632" name="AutoShape 42"/>
        <xdr:cNvSpPr/>
      </xdr:nvSpPr>
      <xdr:spPr>
        <a:xfrm>
          <a:off x="434520" y="64369800"/>
          <a:ext cx="126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2600</xdr:colOff>
      <xdr:row>303</xdr:row>
      <xdr:rowOff>543240</xdr:rowOff>
    </xdr:to>
    <xdr:sp>
      <xdr:nvSpPr>
        <xdr:cNvPr id="633" name="AutoShape 45"/>
        <xdr:cNvSpPr/>
      </xdr:nvSpPr>
      <xdr:spPr>
        <a:xfrm>
          <a:off x="434520" y="64369800"/>
          <a:ext cx="126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2600</xdr:colOff>
      <xdr:row>303</xdr:row>
      <xdr:rowOff>543240</xdr:rowOff>
    </xdr:to>
    <xdr:sp>
      <xdr:nvSpPr>
        <xdr:cNvPr id="634" name="AutoShape 42"/>
        <xdr:cNvSpPr/>
      </xdr:nvSpPr>
      <xdr:spPr>
        <a:xfrm>
          <a:off x="434520" y="64369800"/>
          <a:ext cx="126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2600</xdr:colOff>
      <xdr:row>303</xdr:row>
      <xdr:rowOff>543240</xdr:rowOff>
    </xdr:to>
    <xdr:sp>
      <xdr:nvSpPr>
        <xdr:cNvPr id="635" name="AutoShape 45"/>
        <xdr:cNvSpPr/>
      </xdr:nvSpPr>
      <xdr:spPr>
        <a:xfrm>
          <a:off x="434520" y="64369800"/>
          <a:ext cx="126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2600</xdr:colOff>
      <xdr:row>303</xdr:row>
      <xdr:rowOff>543240</xdr:rowOff>
    </xdr:to>
    <xdr:sp>
      <xdr:nvSpPr>
        <xdr:cNvPr id="636" name="AutoShape 42"/>
        <xdr:cNvSpPr/>
      </xdr:nvSpPr>
      <xdr:spPr>
        <a:xfrm>
          <a:off x="434520" y="64369800"/>
          <a:ext cx="126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2600</xdr:colOff>
      <xdr:row>303</xdr:row>
      <xdr:rowOff>543240</xdr:rowOff>
    </xdr:to>
    <xdr:sp>
      <xdr:nvSpPr>
        <xdr:cNvPr id="637" name="AutoShape 45"/>
        <xdr:cNvSpPr/>
      </xdr:nvSpPr>
      <xdr:spPr>
        <a:xfrm>
          <a:off x="434520" y="64369800"/>
          <a:ext cx="126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2600</xdr:colOff>
      <xdr:row>303</xdr:row>
      <xdr:rowOff>543240</xdr:rowOff>
    </xdr:to>
    <xdr:sp>
      <xdr:nvSpPr>
        <xdr:cNvPr id="638" name="AutoShape 42"/>
        <xdr:cNvSpPr/>
      </xdr:nvSpPr>
      <xdr:spPr>
        <a:xfrm>
          <a:off x="434520" y="64369800"/>
          <a:ext cx="126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2600</xdr:colOff>
      <xdr:row>303</xdr:row>
      <xdr:rowOff>543240</xdr:rowOff>
    </xdr:to>
    <xdr:sp>
      <xdr:nvSpPr>
        <xdr:cNvPr id="639" name="AutoShape 45"/>
        <xdr:cNvSpPr/>
      </xdr:nvSpPr>
      <xdr:spPr>
        <a:xfrm>
          <a:off x="434520" y="64369800"/>
          <a:ext cx="126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2600</xdr:colOff>
      <xdr:row>303</xdr:row>
      <xdr:rowOff>543240</xdr:rowOff>
    </xdr:to>
    <xdr:sp>
      <xdr:nvSpPr>
        <xdr:cNvPr id="640" name="AutoShape 42"/>
        <xdr:cNvSpPr/>
      </xdr:nvSpPr>
      <xdr:spPr>
        <a:xfrm>
          <a:off x="434520" y="64369800"/>
          <a:ext cx="126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2600</xdr:colOff>
      <xdr:row>303</xdr:row>
      <xdr:rowOff>543240</xdr:rowOff>
    </xdr:to>
    <xdr:sp>
      <xdr:nvSpPr>
        <xdr:cNvPr id="641" name="AutoShape 45"/>
        <xdr:cNvSpPr/>
      </xdr:nvSpPr>
      <xdr:spPr>
        <a:xfrm>
          <a:off x="434520" y="64369800"/>
          <a:ext cx="126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2600</xdr:colOff>
      <xdr:row>303</xdr:row>
      <xdr:rowOff>543240</xdr:rowOff>
    </xdr:to>
    <xdr:sp>
      <xdr:nvSpPr>
        <xdr:cNvPr id="642" name="AutoShape 42"/>
        <xdr:cNvSpPr/>
      </xdr:nvSpPr>
      <xdr:spPr>
        <a:xfrm>
          <a:off x="434520" y="64369800"/>
          <a:ext cx="126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2600</xdr:colOff>
      <xdr:row>303</xdr:row>
      <xdr:rowOff>543240</xdr:rowOff>
    </xdr:to>
    <xdr:sp>
      <xdr:nvSpPr>
        <xdr:cNvPr id="643" name="AutoShape 45"/>
        <xdr:cNvSpPr/>
      </xdr:nvSpPr>
      <xdr:spPr>
        <a:xfrm>
          <a:off x="434520" y="64369800"/>
          <a:ext cx="126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2600</xdr:colOff>
      <xdr:row>303</xdr:row>
      <xdr:rowOff>543240</xdr:rowOff>
    </xdr:to>
    <xdr:sp>
      <xdr:nvSpPr>
        <xdr:cNvPr id="644" name="AutoShape 42"/>
        <xdr:cNvSpPr/>
      </xdr:nvSpPr>
      <xdr:spPr>
        <a:xfrm>
          <a:off x="434520" y="64369800"/>
          <a:ext cx="126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0</xdr:row>
      <xdr:rowOff>0</xdr:rowOff>
    </xdr:from>
    <xdr:to>
      <xdr:col>1</xdr:col>
      <xdr:colOff>12600</xdr:colOff>
      <xdr:row>314</xdr:row>
      <xdr:rowOff>9000</xdr:rowOff>
    </xdr:to>
    <xdr:sp>
      <xdr:nvSpPr>
        <xdr:cNvPr id="645" name="AutoShape 43"/>
        <xdr:cNvSpPr/>
      </xdr:nvSpPr>
      <xdr:spPr>
        <a:xfrm>
          <a:off x="434520" y="65998800"/>
          <a:ext cx="12600" cy="73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0</xdr:row>
      <xdr:rowOff>0</xdr:rowOff>
    </xdr:from>
    <xdr:to>
      <xdr:col>1</xdr:col>
      <xdr:colOff>12600</xdr:colOff>
      <xdr:row>314</xdr:row>
      <xdr:rowOff>9000</xdr:rowOff>
    </xdr:to>
    <xdr:sp>
      <xdr:nvSpPr>
        <xdr:cNvPr id="646" name="AutoShape 44"/>
        <xdr:cNvSpPr/>
      </xdr:nvSpPr>
      <xdr:spPr>
        <a:xfrm>
          <a:off x="434520" y="65998800"/>
          <a:ext cx="12600" cy="73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0</xdr:row>
      <xdr:rowOff>0</xdr:rowOff>
    </xdr:from>
    <xdr:to>
      <xdr:col>1</xdr:col>
      <xdr:colOff>12600</xdr:colOff>
      <xdr:row>314</xdr:row>
      <xdr:rowOff>9000</xdr:rowOff>
    </xdr:to>
    <xdr:sp>
      <xdr:nvSpPr>
        <xdr:cNvPr id="647" name="AutoShape 45"/>
        <xdr:cNvSpPr/>
      </xdr:nvSpPr>
      <xdr:spPr>
        <a:xfrm>
          <a:off x="434520" y="65998800"/>
          <a:ext cx="12600" cy="73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0</xdr:row>
      <xdr:rowOff>0</xdr:rowOff>
    </xdr:from>
    <xdr:to>
      <xdr:col>1</xdr:col>
      <xdr:colOff>12600</xdr:colOff>
      <xdr:row>314</xdr:row>
      <xdr:rowOff>9000</xdr:rowOff>
    </xdr:to>
    <xdr:sp>
      <xdr:nvSpPr>
        <xdr:cNvPr id="648" name="AutoShape 42"/>
        <xdr:cNvSpPr/>
      </xdr:nvSpPr>
      <xdr:spPr>
        <a:xfrm>
          <a:off x="434520" y="65998800"/>
          <a:ext cx="12600" cy="73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0</xdr:row>
      <xdr:rowOff>0</xdr:rowOff>
    </xdr:from>
    <xdr:to>
      <xdr:col>1</xdr:col>
      <xdr:colOff>12600</xdr:colOff>
      <xdr:row>314</xdr:row>
      <xdr:rowOff>9000</xdr:rowOff>
    </xdr:to>
    <xdr:sp>
      <xdr:nvSpPr>
        <xdr:cNvPr id="649" name="AutoShape 42"/>
        <xdr:cNvSpPr/>
      </xdr:nvSpPr>
      <xdr:spPr>
        <a:xfrm>
          <a:off x="434520" y="65998800"/>
          <a:ext cx="12600" cy="73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0</xdr:row>
      <xdr:rowOff>0</xdr:rowOff>
    </xdr:from>
    <xdr:to>
      <xdr:col>1</xdr:col>
      <xdr:colOff>12600</xdr:colOff>
      <xdr:row>314</xdr:row>
      <xdr:rowOff>9000</xdr:rowOff>
    </xdr:to>
    <xdr:sp>
      <xdr:nvSpPr>
        <xdr:cNvPr id="650" name="AutoShape 42"/>
        <xdr:cNvSpPr/>
      </xdr:nvSpPr>
      <xdr:spPr>
        <a:xfrm>
          <a:off x="434520" y="65998800"/>
          <a:ext cx="12600" cy="73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0</xdr:row>
      <xdr:rowOff>0</xdr:rowOff>
    </xdr:from>
    <xdr:to>
      <xdr:col>1</xdr:col>
      <xdr:colOff>12600</xdr:colOff>
      <xdr:row>313</xdr:row>
      <xdr:rowOff>181080</xdr:rowOff>
    </xdr:to>
    <xdr:sp>
      <xdr:nvSpPr>
        <xdr:cNvPr id="651" name="AutoShape 43"/>
        <xdr:cNvSpPr/>
      </xdr:nvSpPr>
      <xdr:spPr>
        <a:xfrm>
          <a:off x="434520" y="65998800"/>
          <a:ext cx="1260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0</xdr:row>
      <xdr:rowOff>0</xdr:rowOff>
    </xdr:from>
    <xdr:to>
      <xdr:col>1</xdr:col>
      <xdr:colOff>12600</xdr:colOff>
      <xdr:row>313</xdr:row>
      <xdr:rowOff>181080</xdr:rowOff>
    </xdr:to>
    <xdr:sp>
      <xdr:nvSpPr>
        <xdr:cNvPr id="652" name="AutoShape 44"/>
        <xdr:cNvSpPr/>
      </xdr:nvSpPr>
      <xdr:spPr>
        <a:xfrm>
          <a:off x="434520" y="65998800"/>
          <a:ext cx="1260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0</xdr:row>
      <xdr:rowOff>0</xdr:rowOff>
    </xdr:from>
    <xdr:to>
      <xdr:col>1</xdr:col>
      <xdr:colOff>12600</xdr:colOff>
      <xdr:row>313</xdr:row>
      <xdr:rowOff>181080</xdr:rowOff>
    </xdr:to>
    <xdr:sp>
      <xdr:nvSpPr>
        <xdr:cNvPr id="653" name="AutoShape 45"/>
        <xdr:cNvSpPr/>
      </xdr:nvSpPr>
      <xdr:spPr>
        <a:xfrm>
          <a:off x="434520" y="65998800"/>
          <a:ext cx="1260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0</xdr:row>
      <xdr:rowOff>0</xdr:rowOff>
    </xdr:from>
    <xdr:to>
      <xdr:col>1</xdr:col>
      <xdr:colOff>12600</xdr:colOff>
      <xdr:row>313</xdr:row>
      <xdr:rowOff>181080</xdr:rowOff>
    </xdr:to>
    <xdr:sp>
      <xdr:nvSpPr>
        <xdr:cNvPr id="654" name="AutoShape 42"/>
        <xdr:cNvSpPr/>
      </xdr:nvSpPr>
      <xdr:spPr>
        <a:xfrm>
          <a:off x="434520" y="65998800"/>
          <a:ext cx="1260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0</xdr:row>
      <xdr:rowOff>0</xdr:rowOff>
    </xdr:from>
    <xdr:to>
      <xdr:col>1</xdr:col>
      <xdr:colOff>12600</xdr:colOff>
      <xdr:row>313</xdr:row>
      <xdr:rowOff>181080</xdr:rowOff>
    </xdr:to>
    <xdr:sp>
      <xdr:nvSpPr>
        <xdr:cNvPr id="655" name="AutoShape 42"/>
        <xdr:cNvSpPr/>
      </xdr:nvSpPr>
      <xdr:spPr>
        <a:xfrm>
          <a:off x="434520" y="65998800"/>
          <a:ext cx="1260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0</xdr:row>
      <xdr:rowOff>0</xdr:rowOff>
    </xdr:from>
    <xdr:to>
      <xdr:col>1</xdr:col>
      <xdr:colOff>12600</xdr:colOff>
      <xdr:row>313</xdr:row>
      <xdr:rowOff>181080</xdr:rowOff>
    </xdr:to>
    <xdr:sp>
      <xdr:nvSpPr>
        <xdr:cNvPr id="656" name="AutoShape 45"/>
        <xdr:cNvSpPr/>
      </xdr:nvSpPr>
      <xdr:spPr>
        <a:xfrm>
          <a:off x="434520" y="65998800"/>
          <a:ext cx="1260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0</xdr:row>
      <xdr:rowOff>0</xdr:rowOff>
    </xdr:from>
    <xdr:to>
      <xdr:col>1</xdr:col>
      <xdr:colOff>12600</xdr:colOff>
      <xdr:row>313</xdr:row>
      <xdr:rowOff>181080</xdr:rowOff>
    </xdr:to>
    <xdr:sp>
      <xdr:nvSpPr>
        <xdr:cNvPr id="657" name="AutoShape 42"/>
        <xdr:cNvSpPr/>
      </xdr:nvSpPr>
      <xdr:spPr>
        <a:xfrm>
          <a:off x="434520" y="65998800"/>
          <a:ext cx="1260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0</xdr:row>
      <xdr:rowOff>0</xdr:rowOff>
    </xdr:from>
    <xdr:to>
      <xdr:col>1</xdr:col>
      <xdr:colOff>12600</xdr:colOff>
      <xdr:row>313</xdr:row>
      <xdr:rowOff>181080</xdr:rowOff>
    </xdr:to>
    <xdr:sp>
      <xdr:nvSpPr>
        <xdr:cNvPr id="658" name="AutoShape 45"/>
        <xdr:cNvSpPr/>
      </xdr:nvSpPr>
      <xdr:spPr>
        <a:xfrm>
          <a:off x="434520" y="65998800"/>
          <a:ext cx="1260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0</xdr:row>
      <xdr:rowOff>0</xdr:rowOff>
    </xdr:from>
    <xdr:to>
      <xdr:col>1</xdr:col>
      <xdr:colOff>12600</xdr:colOff>
      <xdr:row>313</xdr:row>
      <xdr:rowOff>181080</xdr:rowOff>
    </xdr:to>
    <xdr:sp>
      <xdr:nvSpPr>
        <xdr:cNvPr id="659" name="AutoShape 42"/>
        <xdr:cNvSpPr/>
      </xdr:nvSpPr>
      <xdr:spPr>
        <a:xfrm>
          <a:off x="434520" y="65998800"/>
          <a:ext cx="1260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0</xdr:row>
      <xdr:rowOff>0</xdr:rowOff>
    </xdr:from>
    <xdr:to>
      <xdr:col>1</xdr:col>
      <xdr:colOff>12600</xdr:colOff>
      <xdr:row>313</xdr:row>
      <xdr:rowOff>181080</xdr:rowOff>
    </xdr:to>
    <xdr:sp>
      <xdr:nvSpPr>
        <xdr:cNvPr id="660" name="AutoShape 45"/>
        <xdr:cNvSpPr/>
      </xdr:nvSpPr>
      <xdr:spPr>
        <a:xfrm>
          <a:off x="434520" y="65998800"/>
          <a:ext cx="1260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0</xdr:row>
      <xdr:rowOff>0</xdr:rowOff>
    </xdr:from>
    <xdr:to>
      <xdr:col>1</xdr:col>
      <xdr:colOff>12600</xdr:colOff>
      <xdr:row>313</xdr:row>
      <xdr:rowOff>181080</xdr:rowOff>
    </xdr:to>
    <xdr:sp>
      <xdr:nvSpPr>
        <xdr:cNvPr id="661" name="AutoShape 42"/>
        <xdr:cNvSpPr/>
      </xdr:nvSpPr>
      <xdr:spPr>
        <a:xfrm>
          <a:off x="434520" y="65998800"/>
          <a:ext cx="1260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0</xdr:row>
      <xdr:rowOff>0</xdr:rowOff>
    </xdr:from>
    <xdr:to>
      <xdr:col>1</xdr:col>
      <xdr:colOff>12600</xdr:colOff>
      <xdr:row>313</xdr:row>
      <xdr:rowOff>181080</xdr:rowOff>
    </xdr:to>
    <xdr:sp>
      <xdr:nvSpPr>
        <xdr:cNvPr id="662" name="AutoShape 45"/>
        <xdr:cNvSpPr/>
      </xdr:nvSpPr>
      <xdr:spPr>
        <a:xfrm>
          <a:off x="434520" y="65998800"/>
          <a:ext cx="1260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0</xdr:row>
      <xdr:rowOff>0</xdr:rowOff>
    </xdr:from>
    <xdr:to>
      <xdr:col>1</xdr:col>
      <xdr:colOff>12600</xdr:colOff>
      <xdr:row>313</xdr:row>
      <xdr:rowOff>181080</xdr:rowOff>
    </xdr:to>
    <xdr:sp>
      <xdr:nvSpPr>
        <xdr:cNvPr id="663" name="AutoShape 42"/>
        <xdr:cNvSpPr/>
      </xdr:nvSpPr>
      <xdr:spPr>
        <a:xfrm>
          <a:off x="434520" y="65998800"/>
          <a:ext cx="1260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0</xdr:row>
      <xdr:rowOff>0</xdr:rowOff>
    </xdr:from>
    <xdr:to>
      <xdr:col>1</xdr:col>
      <xdr:colOff>12600</xdr:colOff>
      <xdr:row>313</xdr:row>
      <xdr:rowOff>181080</xdr:rowOff>
    </xdr:to>
    <xdr:sp>
      <xdr:nvSpPr>
        <xdr:cNvPr id="664" name="AutoShape 45"/>
        <xdr:cNvSpPr/>
      </xdr:nvSpPr>
      <xdr:spPr>
        <a:xfrm>
          <a:off x="434520" y="65998800"/>
          <a:ext cx="1260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0</xdr:row>
      <xdr:rowOff>0</xdr:rowOff>
    </xdr:from>
    <xdr:to>
      <xdr:col>1</xdr:col>
      <xdr:colOff>12600</xdr:colOff>
      <xdr:row>313</xdr:row>
      <xdr:rowOff>181080</xdr:rowOff>
    </xdr:to>
    <xdr:sp>
      <xdr:nvSpPr>
        <xdr:cNvPr id="665" name="AutoShape 42"/>
        <xdr:cNvSpPr/>
      </xdr:nvSpPr>
      <xdr:spPr>
        <a:xfrm>
          <a:off x="434520" y="65998800"/>
          <a:ext cx="1260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0</xdr:row>
      <xdr:rowOff>0</xdr:rowOff>
    </xdr:from>
    <xdr:to>
      <xdr:col>1</xdr:col>
      <xdr:colOff>12600</xdr:colOff>
      <xdr:row>313</xdr:row>
      <xdr:rowOff>181080</xdr:rowOff>
    </xdr:to>
    <xdr:sp>
      <xdr:nvSpPr>
        <xdr:cNvPr id="666" name="AutoShape 45"/>
        <xdr:cNvSpPr/>
      </xdr:nvSpPr>
      <xdr:spPr>
        <a:xfrm>
          <a:off x="434520" y="65998800"/>
          <a:ext cx="1260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0</xdr:row>
      <xdr:rowOff>0</xdr:rowOff>
    </xdr:from>
    <xdr:to>
      <xdr:col>1</xdr:col>
      <xdr:colOff>12600</xdr:colOff>
      <xdr:row>313</xdr:row>
      <xdr:rowOff>181080</xdr:rowOff>
    </xdr:to>
    <xdr:sp>
      <xdr:nvSpPr>
        <xdr:cNvPr id="667" name="AutoShape 42"/>
        <xdr:cNvSpPr/>
      </xdr:nvSpPr>
      <xdr:spPr>
        <a:xfrm>
          <a:off x="434520" y="65998800"/>
          <a:ext cx="1260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0</xdr:row>
      <xdr:rowOff>0</xdr:rowOff>
    </xdr:from>
    <xdr:to>
      <xdr:col>1</xdr:col>
      <xdr:colOff>12600</xdr:colOff>
      <xdr:row>313</xdr:row>
      <xdr:rowOff>181080</xdr:rowOff>
    </xdr:to>
    <xdr:sp>
      <xdr:nvSpPr>
        <xdr:cNvPr id="668" name="AutoShape 45"/>
        <xdr:cNvSpPr/>
      </xdr:nvSpPr>
      <xdr:spPr>
        <a:xfrm>
          <a:off x="434520" y="65998800"/>
          <a:ext cx="1260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0</xdr:row>
      <xdr:rowOff>0</xdr:rowOff>
    </xdr:from>
    <xdr:to>
      <xdr:col>1</xdr:col>
      <xdr:colOff>12600</xdr:colOff>
      <xdr:row>313</xdr:row>
      <xdr:rowOff>181080</xdr:rowOff>
    </xdr:to>
    <xdr:sp>
      <xdr:nvSpPr>
        <xdr:cNvPr id="669" name="AutoShape 42"/>
        <xdr:cNvSpPr/>
      </xdr:nvSpPr>
      <xdr:spPr>
        <a:xfrm>
          <a:off x="434520" y="65998800"/>
          <a:ext cx="1260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0</xdr:row>
      <xdr:rowOff>0</xdr:rowOff>
    </xdr:from>
    <xdr:to>
      <xdr:col>1</xdr:col>
      <xdr:colOff>12600</xdr:colOff>
      <xdr:row>313</xdr:row>
      <xdr:rowOff>181080</xdr:rowOff>
    </xdr:to>
    <xdr:sp>
      <xdr:nvSpPr>
        <xdr:cNvPr id="670" name="AutoShape 45"/>
        <xdr:cNvSpPr/>
      </xdr:nvSpPr>
      <xdr:spPr>
        <a:xfrm>
          <a:off x="434520" y="65998800"/>
          <a:ext cx="1260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0</xdr:row>
      <xdr:rowOff>0</xdr:rowOff>
    </xdr:from>
    <xdr:to>
      <xdr:col>1</xdr:col>
      <xdr:colOff>12600</xdr:colOff>
      <xdr:row>313</xdr:row>
      <xdr:rowOff>181080</xdr:rowOff>
    </xdr:to>
    <xdr:sp>
      <xdr:nvSpPr>
        <xdr:cNvPr id="671" name="AutoShape 42"/>
        <xdr:cNvSpPr/>
      </xdr:nvSpPr>
      <xdr:spPr>
        <a:xfrm>
          <a:off x="434520" y="65998800"/>
          <a:ext cx="1260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0</xdr:row>
      <xdr:rowOff>0</xdr:rowOff>
    </xdr:from>
    <xdr:to>
      <xdr:col>1</xdr:col>
      <xdr:colOff>12600</xdr:colOff>
      <xdr:row>313</xdr:row>
      <xdr:rowOff>181080</xdr:rowOff>
    </xdr:to>
    <xdr:sp>
      <xdr:nvSpPr>
        <xdr:cNvPr id="672" name="AutoShape 45"/>
        <xdr:cNvSpPr/>
      </xdr:nvSpPr>
      <xdr:spPr>
        <a:xfrm>
          <a:off x="434520" y="65998800"/>
          <a:ext cx="1260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0</xdr:row>
      <xdr:rowOff>0</xdr:rowOff>
    </xdr:from>
    <xdr:to>
      <xdr:col>1</xdr:col>
      <xdr:colOff>12600</xdr:colOff>
      <xdr:row>313</xdr:row>
      <xdr:rowOff>181080</xdr:rowOff>
    </xdr:to>
    <xdr:sp>
      <xdr:nvSpPr>
        <xdr:cNvPr id="673" name="AutoShape 42"/>
        <xdr:cNvSpPr/>
      </xdr:nvSpPr>
      <xdr:spPr>
        <a:xfrm>
          <a:off x="434520" y="65998800"/>
          <a:ext cx="1260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0</xdr:row>
      <xdr:rowOff>0</xdr:rowOff>
    </xdr:from>
    <xdr:to>
      <xdr:col>1</xdr:col>
      <xdr:colOff>12600</xdr:colOff>
      <xdr:row>313</xdr:row>
      <xdr:rowOff>181080</xdr:rowOff>
    </xdr:to>
    <xdr:sp>
      <xdr:nvSpPr>
        <xdr:cNvPr id="674" name="AutoShape 45"/>
        <xdr:cNvSpPr/>
      </xdr:nvSpPr>
      <xdr:spPr>
        <a:xfrm>
          <a:off x="434520" y="65998800"/>
          <a:ext cx="1260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0</xdr:row>
      <xdr:rowOff>0</xdr:rowOff>
    </xdr:from>
    <xdr:to>
      <xdr:col>1</xdr:col>
      <xdr:colOff>12600</xdr:colOff>
      <xdr:row>313</xdr:row>
      <xdr:rowOff>181080</xdr:rowOff>
    </xdr:to>
    <xdr:sp>
      <xdr:nvSpPr>
        <xdr:cNvPr id="675" name="AutoShape 42"/>
        <xdr:cNvSpPr/>
      </xdr:nvSpPr>
      <xdr:spPr>
        <a:xfrm>
          <a:off x="434520" y="65998800"/>
          <a:ext cx="1260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0</xdr:row>
      <xdr:rowOff>0</xdr:rowOff>
    </xdr:from>
    <xdr:to>
      <xdr:col>1</xdr:col>
      <xdr:colOff>12600</xdr:colOff>
      <xdr:row>313</xdr:row>
      <xdr:rowOff>181080</xdr:rowOff>
    </xdr:to>
    <xdr:sp>
      <xdr:nvSpPr>
        <xdr:cNvPr id="676" name="AutoShape 45"/>
        <xdr:cNvSpPr/>
      </xdr:nvSpPr>
      <xdr:spPr>
        <a:xfrm>
          <a:off x="434520" y="65998800"/>
          <a:ext cx="1260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0</xdr:row>
      <xdr:rowOff>0</xdr:rowOff>
    </xdr:from>
    <xdr:to>
      <xdr:col>1</xdr:col>
      <xdr:colOff>12600</xdr:colOff>
      <xdr:row>313</xdr:row>
      <xdr:rowOff>181080</xdr:rowOff>
    </xdr:to>
    <xdr:sp>
      <xdr:nvSpPr>
        <xdr:cNvPr id="677" name="AutoShape 42"/>
        <xdr:cNvSpPr/>
      </xdr:nvSpPr>
      <xdr:spPr>
        <a:xfrm>
          <a:off x="434520" y="65998800"/>
          <a:ext cx="1260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0</xdr:row>
      <xdr:rowOff>0</xdr:rowOff>
    </xdr:from>
    <xdr:to>
      <xdr:col>1</xdr:col>
      <xdr:colOff>12600</xdr:colOff>
      <xdr:row>312</xdr:row>
      <xdr:rowOff>181080</xdr:rowOff>
    </xdr:to>
    <xdr:sp>
      <xdr:nvSpPr>
        <xdr:cNvPr id="678" name="AutoShape 43"/>
        <xdr:cNvSpPr/>
      </xdr:nvSpPr>
      <xdr:spPr>
        <a:xfrm>
          <a:off x="434520" y="65998800"/>
          <a:ext cx="1260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0</xdr:row>
      <xdr:rowOff>0</xdr:rowOff>
    </xdr:from>
    <xdr:to>
      <xdr:col>1</xdr:col>
      <xdr:colOff>12600</xdr:colOff>
      <xdr:row>312</xdr:row>
      <xdr:rowOff>181080</xdr:rowOff>
    </xdr:to>
    <xdr:sp>
      <xdr:nvSpPr>
        <xdr:cNvPr id="679" name="AutoShape 44"/>
        <xdr:cNvSpPr/>
      </xdr:nvSpPr>
      <xdr:spPr>
        <a:xfrm>
          <a:off x="434520" y="65998800"/>
          <a:ext cx="1260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0</xdr:row>
      <xdr:rowOff>0</xdr:rowOff>
    </xdr:from>
    <xdr:to>
      <xdr:col>1</xdr:col>
      <xdr:colOff>12600</xdr:colOff>
      <xdr:row>312</xdr:row>
      <xdr:rowOff>181080</xdr:rowOff>
    </xdr:to>
    <xdr:sp>
      <xdr:nvSpPr>
        <xdr:cNvPr id="680" name="AutoShape 45"/>
        <xdr:cNvSpPr/>
      </xdr:nvSpPr>
      <xdr:spPr>
        <a:xfrm>
          <a:off x="434520" y="65998800"/>
          <a:ext cx="1260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0</xdr:row>
      <xdr:rowOff>0</xdr:rowOff>
    </xdr:from>
    <xdr:to>
      <xdr:col>1</xdr:col>
      <xdr:colOff>12600</xdr:colOff>
      <xdr:row>312</xdr:row>
      <xdr:rowOff>181080</xdr:rowOff>
    </xdr:to>
    <xdr:sp>
      <xdr:nvSpPr>
        <xdr:cNvPr id="681" name="AutoShape 42"/>
        <xdr:cNvSpPr/>
      </xdr:nvSpPr>
      <xdr:spPr>
        <a:xfrm>
          <a:off x="434520" y="65998800"/>
          <a:ext cx="1260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0</xdr:row>
      <xdr:rowOff>0</xdr:rowOff>
    </xdr:from>
    <xdr:to>
      <xdr:col>1</xdr:col>
      <xdr:colOff>12600</xdr:colOff>
      <xdr:row>312</xdr:row>
      <xdr:rowOff>181080</xdr:rowOff>
    </xdr:to>
    <xdr:sp>
      <xdr:nvSpPr>
        <xdr:cNvPr id="682" name="AutoShape 42"/>
        <xdr:cNvSpPr/>
      </xdr:nvSpPr>
      <xdr:spPr>
        <a:xfrm>
          <a:off x="434520" y="65998800"/>
          <a:ext cx="1260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0</xdr:row>
      <xdr:rowOff>0</xdr:rowOff>
    </xdr:from>
    <xdr:to>
      <xdr:col>1</xdr:col>
      <xdr:colOff>12600</xdr:colOff>
      <xdr:row>312</xdr:row>
      <xdr:rowOff>181080</xdr:rowOff>
    </xdr:to>
    <xdr:sp>
      <xdr:nvSpPr>
        <xdr:cNvPr id="683" name="AutoShape 45"/>
        <xdr:cNvSpPr/>
      </xdr:nvSpPr>
      <xdr:spPr>
        <a:xfrm>
          <a:off x="434520" y="65998800"/>
          <a:ext cx="1260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0</xdr:row>
      <xdr:rowOff>0</xdr:rowOff>
    </xdr:from>
    <xdr:to>
      <xdr:col>1</xdr:col>
      <xdr:colOff>12600</xdr:colOff>
      <xdr:row>312</xdr:row>
      <xdr:rowOff>181080</xdr:rowOff>
    </xdr:to>
    <xdr:sp>
      <xdr:nvSpPr>
        <xdr:cNvPr id="684" name="AutoShape 42"/>
        <xdr:cNvSpPr/>
      </xdr:nvSpPr>
      <xdr:spPr>
        <a:xfrm>
          <a:off x="434520" y="65998800"/>
          <a:ext cx="1260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0</xdr:row>
      <xdr:rowOff>0</xdr:rowOff>
    </xdr:from>
    <xdr:to>
      <xdr:col>1</xdr:col>
      <xdr:colOff>12600</xdr:colOff>
      <xdr:row>312</xdr:row>
      <xdr:rowOff>181080</xdr:rowOff>
    </xdr:to>
    <xdr:sp>
      <xdr:nvSpPr>
        <xdr:cNvPr id="685" name="AutoShape 45"/>
        <xdr:cNvSpPr/>
      </xdr:nvSpPr>
      <xdr:spPr>
        <a:xfrm>
          <a:off x="434520" y="65998800"/>
          <a:ext cx="1260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0</xdr:row>
      <xdr:rowOff>0</xdr:rowOff>
    </xdr:from>
    <xdr:to>
      <xdr:col>1</xdr:col>
      <xdr:colOff>12600</xdr:colOff>
      <xdr:row>312</xdr:row>
      <xdr:rowOff>181080</xdr:rowOff>
    </xdr:to>
    <xdr:sp>
      <xdr:nvSpPr>
        <xdr:cNvPr id="686" name="AutoShape 42"/>
        <xdr:cNvSpPr/>
      </xdr:nvSpPr>
      <xdr:spPr>
        <a:xfrm>
          <a:off x="434520" y="65998800"/>
          <a:ext cx="1260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0</xdr:row>
      <xdr:rowOff>0</xdr:rowOff>
    </xdr:from>
    <xdr:to>
      <xdr:col>1</xdr:col>
      <xdr:colOff>12600</xdr:colOff>
      <xdr:row>312</xdr:row>
      <xdr:rowOff>181080</xdr:rowOff>
    </xdr:to>
    <xdr:sp>
      <xdr:nvSpPr>
        <xdr:cNvPr id="687" name="AutoShape 45"/>
        <xdr:cNvSpPr/>
      </xdr:nvSpPr>
      <xdr:spPr>
        <a:xfrm>
          <a:off x="434520" y="65998800"/>
          <a:ext cx="1260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0</xdr:row>
      <xdr:rowOff>0</xdr:rowOff>
    </xdr:from>
    <xdr:to>
      <xdr:col>1</xdr:col>
      <xdr:colOff>12600</xdr:colOff>
      <xdr:row>312</xdr:row>
      <xdr:rowOff>181080</xdr:rowOff>
    </xdr:to>
    <xdr:sp>
      <xdr:nvSpPr>
        <xdr:cNvPr id="688" name="AutoShape 42"/>
        <xdr:cNvSpPr/>
      </xdr:nvSpPr>
      <xdr:spPr>
        <a:xfrm>
          <a:off x="434520" y="65998800"/>
          <a:ext cx="1260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0</xdr:row>
      <xdr:rowOff>0</xdr:rowOff>
    </xdr:from>
    <xdr:to>
      <xdr:col>1</xdr:col>
      <xdr:colOff>12600</xdr:colOff>
      <xdr:row>312</xdr:row>
      <xdr:rowOff>181080</xdr:rowOff>
    </xdr:to>
    <xdr:sp>
      <xdr:nvSpPr>
        <xdr:cNvPr id="689" name="AutoShape 45"/>
        <xdr:cNvSpPr/>
      </xdr:nvSpPr>
      <xdr:spPr>
        <a:xfrm>
          <a:off x="434520" y="65998800"/>
          <a:ext cx="1260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0</xdr:row>
      <xdr:rowOff>0</xdr:rowOff>
    </xdr:from>
    <xdr:to>
      <xdr:col>1</xdr:col>
      <xdr:colOff>12600</xdr:colOff>
      <xdr:row>312</xdr:row>
      <xdr:rowOff>181080</xdr:rowOff>
    </xdr:to>
    <xdr:sp>
      <xdr:nvSpPr>
        <xdr:cNvPr id="690" name="AutoShape 42"/>
        <xdr:cNvSpPr/>
      </xdr:nvSpPr>
      <xdr:spPr>
        <a:xfrm>
          <a:off x="434520" y="65998800"/>
          <a:ext cx="1260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0</xdr:row>
      <xdr:rowOff>0</xdr:rowOff>
    </xdr:from>
    <xdr:to>
      <xdr:col>1</xdr:col>
      <xdr:colOff>12600</xdr:colOff>
      <xdr:row>312</xdr:row>
      <xdr:rowOff>181080</xdr:rowOff>
    </xdr:to>
    <xdr:sp>
      <xdr:nvSpPr>
        <xdr:cNvPr id="691" name="AutoShape 45"/>
        <xdr:cNvSpPr/>
      </xdr:nvSpPr>
      <xdr:spPr>
        <a:xfrm>
          <a:off x="434520" y="65998800"/>
          <a:ext cx="1260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0</xdr:row>
      <xdr:rowOff>0</xdr:rowOff>
    </xdr:from>
    <xdr:to>
      <xdr:col>1</xdr:col>
      <xdr:colOff>12600</xdr:colOff>
      <xdr:row>312</xdr:row>
      <xdr:rowOff>181080</xdr:rowOff>
    </xdr:to>
    <xdr:sp>
      <xdr:nvSpPr>
        <xdr:cNvPr id="692" name="AutoShape 42"/>
        <xdr:cNvSpPr/>
      </xdr:nvSpPr>
      <xdr:spPr>
        <a:xfrm>
          <a:off x="434520" y="65998800"/>
          <a:ext cx="1260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0</xdr:row>
      <xdr:rowOff>0</xdr:rowOff>
    </xdr:from>
    <xdr:to>
      <xdr:col>1</xdr:col>
      <xdr:colOff>12600</xdr:colOff>
      <xdr:row>312</xdr:row>
      <xdr:rowOff>181080</xdr:rowOff>
    </xdr:to>
    <xdr:sp>
      <xdr:nvSpPr>
        <xdr:cNvPr id="693" name="AutoShape 45"/>
        <xdr:cNvSpPr/>
      </xdr:nvSpPr>
      <xdr:spPr>
        <a:xfrm>
          <a:off x="434520" y="65998800"/>
          <a:ext cx="1260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0</xdr:row>
      <xdr:rowOff>0</xdr:rowOff>
    </xdr:from>
    <xdr:to>
      <xdr:col>1</xdr:col>
      <xdr:colOff>12600</xdr:colOff>
      <xdr:row>312</xdr:row>
      <xdr:rowOff>181080</xdr:rowOff>
    </xdr:to>
    <xdr:sp>
      <xdr:nvSpPr>
        <xdr:cNvPr id="694" name="AutoShape 42"/>
        <xdr:cNvSpPr/>
      </xdr:nvSpPr>
      <xdr:spPr>
        <a:xfrm>
          <a:off x="434520" y="65998800"/>
          <a:ext cx="1260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0</xdr:row>
      <xdr:rowOff>0</xdr:rowOff>
    </xdr:from>
    <xdr:to>
      <xdr:col>1</xdr:col>
      <xdr:colOff>12600</xdr:colOff>
      <xdr:row>312</xdr:row>
      <xdr:rowOff>181080</xdr:rowOff>
    </xdr:to>
    <xdr:sp>
      <xdr:nvSpPr>
        <xdr:cNvPr id="695" name="AutoShape 45"/>
        <xdr:cNvSpPr/>
      </xdr:nvSpPr>
      <xdr:spPr>
        <a:xfrm>
          <a:off x="434520" y="65998800"/>
          <a:ext cx="1260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0</xdr:row>
      <xdr:rowOff>0</xdr:rowOff>
    </xdr:from>
    <xdr:to>
      <xdr:col>1</xdr:col>
      <xdr:colOff>12600</xdr:colOff>
      <xdr:row>312</xdr:row>
      <xdr:rowOff>181080</xdr:rowOff>
    </xdr:to>
    <xdr:sp>
      <xdr:nvSpPr>
        <xdr:cNvPr id="696" name="AutoShape 42"/>
        <xdr:cNvSpPr/>
      </xdr:nvSpPr>
      <xdr:spPr>
        <a:xfrm>
          <a:off x="434520" y="65998800"/>
          <a:ext cx="1260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0</xdr:row>
      <xdr:rowOff>0</xdr:rowOff>
    </xdr:from>
    <xdr:to>
      <xdr:col>1</xdr:col>
      <xdr:colOff>12600</xdr:colOff>
      <xdr:row>312</xdr:row>
      <xdr:rowOff>181080</xdr:rowOff>
    </xdr:to>
    <xdr:sp>
      <xdr:nvSpPr>
        <xdr:cNvPr id="697" name="AutoShape 45"/>
        <xdr:cNvSpPr/>
      </xdr:nvSpPr>
      <xdr:spPr>
        <a:xfrm>
          <a:off x="434520" y="65998800"/>
          <a:ext cx="1260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0</xdr:row>
      <xdr:rowOff>0</xdr:rowOff>
    </xdr:from>
    <xdr:to>
      <xdr:col>1</xdr:col>
      <xdr:colOff>12600</xdr:colOff>
      <xdr:row>312</xdr:row>
      <xdr:rowOff>181080</xdr:rowOff>
    </xdr:to>
    <xdr:sp>
      <xdr:nvSpPr>
        <xdr:cNvPr id="698" name="AutoShape 42"/>
        <xdr:cNvSpPr/>
      </xdr:nvSpPr>
      <xdr:spPr>
        <a:xfrm>
          <a:off x="434520" y="65998800"/>
          <a:ext cx="1260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0</xdr:row>
      <xdr:rowOff>0</xdr:rowOff>
    </xdr:from>
    <xdr:to>
      <xdr:col>1</xdr:col>
      <xdr:colOff>12600</xdr:colOff>
      <xdr:row>312</xdr:row>
      <xdr:rowOff>181080</xdr:rowOff>
    </xdr:to>
    <xdr:sp>
      <xdr:nvSpPr>
        <xdr:cNvPr id="699" name="AutoShape 45"/>
        <xdr:cNvSpPr/>
      </xdr:nvSpPr>
      <xdr:spPr>
        <a:xfrm>
          <a:off x="434520" y="65998800"/>
          <a:ext cx="1260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0</xdr:row>
      <xdr:rowOff>0</xdr:rowOff>
    </xdr:from>
    <xdr:to>
      <xdr:col>1</xdr:col>
      <xdr:colOff>12600</xdr:colOff>
      <xdr:row>312</xdr:row>
      <xdr:rowOff>181080</xdr:rowOff>
    </xdr:to>
    <xdr:sp>
      <xdr:nvSpPr>
        <xdr:cNvPr id="700" name="AutoShape 42"/>
        <xdr:cNvSpPr/>
      </xdr:nvSpPr>
      <xdr:spPr>
        <a:xfrm>
          <a:off x="434520" y="65998800"/>
          <a:ext cx="1260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0</xdr:row>
      <xdr:rowOff>0</xdr:rowOff>
    </xdr:from>
    <xdr:to>
      <xdr:col>1</xdr:col>
      <xdr:colOff>12600</xdr:colOff>
      <xdr:row>312</xdr:row>
      <xdr:rowOff>181080</xdr:rowOff>
    </xdr:to>
    <xdr:sp>
      <xdr:nvSpPr>
        <xdr:cNvPr id="701" name="AutoShape 45"/>
        <xdr:cNvSpPr/>
      </xdr:nvSpPr>
      <xdr:spPr>
        <a:xfrm>
          <a:off x="434520" y="65998800"/>
          <a:ext cx="1260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0</xdr:row>
      <xdr:rowOff>0</xdr:rowOff>
    </xdr:from>
    <xdr:to>
      <xdr:col>1</xdr:col>
      <xdr:colOff>12600</xdr:colOff>
      <xdr:row>312</xdr:row>
      <xdr:rowOff>181080</xdr:rowOff>
    </xdr:to>
    <xdr:sp>
      <xdr:nvSpPr>
        <xdr:cNvPr id="702" name="AutoShape 42"/>
        <xdr:cNvSpPr/>
      </xdr:nvSpPr>
      <xdr:spPr>
        <a:xfrm>
          <a:off x="434520" y="65998800"/>
          <a:ext cx="1260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0</xdr:row>
      <xdr:rowOff>0</xdr:rowOff>
    </xdr:from>
    <xdr:to>
      <xdr:col>1</xdr:col>
      <xdr:colOff>12600</xdr:colOff>
      <xdr:row>312</xdr:row>
      <xdr:rowOff>181080</xdr:rowOff>
    </xdr:to>
    <xdr:sp>
      <xdr:nvSpPr>
        <xdr:cNvPr id="703" name="AutoShape 45"/>
        <xdr:cNvSpPr/>
      </xdr:nvSpPr>
      <xdr:spPr>
        <a:xfrm>
          <a:off x="434520" y="65998800"/>
          <a:ext cx="1260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0</xdr:row>
      <xdr:rowOff>0</xdr:rowOff>
    </xdr:from>
    <xdr:to>
      <xdr:col>1</xdr:col>
      <xdr:colOff>12600</xdr:colOff>
      <xdr:row>312</xdr:row>
      <xdr:rowOff>181080</xdr:rowOff>
    </xdr:to>
    <xdr:sp>
      <xdr:nvSpPr>
        <xdr:cNvPr id="704" name="AutoShape 42"/>
        <xdr:cNvSpPr/>
      </xdr:nvSpPr>
      <xdr:spPr>
        <a:xfrm>
          <a:off x="434520" y="65998800"/>
          <a:ext cx="1260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5</xdr:row>
      <xdr:rowOff>19080</xdr:rowOff>
    </xdr:from>
    <xdr:to>
      <xdr:col>1</xdr:col>
      <xdr:colOff>12600</xdr:colOff>
      <xdr:row>325</xdr:row>
      <xdr:rowOff>542880</xdr:rowOff>
    </xdr:to>
    <xdr:sp>
      <xdr:nvSpPr>
        <xdr:cNvPr id="705" name="AutoShape 42"/>
        <xdr:cNvSpPr/>
      </xdr:nvSpPr>
      <xdr:spPr>
        <a:xfrm>
          <a:off x="434520" y="68970600"/>
          <a:ext cx="126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6</xdr:row>
      <xdr:rowOff>9360</xdr:rowOff>
    </xdr:from>
    <xdr:to>
      <xdr:col>1</xdr:col>
      <xdr:colOff>12600</xdr:colOff>
      <xdr:row>327</xdr:row>
      <xdr:rowOff>19080</xdr:rowOff>
    </xdr:to>
    <xdr:sp>
      <xdr:nvSpPr>
        <xdr:cNvPr id="706" name="AutoShape 42"/>
        <xdr:cNvSpPr/>
      </xdr:nvSpPr>
      <xdr:spPr>
        <a:xfrm>
          <a:off x="434520" y="69503760"/>
          <a:ext cx="126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6</xdr:row>
      <xdr:rowOff>9360</xdr:rowOff>
    </xdr:from>
    <xdr:to>
      <xdr:col>1</xdr:col>
      <xdr:colOff>12600</xdr:colOff>
      <xdr:row>327</xdr:row>
      <xdr:rowOff>19080</xdr:rowOff>
    </xdr:to>
    <xdr:sp>
      <xdr:nvSpPr>
        <xdr:cNvPr id="707" name="AutoShape 42"/>
        <xdr:cNvSpPr/>
      </xdr:nvSpPr>
      <xdr:spPr>
        <a:xfrm>
          <a:off x="434520" y="69503760"/>
          <a:ext cx="126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6</xdr:row>
      <xdr:rowOff>9360</xdr:rowOff>
    </xdr:from>
    <xdr:to>
      <xdr:col>1</xdr:col>
      <xdr:colOff>12600</xdr:colOff>
      <xdr:row>327</xdr:row>
      <xdr:rowOff>19080</xdr:rowOff>
    </xdr:to>
    <xdr:sp>
      <xdr:nvSpPr>
        <xdr:cNvPr id="708" name="AutoShape 42"/>
        <xdr:cNvSpPr/>
      </xdr:nvSpPr>
      <xdr:spPr>
        <a:xfrm>
          <a:off x="434520" y="69503760"/>
          <a:ext cx="126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4</xdr:row>
      <xdr:rowOff>0</xdr:rowOff>
    </xdr:from>
    <xdr:to>
      <xdr:col>1</xdr:col>
      <xdr:colOff>12600</xdr:colOff>
      <xdr:row>325</xdr:row>
      <xdr:rowOff>371160</xdr:rowOff>
    </xdr:to>
    <xdr:sp>
      <xdr:nvSpPr>
        <xdr:cNvPr id="709" name="AutoShape 43"/>
        <xdr:cNvSpPr/>
      </xdr:nvSpPr>
      <xdr:spPr>
        <a:xfrm>
          <a:off x="434520" y="68589360"/>
          <a:ext cx="12600" cy="73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4</xdr:row>
      <xdr:rowOff>0</xdr:rowOff>
    </xdr:from>
    <xdr:to>
      <xdr:col>1</xdr:col>
      <xdr:colOff>12600</xdr:colOff>
      <xdr:row>325</xdr:row>
      <xdr:rowOff>371160</xdr:rowOff>
    </xdr:to>
    <xdr:sp>
      <xdr:nvSpPr>
        <xdr:cNvPr id="710" name="AutoShape 44"/>
        <xdr:cNvSpPr/>
      </xdr:nvSpPr>
      <xdr:spPr>
        <a:xfrm>
          <a:off x="434520" y="68589360"/>
          <a:ext cx="12600" cy="73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4</xdr:row>
      <xdr:rowOff>10080</xdr:rowOff>
    </xdr:from>
    <xdr:to>
      <xdr:col>1</xdr:col>
      <xdr:colOff>12600</xdr:colOff>
      <xdr:row>325</xdr:row>
      <xdr:rowOff>381600</xdr:rowOff>
    </xdr:to>
    <xdr:sp>
      <xdr:nvSpPr>
        <xdr:cNvPr id="711" name="AutoShape 45"/>
        <xdr:cNvSpPr/>
      </xdr:nvSpPr>
      <xdr:spPr>
        <a:xfrm>
          <a:off x="434520" y="68599440"/>
          <a:ext cx="12600" cy="73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4</xdr:row>
      <xdr:rowOff>10080</xdr:rowOff>
    </xdr:from>
    <xdr:to>
      <xdr:col>1</xdr:col>
      <xdr:colOff>12600</xdr:colOff>
      <xdr:row>325</xdr:row>
      <xdr:rowOff>381600</xdr:rowOff>
    </xdr:to>
    <xdr:sp>
      <xdr:nvSpPr>
        <xdr:cNvPr id="712" name="AutoShape 42"/>
        <xdr:cNvSpPr/>
      </xdr:nvSpPr>
      <xdr:spPr>
        <a:xfrm>
          <a:off x="434520" y="68599440"/>
          <a:ext cx="12600" cy="73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4</xdr:row>
      <xdr:rowOff>10080</xdr:rowOff>
    </xdr:from>
    <xdr:to>
      <xdr:col>1</xdr:col>
      <xdr:colOff>12600</xdr:colOff>
      <xdr:row>325</xdr:row>
      <xdr:rowOff>381600</xdr:rowOff>
    </xdr:to>
    <xdr:sp>
      <xdr:nvSpPr>
        <xdr:cNvPr id="713" name="AutoShape 42"/>
        <xdr:cNvSpPr/>
      </xdr:nvSpPr>
      <xdr:spPr>
        <a:xfrm>
          <a:off x="434520" y="68599440"/>
          <a:ext cx="12600" cy="73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4</xdr:row>
      <xdr:rowOff>10080</xdr:rowOff>
    </xdr:from>
    <xdr:to>
      <xdr:col>1</xdr:col>
      <xdr:colOff>12600</xdr:colOff>
      <xdr:row>325</xdr:row>
      <xdr:rowOff>381600</xdr:rowOff>
    </xdr:to>
    <xdr:sp>
      <xdr:nvSpPr>
        <xdr:cNvPr id="714" name="AutoShape 42"/>
        <xdr:cNvSpPr/>
      </xdr:nvSpPr>
      <xdr:spPr>
        <a:xfrm>
          <a:off x="434520" y="68599440"/>
          <a:ext cx="12600" cy="73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4</xdr:row>
      <xdr:rowOff>0</xdr:rowOff>
    </xdr:from>
    <xdr:to>
      <xdr:col>1</xdr:col>
      <xdr:colOff>12600</xdr:colOff>
      <xdr:row>325</xdr:row>
      <xdr:rowOff>362520</xdr:rowOff>
    </xdr:to>
    <xdr:sp>
      <xdr:nvSpPr>
        <xdr:cNvPr id="715" name="AutoShape 43"/>
        <xdr:cNvSpPr/>
      </xdr:nvSpPr>
      <xdr:spPr>
        <a:xfrm>
          <a:off x="434520" y="68589360"/>
          <a:ext cx="12600" cy="72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4</xdr:row>
      <xdr:rowOff>0</xdr:rowOff>
    </xdr:from>
    <xdr:to>
      <xdr:col>1</xdr:col>
      <xdr:colOff>12600</xdr:colOff>
      <xdr:row>325</xdr:row>
      <xdr:rowOff>362520</xdr:rowOff>
    </xdr:to>
    <xdr:sp>
      <xdr:nvSpPr>
        <xdr:cNvPr id="716" name="AutoShape 44"/>
        <xdr:cNvSpPr/>
      </xdr:nvSpPr>
      <xdr:spPr>
        <a:xfrm>
          <a:off x="434520" y="68589360"/>
          <a:ext cx="12600" cy="72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4</xdr:row>
      <xdr:rowOff>0</xdr:rowOff>
    </xdr:from>
    <xdr:to>
      <xdr:col>1</xdr:col>
      <xdr:colOff>12600</xdr:colOff>
      <xdr:row>325</xdr:row>
      <xdr:rowOff>362520</xdr:rowOff>
    </xdr:to>
    <xdr:sp>
      <xdr:nvSpPr>
        <xdr:cNvPr id="717" name="AutoShape 45"/>
        <xdr:cNvSpPr/>
      </xdr:nvSpPr>
      <xdr:spPr>
        <a:xfrm>
          <a:off x="434520" y="68589360"/>
          <a:ext cx="12600" cy="72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4</xdr:row>
      <xdr:rowOff>0</xdr:rowOff>
    </xdr:from>
    <xdr:to>
      <xdr:col>1</xdr:col>
      <xdr:colOff>12600</xdr:colOff>
      <xdr:row>325</xdr:row>
      <xdr:rowOff>362520</xdr:rowOff>
    </xdr:to>
    <xdr:sp>
      <xdr:nvSpPr>
        <xdr:cNvPr id="718" name="AutoShape 42"/>
        <xdr:cNvSpPr/>
      </xdr:nvSpPr>
      <xdr:spPr>
        <a:xfrm>
          <a:off x="434520" y="68589360"/>
          <a:ext cx="12600" cy="72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4</xdr:row>
      <xdr:rowOff>0</xdr:rowOff>
    </xdr:from>
    <xdr:to>
      <xdr:col>1</xdr:col>
      <xdr:colOff>12600</xdr:colOff>
      <xdr:row>325</xdr:row>
      <xdr:rowOff>362520</xdr:rowOff>
    </xdr:to>
    <xdr:sp>
      <xdr:nvSpPr>
        <xdr:cNvPr id="719" name="AutoShape 42"/>
        <xdr:cNvSpPr/>
      </xdr:nvSpPr>
      <xdr:spPr>
        <a:xfrm>
          <a:off x="434520" y="68589360"/>
          <a:ext cx="12600" cy="72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4</xdr:row>
      <xdr:rowOff>0</xdr:rowOff>
    </xdr:from>
    <xdr:to>
      <xdr:col>1</xdr:col>
      <xdr:colOff>12600</xdr:colOff>
      <xdr:row>325</xdr:row>
      <xdr:rowOff>362520</xdr:rowOff>
    </xdr:to>
    <xdr:sp>
      <xdr:nvSpPr>
        <xdr:cNvPr id="720" name="AutoShape 45"/>
        <xdr:cNvSpPr/>
      </xdr:nvSpPr>
      <xdr:spPr>
        <a:xfrm>
          <a:off x="434520" y="68589360"/>
          <a:ext cx="12600" cy="72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4</xdr:row>
      <xdr:rowOff>0</xdr:rowOff>
    </xdr:from>
    <xdr:to>
      <xdr:col>1</xdr:col>
      <xdr:colOff>12600</xdr:colOff>
      <xdr:row>325</xdr:row>
      <xdr:rowOff>362520</xdr:rowOff>
    </xdr:to>
    <xdr:sp>
      <xdr:nvSpPr>
        <xdr:cNvPr id="721" name="AutoShape 42"/>
        <xdr:cNvSpPr/>
      </xdr:nvSpPr>
      <xdr:spPr>
        <a:xfrm>
          <a:off x="434520" y="68589360"/>
          <a:ext cx="12600" cy="72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4</xdr:row>
      <xdr:rowOff>0</xdr:rowOff>
    </xdr:from>
    <xdr:to>
      <xdr:col>1</xdr:col>
      <xdr:colOff>12600</xdr:colOff>
      <xdr:row>325</xdr:row>
      <xdr:rowOff>362520</xdr:rowOff>
    </xdr:to>
    <xdr:sp>
      <xdr:nvSpPr>
        <xdr:cNvPr id="722" name="AutoShape 45"/>
        <xdr:cNvSpPr/>
      </xdr:nvSpPr>
      <xdr:spPr>
        <a:xfrm>
          <a:off x="434520" y="68589360"/>
          <a:ext cx="12600" cy="72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4</xdr:row>
      <xdr:rowOff>0</xdr:rowOff>
    </xdr:from>
    <xdr:to>
      <xdr:col>1</xdr:col>
      <xdr:colOff>12600</xdr:colOff>
      <xdr:row>325</xdr:row>
      <xdr:rowOff>362520</xdr:rowOff>
    </xdr:to>
    <xdr:sp>
      <xdr:nvSpPr>
        <xdr:cNvPr id="723" name="AutoShape 42"/>
        <xdr:cNvSpPr/>
      </xdr:nvSpPr>
      <xdr:spPr>
        <a:xfrm>
          <a:off x="434520" y="68589360"/>
          <a:ext cx="12600" cy="72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4</xdr:row>
      <xdr:rowOff>0</xdr:rowOff>
    </xdr:from>
    <xdr:to>
      <xdr:col>1</xdr:col>
      <xdr:colOff>12600</xdr:colOff>
      <xdr:row>325</xdr:row>
      <xdr:rowOff>362520</xdr:rowOff>
    </xdr:to>
    <xdr:sp>
      <xdr:nvSpPr>
        <xdr:cNvPr id="724" name="AutoShape 45"/>
        <xdr:cNvSpPr/>
      </xdr:nvSpPr>
      <xdr:spPr>
        <a:xfrm>
          <a:off x="434520" y="68589360"/>
          <a:ext cx="12600" cy="72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4</xdr:row>
      <xdr:rowOff>0</xdr:rowOff>
    </xdr:from>
    <xdr:to>
      <xdr:col>1</xdr:col>
      <xdr:colOff>12600</xdr:colOff>
      <xdr:row>325</xdr:row>
      <xdr:rowOff>362520</xdr:rowOff>
    </xdr:to>
    <xdr:sp>
      <xdr:nvSpPr>
        <xdr:cNvPr id="725" name="AutoShape 42"/>
        <xdr:cNvSpPr/>
      </xdr:nvSpPr>
      <xdr:spPr>
        <a:xfrm>
          <a:off x="434520" y="68589360"/>
          <a:ext cx="12600" cy="72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4</xdr:row>
      <xdr:rowOff>0</xdr:rowOff>
    </xdr:from>
    <xdr:to>
      <xdr:col>1</xdr:col>
      <xdr:colOff>12600</xdr:colOff>
      <xdr:row>325</xdr:row>
      <xdr:rowOff>362520</xdr:rowOff>
    </xdr:to>
    <xdr:sp>
      <xdr:nvSpPr>
        <xdr:cNvPr id="726" name="AutoShape 45"/>
        <xdr:cNvSpPr/>
      </xdr:nvSpPr>
      <xdr:spPr>
        <a:xfrm>
          <a:off x="434520" y="68589360"/>
          <a:ext cx="12600" cy="72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4</xdr:row>
      <xdr:rowOff>0</xdr:rowOff>
    </xdr:from>
    <xdr:to>
      <xdr:col>1</xdr:col>
      <xdr:colOff>12600</xdr:colOff>
      <xdr:row>325</xdr:row>
      <xdr:rowOff>362520</xdr:rowOff>
    </xdr:to>
    <xdr:sp>
      <xdr:nvSpPr>
        <xdr:cNvPr id="727" name="AutoShape 42"/>
        <xdr:cNvSpPr/>
      </xdr:nvSpPr>
      <xdr:spPr>
        <a:xfrm>
          <a:off x="434520" y="68589360"/>
          <a:ext cx="12600" cy="72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4</xdr:row>
      <xdr:rowOff>0</xdr:rowOff>
    </xdr:from>
    <xdr:to>
      <xdr:col>1</xdr:col>
      <xdr:colOff>12600</xdr:colOff>
      <xdr:row>325</xdr:row>
      <xdr:rowOff>362520</xdr:rowOff>
    </xdr:to>
    <xdr:sp>
      <xdr:nvSpPr>
        <xdr:cNvPr id="728" name="AutoShape 45"/>
        <xdr:cNvSpPr/>
      </xdr:nvSpPr>
      <xdr:spPr>
        <a:xfrm>
          <a:off x="434520" y="68589360"/>
          <a:ext cx="12600" cy="72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4</xdr:row>
      <xdr:rowOff>0</xdr:rowOff>
    </xdr:from>
    <xdr:to>
      <xdr:col>1</xdr:col>
      <xdr:colOff>12600</xdr:colOff>
      <xdr:row>325</xdr:row>
      <xdr:rowOff>362520</xdr:rowOff>
    </xdr:to>
    <xdr:sp>
      <xdr:nvSpPr>
        <xdr:cNvPr id="729" name="AutoShape 42"/>
        <xdr:cNvSpPr/>
      </xdr:nvSpPr>
      <xdr:spPr>
        <a:xfrm>
          <a:off x="434520" y="68589360"/>
          <a:ext cx="12600" cy="72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4</xdr:row>
      <xdr:rowOff>0</xdr:rowOff>
    </xdr:from>
    <xdr:to>
      <xdr:col>1</xdr:col>
      <xdr:colOff>12600</xdr:colOff>
      <xdr:row>325</xdr:row>
      <xdr:rowOff>362520</xdr:rowOff>
    </xdr:to>
    <xdr:sp>
      <xdr:nvSpPr>
        <xdr:cNvPr id="730" name="AutoShape 45"/>
        <xdr:cNvSpPr/>
      </xdr:nvSpPr>
      <xdr:spPr>
        <a:xfrm>
          <a:off x="434520" y="68589360"/>
          <a:ext cx="12600" cy="72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4</xdr:row>
      <xdr:rowOff>0</xdr:rowOff>
    </xdr:from>
    <xdr:to>
      <xdr:col>1</xdr:col>
      <xdr:colOff>12600</xdr:colOff>
      <xdr:row>325</xdr:row>
      <xdr:rowOff>362520</xdr:rowOff>
    </xdr:to>
    <xdr:sp>
      <xdr:nvSpPr>
        <xdr:cNvPr id="731" name="AutoShape 42"/>
        <xdr:cNvSpPr/>
      </xdr:nvSpPr>
      <xdr:spPr>
        <a:xfrm>
          <a:off x="434520" y="68589360"/>
          <a:ext cx="12600" cy="72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4</xdr:row>
      <xdr:rowOff>0</xdr:rowOff>
    </xdr:from>
    <xdr:to>
      <xdr:col>1</xdr:col>
      <xdr:colOff>12600</xdr:colOff>
      <xdr:row>325</xdr:row>
      <xdr:rowOff>362520</xdr:rowOff>
    </xdr:to>
    <xdr:sp>
      <xdr:nvSpPr>
        <xdr:cNvPr id="732" name="AutoShape 45"/>
        <xdr:cNvSpPr/>
      </xdr:nvSpPr>
      <xdr:spPr>
        <a:xfrm>
          <a:off x="434520" y="68589360"/>
          <a:ext cx="12600" cy="72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4</xdr:row>
      <xdr:rowOff>0</xdr:rowOff>
    </xdr:from>
    <xdr:to>
      <xdr:col>1</xdr:col>
      <xdr:colOff>12600</xdr:colOff>
      <xdr:row>325</xdr:row>
      <xdr:rowOff>362520</xdr:rowOff>
    </xdr:to>
    <xdr:sp>
      <xdr:nvSpPr>
        <xdr:cNvPr id="733" name="AutoShape 42"/>
        <xdr:cNvSpPr/>
      </xdr:nvSpPr>
      <xdr:spPr>
        <a:xfrm>
          <a:off x="434520" y="68589360"/>
          <a:ext cx="12600" cy="72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4</xdr:row>
      <xdr:rowOff>0</xdr:rowOff>
    </xdr:from>
    <xdr:to>
      <xdr:col>1</xdr:col>
      <xdr:colOff>12600</xdr:colOff>
      <xdr:row>325</xdr:row>
      <xdr:rowOff>362520</xdr:rowOff>
    </xdr:to>
    <xdr:sp>
      <xdr:nvSpPr>
        <xdr:cNvPr id="734" name="AutoShape 45"/>
        <xdr:cNvSpPr/>
      </xdr:nvSpPr>
      <xdr:spPr>
        <a:xfrm>
          <a:off x="434520" y="68589360"/>
          <a:ext cx="12600" cy="72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4</xdr:row>
      <xdr:rowOff>0</xdr:rowOff>
    </xdr:from>
    <xdr:to>
      <xdr:col>1</xdr:col>
      <xdr:colOff>12600</xdr:colOff>
      <xdr:row>325</xdr:row>
      <xdr:rowOff>362520</xdr:rowOff>
    </xdr:to>
    <xdr:sp>
      <xdr:nvSpPr>
        <xdr:cNvPr id="735" name="AutoShape 42"/>
        <xdr:cNvSpPr/>
      </xdr:nvSpPr>
      <xdr:spPr>
        <a:xfrm>
          <a:off x="434520" y="68589360"/>
          <a:ext cx="12600" cy="72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4</xdr:row>
      <xdr:rowOff>0</xdr:rowOff>
    </xdr:from>
    <xdr:to>
      <xdr:col>1</xdr:col>
      <xdr:colOff>12600</xdr:colOff>
      <xdr:row>325</xdr:row>
      <xdr:rowOff>362520</xdr:rowOff>
    </xdr:to>
    <xdr:sp>
      <xdr:nvSpPr>
        <xdr:cNvPr id="736" name="AutoShape 45"/>
        <xdr:cNvSpPr/>
      </xdr:nvSpPr>
      <xdr:spPr>
        <a:xfrm>
          <a:off x="434520" y="68589360"/>
          <a:ext cx="12600" cy="72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4</xdr:row>
      <xdr:rowOff>0</xdr:rowOff>
    </xdr:from>
    <xdr:to>
      <xdr:col>1</xdr:col>
      <xdr:colOff>12600</xdr:colOff>
      <xdr:row>325</xdr:row>
      <xdr:rowOff>362520</xdr:rowOff>
    </xdr:to>
    <xdr:sp>
      <xdr:nvSpPr>
        <xdr:cNvPr id="737" name="AutoShape 42"/>
        <xdr:cNvSpPr/>
      </xdr:nvSpPr>
      <xdr:spPr>
        <a:xfrm>
          <a:off x="434520" y="68589360"/>
          <a:ext cx="12600" cy="72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4</xdr:row>
      <xdr:rowOff>0</xdr:rowOff>
    </xdr:from>
    <xdr:to>
      <xdr:col>1</xdr:col>
      <xdr:colOff>12600</xdr:colOff>
      <xdr:row>325</xdr:row>
      <xdr:rowOff>362520</xdr:rowOff>
    </xdr:to>
    <xdr:sp>
      <xdr:nvSpPr>
        <xdr:cNvPr id="738" name="AutoShape 45"/>
        <xdr:cNvSpPr/>
      </xdr:nvSpPr>
      <xdr:spPr>
        <a:xfrm>
          <a:off x="434520" y="68589360"/>
          <a:ext cx="12600" cy="72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4</xdr:row>
      <xdr:rowOff>0</xdr:rowOff>
    </xdr:from>
    <xdr:to>
      <xdr:col>1</xdr:col>
      <xdr:colOff>12600</xdr:colOff>
      <xdr:row>325</xdr:row>
      <xdr:rowOff>362520</xdr:rowOff>
    </xdr:to>
    <xdr:sp>
      <xdr:nvSpPr>
        <xdr:cNvPr id="739" name="AutoShape 42"/>
        <xdr:cNvSpPr/>
      </xdr:nvSpPr>
      <xdr:spPr>
        <a:xfrm>
          <a:off x="434520" y="68589360"/>
          <a:ext cx="12600" cy="72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4</xdr:row>
      <xdr:rowOff>0</xdr:rowOff>
    </xdr:from>
    <xdr:to>
      <xdr:col>1</xdr:col>
      <xdr:colOff>12600</xdr:colOff>
      <xdr:row>325</xdr:row>
      <xdr:rowOff>362520</xdr:rowOff>
    </xdr:to>
    <xdr:sp>
      <xdr:nvSpPr>
        <xdr:cNvPr id="740" name="AutoShape 45"/>
        <xdr:cNvSpPr/>
      </xdr:nvSpPr>
      <xdr:spPr>
        <a:xfrm>
          <a:off x="434520" y="68589360"/>
          <a:ext cx="12600" cy="72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4</xdr:row>
      <xdr:rowOff>0</xdr:rowOff>
    </xdr:from>
    <xdr:to>
      <xdr:col>1</xdr:col>
      <xdr:colOff>12600</xdr:colOff>
      <xdr:row>325</xdr:row>
      <xdr:rowOff>362520</xdr:rowOff>
    </xdr:to>
    <xdr:sp>
      <xdr:nvSpPr>
        <xdr:cNvPr id="741" name="AutoShape 42"/>
        <xdr:cNvSpPr/>
      </xdr:nvSpPr>
      <xdr:spPr>
        <a:xfrm>
          <a:off x="434520" y="68589360"/>
          <a:ext cx="12600" cy="72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5</xdr:row>
      <xdr:rowOff>0</xdr:rowOff>
    </xdr:from>
    <xdr:to>
      <xdr:col>1</xdr:col>
      <xdr:colOff>12600</xdr:colOff>
      <xdr:row>325</xdr:row>
      <xdr:rowOff>542880</xdr:rowOff>
    </xdr:to>
    <xdr:sp>
      <xdr:nvSpPr>
        <xdr:cNvPr id="742" name="AutoShape 43"/>
        <xdr:cNvSpPr/>
      </xdr:nvSpPr>
      <xdr:spPr>
        <a:xfrm>
          <a:off x="434520" y="68951520"/>
          <a:ext cx="1260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5</xdr:row>
      <xdr:rowOff>0</xdr:rowOff>
    </xdr:from>
    <xdr:to>
      <xdr:col>1</xdr:col>
      <xdr:colOff>12600</xdr:colOff>
      <xdr:row>325</xdr:row>
      <xdr:rowOff>542880</xdr:rowOff>
    </xdr:to>
    <xdr:sp>
      <xdr:nvSpPr>
        <xdr:cNvPr id="743" name="AutoShape 44"/>
        <xdr:cNvSpPr/>
      </xdr:nvSpPr>
      <xdr:spPr>
        <a:xfrm>
          <a:off x="434520" y="68951520"/>
          <a:ext cx="1260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5</xdr:row>
      <xdr:rowOff>0</xdr:rowOff>
    </xdr:from>
    <xdr:to>
      <xdr:col>1</xdr:col>
      <xdr:colOff>12600</xdr:colOff>
      <xdr:row>325</xdr:row>
      <xdr:rowOff>542880</xdr:rowOff>
    </xdr:to>
    <xdr:sp>
      <xdr:nvSpPr>
        <xdr:cNvPr id="744" name="AutoShape 45"/>
        <xdr:cNvSpPr/>
      </xdr:nvSpPr>
      <xdr:spPr>
        <a:xfrm>
          <a:off x="434520" y="68951520"/>
          <a:ext cx="1260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5</xdr:row>
      <xdr:rowOff>0</xdr:rowOff>
    </xdr:from>
    <xdr:to>
      <xdr:col>1</xdr:col>
      <xdr:colOff>12600</xdr:colOff>
      <xdr:row>325</xdr:row>
      <xdr:rowOff>542880</xdr:rowOff>
    </xdr:to>
    <xdr:sp>
      <xdr:nvSpPr>
        <xdr:cNvPr id="745" name="AutoShape 42"/>
        <xdr:cNvSpPr/>
      </xdr:nvSpPr>
      <xdr:spPr>
        <a:xfrm>
          <a:off x="434520" y="68951520"/>
          <a:ext cx="1260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5</xdr:row>
      <xdr:rowOff>0</xdr:rowOff>
    </xdr:from>
    <xdr:to>
      <xdr:col>1</xdr:col>
      <xdr:colOff>12600</xdr:colOff>
      <xdr:row>325</xdr:row>
      <xdr:rowOff>542880</xdr:rowOff>
    </xdr:to>
    <xdr:sp>
      <xdr:nvSpPr>
        <xdr:cNvPr id="746" name="AutoShape 42"/>
        <xdr:cNvSpPr/>
      </xdr:nvSpPr>
      <xdr:spPr>
        <a:xfrm>
          <a:off x="434520" y="68951520"/>
          <a:ext cx="1260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5</xdr:row>
      <xdr:rowOff>0</xdr:rowOff>
    </xdr:from>
    <xdr:to>
      <xdr:col>1</xdr:col>
      <xdr:colOff>12600</xdr:colOff>
      <xdr:row>325</xdr:row>
      <xdr:rowOff>542880</xdr:rowOff>
    </xdr:to>
    <xdr:sp>
      <xdr:nvSpPr>
        <xdr:cNvPr id="747" name="AutoShape 45"/>
        <xdr:cNvSpPr/>
      </xdr:nvSpPr>
      <xdr:spPr>
        <a:xfrm>
          <a:off x="434520" y="68951520"/>
          <a:ext cx="1260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5</xdr:row>
      <xdr:rowOff>0</xdr:rowOff>
    </xdr:from>
    <xdr:to>
      <xdr:col>1</xdr:col>
      <xdr:colOff>12600</xdr:colOff>
      <xdr:row>325</xdr:row>
      <xdr:rowOff>542880</xdr:rowOff>
    </xdr:to>
    <xdr:sp>
      <xdr:nvSpPr>
        <xdr:cNvPr id="748" name="AutoShape 42"/>
        <xdr:cNvSpPr/>
      </xdr:nvSpPr>
      <xdr:spPr>
        <a:xfrm>
          <a:off x="434520" y="68951520"/>
          <a:ext cx="1260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5</xdr:row>
      <xdr:rowOff>0</xdr:rowOff>
    </xdr:from>
    <xdr:to>
      <xdr:col>1</xdr:col>
      <xdr:colOff>12600</xdr:colOff>
      <xdr:row>325</xdr:row>
      <xdr:rowOff>542880</xdr:rowOff>
    </xdr:to>
    <xdr:sp>
      <xdr:nvSpPr>
        <xdr:cNvPr id="749" name="AutoShape 45"/>
        <xdr:cNvSpPr/>
      </xdr:nvSpPr>
      <xdr:spPr>
        <a:xfrm>
          <a:off x="434520" y="68951520"/>
          <a:ext cx="1260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5</xdr:row>
      <xdr:rowOff>0</xdr:rowOff>
    </xdr:from>
    <xdr:to>
      <xdr:col>1</xdr:col>
      <xdr:colOff>12600</xdr:colOff>
      <xdr:row>325</xdr:row>
      <xdr:rowOff>542880</xdr:rowOff>
    </xdr:to>
    <xdr:sp>
      <xdr:nvSpPr>
        <xdr:cNvPr id="750" name="AutoShape 42"/>
        <xdr:cNvSpPr/>
      </xdr:nvSpPr>
      <xdr:spPr>
        <a:xfrm>
          <a:off x="434520" y="68951520"/>
          <a:ext cx="1260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5</xdr:row>
      <xdr:rowOff>0</xdr:rowOff>
    </xdr:from>
    <xdr:to>
      <xdr:col>1</xdr:col>
      <xdr:colOff>12600</xdr:colOff>
      <xdr:row>325</xdr:row>
      <xdr:rowOff>542880</xdr:rowOff>
    </xdr:to>
    <xdr:sp>
      <xdr:nvSpPr>
        <xdr:cNvPr id="751" name="AutoShape 45"/>
        <xdr:cNvSpPr/>
      </xdr:nvSpPr>
      <xdr:spPr>
        <a:xfrm>
          <a:off x="434520" y="68951520"/>
          <a:ext cx="1260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5</xdr:row>
      <xdr:rowOff>0</xdr:rowOff>
    </xdr:from>
    <xdr:to>
      <xdr:col>1</xdr:col>
      <xdr:colOff>12600</xdr:colOff>
      <xdr:row>325</xdr:row>
      <xdr:rowOff>542880</xdr:rowOff>
    </xdr:to>
    <xdr:sp>
      <xdr:nvSpPr>
        <xdr:cNvPr id="752" name="AutoShape 42"/>
        <xdr:cNvSpPr/>
      </xdr:nvSpPr>
      <xdr:spPr>
        <a:xfrm>
          <a:off x="434520" y="68951520"/>
          <a:ext cx="1260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5</xdr:row>
      <xdr:rowOff>0</xdr:rowOff>
    </xdr:from>
    <xdr:to>
      <xdr:col>1</xdr:col>
      <xdr:colOff>12600</xdr:colOff>
      <xdr:row>325</xdr:row>
      <xdr:rowOff>542880</xdr:rowOff>
    </xdr:to>
    <xdr:sp>
      <xdr:nvSpPr>
        <xdr:cNvPr id="753" name="AutoShape 45"/>
        <xdr:cNvSpPr/>
      </xdr:nvSpPr>
      <xdr:spPr>
        <a:xfrm>
          <a:off x="434520" y="68951520"/>
          <a:ext cx="1260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5</xdr:row>
      <xdr:rowOff>0</xdr:rowOff>
    </xdr:from>
    <xdr:to>
      <xdr:col>1</xdr:col>
      <xdr:colOff>12600</xdr:colOff>
      <xdr:row>325</xdr:row>
      <xdr:rowOff>542880</xdr:rowOff>
    </xdr:to>
    <xdr:sp>
      <xdr:nvSpPr>
        <xdr:cNvPr id="754" name="AutoShape 42"/>
        <xdr:cNvSpPr/>
      </xdr:nvSpPr>
      <xdr:spPr>
        <a:xfrm>
          <a:off x="434520" y="68951520"/>
          <a:ext cx="1260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5</xdr:row>
      <xdr:rowOff>0</xdr:rowOff>
    </xdr:from>
    <xdr:to>
      <xdr:col>1</xdr:col>
      <xdr:colOff>12600</xdr:colOff>
      <xdr:row>325</xdr:row>
      <xdr:rowOff>542880</xdr:rowOff>
    </xdr:to>
    <xdr:sp>
      <xdr:nvSpPr>
        <xdr:cNvPr id="755" name="AutoShape 45"/>
        <xdr:cNvSpPr/>
      </xdr:nvSpPr>
      <xdr:spPr>
        <a:xfrm>
          <a:off x="434520" y="68951520"/>
          <a:ext cx="1260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5</xdr:row>
      <xdr:rowOff>0</xdr:rowOff>
    </xdr:from>
    <xdr:to>
      <xdr:col>1</xdr:col>
      <xdr:colOff>12600</xdr:colOff>
      <xdr:row>325</xdr:row>
      <xdr:rowOff>542880</xdr:rowOff>
    </xdr:to>
    <xdr:sp>
      <xdr:nvSpPr>
        <xdr:cNvPr id="756" name="AutoShape 42"/>
        <xdr:cNvSpPr/>
      </xdr:nvSpPr>
      <xdr:spPr>
        <a:xfrm>
          <a:off x="434520" y="68951520"/>
          <a:ext cx="1260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5</xdr:row>
      <xdr:rowOff>0</xdr:rowOff>
    </xdr:from>
    <xdr:to>
      <xdr:col>1</xdr:col>
      <xdr:colOff>12600</xdr:colOff>
      <xdr:row>325</xdr:row>
      <xdr:rowOff>542880</xdr:rowOff>
    </xdr:to>
    <xdr:sp>
      <xdr:nvSpPr>
        <xdr:cNvPr id="757" name="AutoShape 45"/>
        <xdr:cNvSpPr/>
      </xdr:nvSpPr>
      <xdr:spPr>
        <a:xfrm>
          <a:off x="434520" y="68951520"/>
          <a:ext cx="1260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5</xdr:row>
      <xdr:rowOff>0</xdr:rowOff>
    </xdr:from>
    <xdr:to>
      <xdr:col>1</xdr:col>
      <xdr:colOff>12600</xdr:colOff>
      <xdr:row>325</xdr:row>
      <xdr:rowOff>542880</xdr:rowOff>
    </xdr:to>
    <xdr:sp>
      <xdr:nvSpPr>
        <xdr:cNvPr id="758" name="AutoShape 42"/>
        <xdr:cNvSpPr/>
      </xdr:nvSpPr>
      <xdr:spPr>
        <a:xfrm>
          <a:off x="434520" y="68951520"/>
          <a:ext cx="1260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5</xdr:row>
      <xdr:rowOff>0</xdr:rowOff>
    </xdr:from>
    <xdr:to>
      <xdr:col>1</xdr:col>
      <xdr:colOff>12600</xdr:colOff>
      <xdr:row>325</xdr:row>
      <xdr:rowOff>542880</xdr:rowOff>
    </xdr:to>
    <xdr:sp>
      <xdr:nvSpPr>
        <xdr:cNvPr id="759" name="AutoShape 45"/>
        <xdr:cNvSpPr/>
      </xdr:nvSpPr>
      <xdr:spPr>
        <a:xfrm>
          <a:off x="434520" y="68951520"/>
          <a:ext cx="1260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5</xdr:row>
      <xdr:rowOff>0</xdr:rowOff>
    </xdr:from>
    <xdr:to>
      <xdr:col>1</xdr:col>
      <xdr:colOff>12600</xdr:colOff>
      <xdr:row>325</xdr:row>
      <xdr:rowOff>542880</xdr:rowOff>
    </xdr:to>
    <xdr:sp>
      <xdr:nvSpPr>
        <xdr:cNvPr id="760" name="AutoShape 42"/>
        <xdr:cNvSpPr/>
      </xdr:nvSpPr>
      <xdr:spPr>
        <a:xfrm>
          <a:off x="434520" y="68951520"/>
          <a:ext cx="1260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5</xdr:row>
      <xdr:rowOff>0</xdr:rowOff>
    </xdr:from>
    <xdr:to>
      <xdr:col>1</xdr:col>
      <xdr:colOff>12600</xdr:colOff>
      <xdr:row>325</xdr:row>
      <xdr:rowOff>542880</xdr:rowOff>
    </xdr:to>
    <xdr:sp>
      <xdr:nvSpPr>
        <xdr:cNvPr id="761" name="AutoShape 45"/>
        <xdr:cNvSpPr/>
      </xdr:nvSpPr>
      <xdr:spPr>
        <a:xfrm>
          <a:off x="434520" y="68951520"/>
          <a:ext cx="1260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5</xdr:row>
      <xdr:rowOff>0</xdr:rowOff>
    </xdr:from>
    <xdr:to>
      <xdr:col>1</xdr:col>
      <xdr:colOff>12600</xdr:colOff>
      <xdr:row>325</xdr:row>
      <xdr:rowOff>542880</xdr:rowOff>
    </xdr:to>
    <xdr:sp>
      <xdr:nvSpPr>
        <xdr:cNvPr id="762" name="AutoShape 42"/>
        <xdr:cNvSpPr/>
      </xdr:nvSpPr>
      <xdr:spPr>
        <a:xfrm>
          <a:off x="434520" y="68951520"/>
          <a:ext cx="1260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5</xdr:row>
      <xdr:rowOff>0</xdr:rowOff>
    </xdr:from>
    <xdr:to>
      <xdr:col>1</xdr:col>
      <xdr:colOff>12600</xdr:colOff>
      <xdr:row>325</xdr:row>
      <xdr:rowOff>542880</xdr:rowOff>
    </xdr:to>
    <xdr:sp>
      <xdr:nvSpPr>
        <xdr:cNvPr id="763" name="AutoShape 45"/>
        <xdr:cNvSpPr/>
      </xdr:nvSpPr>
      <xdr:spPr>
        <a:xfrm>
          <a:off x="434520" y="68951520"/>
          <a:ext cx="1260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5</xdr:row>
      <xdr:rowOff>0</xdr:rowOff>
    </xdr:from>
    <xdr:to>
      <xdr:col>1</xdr:col>
      <xdr:colOff>12600</xdr:colOff>
      <xdr:row>325</xdr:row>
      <xdr:rowOff>542880</xdr:rowOff>
    </xdr:to>
    <xdr:sp>
      <xdr:nvSpPr>
        <xdr:cNvPr id="764" name="AutoShape 42"/>
        <xdr:cNvSpPr/>
      </xdr:nvSpPr>
      <xdr:spPr>
        <a:xfrm>
          <a:off x="434520" y="68951520"/>
          <a:ext cx="1260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5</xdr:row>
      <xdr:rowOff>0</xdr:rowOff>
    </xdr:from>
    <xdr:to>
      <xdr:col>1</xdr:col>
      <xdr:colOff>12600</xdr:colOff>
      <xdr:row>325</xdr:row>
      <xdr:rowOff>542880</xdr:rowOff>
    </xdr:to>
    <xdr:sp>
      <xdr:nvSpPr>
        <xdr:cNvPr id="765" name="AutoShape 45"/>
        <xdr:cNvSpPr/>
      </xdr:nvSpPr>
      <xdr:spPr>
        <a:xfrm>
          <a:off x="434520" y="68951520"/>
          <a:ext cx="1260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5</xdr:row>
      <xdr:rowOff>0</xdr:rowOff>
    </xdr:from>
    <xdr:to>
      <xdr:col>1</xdr:col>
      <xdr:colOff>12600</xdr:colOff>
      <xdr:row>325</xdr:row>
      <xdr:rowOff>542880</xdr:rowOff>
    </xdr:to>
    <xdr:sp>
      <xdr:nvSpPr>
        <xdr:cNvPr id="766" name="AutoShape 42"/>
        <xdr:cNvSpPr/>
      </xdr:nvSpPr>
      <xdr:spPr>
        <a:xfrm>
          <a:off x="434520" y="68951520"/>
          <a:ext cx="1260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5</xdr:row>
      <xdr:rowOff>0</xdr:rowOff>
    </xdr:from>
    <xdr:to>
      <xdr:col>1</xdr:col>
      <xdr:colOff>12600</xdr:colOff>
      <xdr:row>325</xdr:row>
      <xdr:rowOff>542880</xdr:rowOff>
    </xdr:to>
    <xdr:sp>
      <xdr:nvSpPr>
        <xdr:cNvPr id="767" name="AutoShape 45"/>
        <xdr:cNvSpPr/>
      </xdr:nvSpPr>
      <xdr:spPr>
        <a:xfrm>
          <a:off x="434520" y="68951520"/>
          <a:ext cx="1260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5</xdr:row>
      <xdr:rowOff>0</xdr:rowOff>
    </xdr:from>
    <xdr:to>
      <xdr:col>1</xdr:col>
      <xdr:colOff>12600</xdr:colOff>
      <xdr:row>325</xdr:row>
      <xdr:rowOff>542880</xdr:rowOff>
    </xdr:to>
    <xdr:sp>
      <xdr:nvSpPr>
        <xdr:cNvPr id="768" name="AutoShape 42"/>
        <xdr:cNvSpPr/>
      </xdr:nvSpPr>
      <xdr:spPr>
        <a:xfrm>
          <a:off x="434520" y="68951520"/>
          <a:ext cx="1260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5</xdr:row>
      <xdr:rowOff>0</xdr:rowOff>
    </xdr:from>
    <xdr:to>
      <xdr:col>1</xdr:col>
      <xdr:colOff>12600</xdr:colOff>
      <xdr:row>376</xdr:row>
      <xdr:rowOff>114480</xdr:rowOff>
    </xdr:to>
    <xdr:sp>
      <xdr:nvSpPr>
        <xdr:cNvPr id="769" name="AutoShape 24"/>
        <xdr:cNvSpPr/>
      </xdr:nvSpPr>
      <xdr:spPr>
        <a:xfrm>
          <a:off x="434520" y="79143120"/>
          <a:ext cx="126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8</xdr:row>
      <xdr:rowOff>0</xdr:rowOff>
    </xdr:from>
    <xdr:to>
      <xdr:col>1</xdr:col>
      <xdr:colOff>12600</xdr:colOff>
      <xdr:row>388</xdr:row>
      <xdr:rowOff>181080</xdr:rowOff>
    </xdr:to>
    <xdr:sp>
      <xdr:nvSpPr>
        <xdr:cNvPr id="770" name="AutoShape 42"/>
        <xdr:cNvSpPr/>
      </xdr:nvSpPr>
      <xdr:spPr>
        <a:xfrm>
          <a:off x="434520" y="81734040"/>
          <a:ext cx="1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8</xdr:row>
      <xdr:rowOff>0</xdr:rowOff>
    </xdr:from>
    <xdr:to>
      <xdr:col>1</xdr:col>
      <xdr:colOff>12600</xdr:colOff>
      <xdr:row>388</xdr:row>
      <xdr:rowOff>181080</xdr:rowOff>
    </xdr:to>
    <xdr:sp>
      <xdr:nvSpPr>
        <xdr:cNvPr id="771" name="AutoShape 42"/>
        <xdr:cNvSpPr/>
      </xdr:nvSpPr>
      <xdr:spPr>
        <a:xfrm>
          <a:off x="434520" y="81734040"/>
          <a:ext cx="1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8</xdr:row>
      <xdr:rowOff>0</xdr:rowOff>
    </xdr:from>
    <xdr:to>
      <xdr:col>1</xdr:col>
      <xdr:colOff>12600</xdr:colOff>
      <xdr:row>388</xdr:row>
      <xdr:rowOff>181080</xdr:rowOff>
    </xdr:to>
    <xdr:sp>
      <xdr:nvSpPr>
        <xdr:cNvPr id="772" name="AutoShape 42"/>
        <xdr:cNvSpPr/>
      </xdr:nvSpPr>
      <xdr:spPr>
        <a:xfrm>
          <a:off x="434520" y="81734040"/>
          <a:ext cx="1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4</xdr:row>
      <xdr:rowOff>0</xdr:rowOff>
    </xdr:from>
    <xdr:to>
      <xdr:col>1</xdr:col>
      <xdr:colOff>12600</xdr:colOff>
      <xdr:row>404</xdr:row>
      <xdr:rowOff>181080</xdr:rowOff>
    </xdr:to>
    <xdr:sp>
      <xdr:nvSpPr>
        <xdr:cNvPr id="773" name="AutoShape 42"/>
        <xdr:cNvSpPr/>
      </xdr:nvSpPr>
      <xdr:spPr>
        <a:xfrm>
          <a:off x="434520" y="84686760"/>
          <a:ext cx="1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4</xdr:row>
      <xdr:rowOff>0</xdr:rowOff>
    </xdr:from>
    <xdr:to>
      <xdr:col>1</xdr:col>
      <xdr:colOff>12600</xdr:colOff>
      <xdr:row>404</xdr:row>
      <xdr:rowOff>181080</xdr:rowOff>
    </xdr:to>
    <xdr:sp>
      <xdr:nvSpPr>
        <xdr:cNvPr id="774" name="AutoShape 45"/>
        <xdr:cNvSpPr/>
      </xdr:nvSpPr>
      <xdr:spPr>
        <a:xfrm>
          <a:off x="434520" y="84686760"/>
          <a:ext cx="1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4</xdr:row>
      <xdr:rowOff>0</xdr:rowOff>
    </xdr:from>
    <xdr:to>
      <xdr:col>1</xdr:col>
      <xdr:colOff>12600</xdr:colOff>
      <xdr:row>404</xdr:row>
      <xdr:rowOff>181080</xdr:rowOff>
    </xdr:to>
    <xdr:sp>
      <xdr:nvSpPr>
        <xdr:cNvPr id="775" name="AutoShape 42"/>
        <xdr:cNvSpPr/>
      </xdr:nvSpPr>
      <xdr:spPr>
        <a:xfrm>
          <a:off x="434520" y="84686760"/>
          <a:ext cx="1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4</xdr:row>
      <xdr:rowOff>0</xdr:rowOff>
    </xdr:from>
    <xdr:to>
      <xdr:col>1</xdr:col>
      <xdr:colOff>12600</xdr:colOff>
      <xdr:row>404</xdr:row>
      <xdr:rowOff>181080</xdr:rowOff>
    </xdr:to>
    <xdr:sp>
      <xdr:nvSpPr>
        <xdr:cNvPr id="776" name="AutoShape 42"/>
        <xdr:cNvSpPr/>
      </xdr:nvSpPr>
      <xdr:spPr>
        <a:xfrm>
          <a:off x="434520" y="84686760"/>
          <a:ext cx="1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4</xdr:row>
      <xdr:rowOff>0</xdr:rowOff>
    </xdr:from>
    <xdr:to>
      <xdr:col>1</xdr:col>
      <xdr:colOff>12600</xdr:colOff>
      <xdr:row>404</xdr:row>
      <xdr:rowOff>181080</xdr:rowOff>
    </xdr:to>
    <xdr:sp>
      <xdr:nvSpPr>
        <xdr:cNvPr id="777" name="AutoShape 42"/>
        <xdr:cNvSpPr/>
      </xdr:nvSpPr>
      <xdr:spPr>
        <a:xfrm>
          <a:off x="434520" y="84686760"/>
          <a:ext cx="1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28</xdr:row>
      <xdr:rowOff>0</xdr:rowOff>
    </xdr:from>
    <xdr:to>
      <xdr:col>1</xdr:col>
      <xdr:colOff>12600</xdr:colOff>
      <xdr:row>429</xdr:row>
      <xdr:rowOff>66600</xdr:rowOff>
    </xdr:to>
    <xdr:sp>
      <xdr:nvSpPr>
        <xdr:cNvPr id="778" name="AutoShape 24"/>
        <xdr:cNvSpPr/>
      </xdr:nvSpPr>
      <xdr:spPr>
        <a:xfrm>
          <a:off x="391320" y="84829680"/>
          <a:ext cx="12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8</xdr:row>
      <xdr:rowOff>0</xdr:rowOff>
    </xdr:from>
    <xdr:to>
      <xdr:col>1</xdr:col>
      <xdr:colOff>12600</xdr:colOff>
      <xdr:row>88</xdr:row>
      <xdr:rowOff>9360</xdr:rowOff>
    </xdr:to>
    <xdr:sp>
      <xdr:nvSpPr>
        <xdr:cNvPr id="779" name="AutoShape 1"/>
        <xdr:cNvSpPr/>
      </xdr:nvSpPr>
      <xdr:spPr>
        <a:xfrm>
          <a:off x="391320" y="1756404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8</xdr:row>
      <xdr:rowOff>0</xdr:rowOff>
    </xdr:from>
    <xdr:to>
      <xdr:col>1</xdr:col>
      <xdr:colOff>12600</xdr:colOff>
      <xdr:row>89</xdr:row>
      <xdr:rowOff>66240</xdr:rowOff>
    </xdr:to>
    <xdr:sp>
      <xdr:nvSpPr>
        <xdr:cNvPr id="780" name="AutoShape 43"/>
        <xdr:cNvSpPr/>
      </xdr:nvSpPr>
      <xdr:spPr>
        <a:xfrm>
          <a:off x="391320" y="17564040"/>
          <a:ext cx="12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8</xdr:row>
      <xdr:rowOff>0</xdr:rowOff>
    </xdr:from>
    <xdr:to>
      <xdr:col>1</xdr:col>
      <xdr:colOff>12600</xdr:colOff>
      <xdr:row>89</xdr:row>
      <xdr:rowOff>66240</xdr:rowOff>
    </xdr:to>
    <xdr:sp>
      <xdr:nvSpPr>
        <xdr:cNvPr id="781" name="AutoShape 44"/>
        <xdr:cNvSpPr/>
      </xdr:nvSpPr>
      <xdr:spPr>
        <a:xfrm>
          <a:off x="391320" y="17564040"/>
          <a:ext cx="12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8</xdr:row>
      <xdr:rowOff>0</xdr:rowOff>
    </xdr:from>
    <xdr:to>
      <xdr:col>1</xdr:col>
      <xdr:colOff>12600</xdr:colOff>
      <xdr:row>89</xdr:row>
      <xdr:rowOff>180720</xdr:rowOff>
    </xdr:to>
    <xdr:sp>
      <xdr:nvSpPr>
        <xdr:cNvPr id="782" name="AutoShape 45"/>
        <xdr:cNvSpPr/>
      </xdr:nvSpPr>
      <xdr:spPr>
        <a:xfrm>
          <a:off x="391320" y="17564040"/>
          <a:ext cx="12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8</xdr:row>
      <xdr:rowOff>0</xdr:rowOff>
    </xdr:from>
    <xdr:to>
      <xdr:col>1</xdr:col>
      <xdr:colOff>12600</xdr:colOff>
      <xdr:row>89</xdr:row>
      <xdr:rowOff>180720</xdr:rowOff>
    </xdr:to>
    <xdr:sp>
      <xdr:nvSpPr>
        <xdr:cNvPr id="783" name="AutoShape 42"/>
        <xdr:cNvSpPr/>
      </xdr:nvSpPr>
      <xdr:spPr>
        <a:xfrm>
          <a:off x="391320" y="17564040"/>
          <a:ext cx="12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8</xdr:row>
      <xdr:rowOff>0</xdr:rowOff>
    </xdr:from>
    <xdr:to>
      <xdr:col>1</xdr:col>
      <xdr:colOff>12600</xdr:colOff>
      <xdr:row>89</xdr:row>
      <xdr:rowOff>180720</xdr:rowOff>
    </xdr:to>
    <xdr:sp>
      <xdr:nvSpPr>
        <xdr:cNvPr id="784" name="AutoShape 45"/>
        <xdr:cNvSpPr/>
      </xdr:nvSpPr>
      <xdr:spPr>
        <a:xfrm>
          <a:off x="391320" y="17564040"/>
          <a:ext cx="12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8</xdr:row>
      <xdr:rowOff>0</xdr:rowOff>
    </xdr:from>
    <xdr:to>
      <xdr:col>1</xdr:col>
      <xdr:colOff>12600</xdr:colOff>
      <xdr:row>89</xdr:row>
      <xdr:rowOff>180720</xdr:rowOff>
    </xdr:to>
    <xdr:sp>
      <xdr:nvSpPr>
        <xdr:cNvPr id="785" name="AutoShape 42"/>
        <xdr:cNvSpPr/>
      </xdr:nvSpPr>
      <xdr:spPr>
        <a:xfrm>
          <a:off x="391320" y="17564040"/>
          <a:ext cx="12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8</xdr:row>
      <xdr:rowOff>0</xdr:rowOff>
    </xdr:from>
    <xdr:to>
      <xdr:col>1</xdr:col>
      <xdr:colOff>12600</xdr:colOff>
      <xdr:row>89</xdr:row>
      <xdr:rowOff>180720</xdr:rowOff>
    </xdr:to>
    <xdr:sp>
      <xdr:nvSpPr>
        <xdr:cNvPr id="786" name="AutoShape 45"/>
        <xdr:cNvSpPr/>
      </xdr:nvSpPr>
      <xdr:spPr>
        <a:xfrm>
          <a:off x="391320" y="17564040"/>
          <a:ext cx="12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8</xdr:row>
      <xdr:rowOff>0</xdr:rowOff>
    </xdr:from>
    <xdr:to>
      <xdr:col>1</xdr:col>
      <xdr:colOff>12600</xdr:colOff>
      <xdr:row>89</xdr:row>
      <xdr:rowOff>180720</xdr:rowOff>
    </xdr:to>
    <xdr:sp>
      <xdr:nvSpPr>
        <xdr:cNvPr id="787" name="AutoShape 42"/>
        <xdr:cNvSpPr/>
      </xdr:nvSpPr>
      <xdr:spPr>
        <a:xfrm>
          <a:off x="391320" y="17564040"/>
          <a:ext cx="12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4</xdr:row>
      <xdr:rowOff>0</xdr:rowOff>
    </xdr:from>
    <xdr:to>
      <xdr:col>1</xdr:col>
      <xdr:colOff>12600</xdr:colOff>
      <xdr:row>445</xdr:row>
      <xdr:rowOff>19080</xdr:rowOff>
    </xdr:to>
    <xdr:sp>
      <xdr:nvSpPr>
        <xdr:cNvPr id="788" name="AutoShape 24"/>
        <xdr:cNvSpPr/>
      </xdr:nvSpPr>
      <xdr:spPr>
        <a:xfrm>
          <a:off x="391320" y="87963480"/>
          <a:ext cx="126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9</xdr:row>
      <xdr:rowOff>0</xdr:rowOff>
    </xdr:from>
    <xdr:to>
      <xdr:col>1</xdr:col>
      <xdr:colOff>12600</xdr:colOff>
      <xdr:row>159</xdr:row>
      <xdr:rowOff>9360</xdr:rowOff>
    </xdr:to>
    <xdr:sp>
      <xdr:nvSpPr>
        <xdr:cNvPr id="789" name="AutoShape 1"/>
        <xdr:cNvSpPr/>
      </xdr:nvSpPr>
      <xdr:spPr>
        <a:xfrm>
          <a:off x="391320" y="3069900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9</xdr:row>
      <xdr:rowOff>0</xdr:rowOff>
    </xdr:from>
    <xdr:to>
      <xdr:col>1</xdr:col>
      <xdr:colOff>12600</xdr:colOff>
      <xdr:row>159</xdr:row>
      <xdr:rowOff>9360</xdr:rowOff>
    </xdr:to>
    <xdr:sp>
      <xdr:nvSpPr>
        <xdr:cNvPr id="790" name="AutoShape 3"/>
        <xdr:cNvSpPr/>
      </xdr:nvSpPr>
      <xdr:spPr>
        <a:xfrm>
          <a:off x="391320" y="3069900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2600</xdr:colOff>
      <xdr:row>90</xdr:row>
      <xdr:rowOff>9360</xdr:rowOff>
    </xdr:to>
    <xdr:sp>
      <xdr:nvSpPr>
        <xdr:cNvPr id="791" name="AutoShape 1"/>
        <xdr:cNvSpPr/>
      </xdr:nvSpPr>
      <xdr:spPr>
        <a:xfrm>
          <a:off x="391320" y="1798308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2600</xdr:colOff>
      <xdr:row>90</xdr:row>
      <xdr:rowOff>9360</xdr:rowOff>
    </xdr:to>
    <xdr:sp>
      <xdr:nvSpPr>
        <xdr:cNvPr id="792" name="AutoShape 3"/>
        <xdr:cNvSpPr/>
      </xdr:nvSpPr>
      <xdr:spPr>
        <a:xfrm>
          <a:off x="391320" y="1798308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9000</xdr:rowOff>
    </xdr:from>
    <xdr:to>
      <xdr:col>1</xdr:col>
      <xdr:colOff>12600</xdr:colOff>
      <xdr:row>168</xdr:row>
      <xdr:rowOff>9000</xdr:rowOff>
    </xdr:to>
    <xdr:sp>
      <xdr:nvSpPr>
        <xdr:cNvPr id="793" name="AutoShape 43"/>
        <xdr:cNvSpPr/>
      </xdr:nvSpPr>
      <xdr:spPr>
        <a:xfrm>
          <a:off x="391320" y="32155920"/>
          <a:ext cx="1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9000</xdr:rowOff>
    </xdr:from>
    <xdr:to>
      <xdr:col>1</xdr:col>
      <xdr:colOff>12600</xdr:colOff>
      <xdr:row>168</xdr:row>
      <xdr:rowOff>9000</xdr:rowOff>
    </xdr:to>
    <xdr:sp>
      <xdr:nvSpPr>
        <xdr:cNvPr id="794" name="AutoShape 44"/>
        <xdr:cNvSpPr/>
      </xdr:nvSpPr>
      <xdr:spPr>
        <a:xfrm>
          <a:off x="391320" y="32155920"/>
          <a:ext cx="1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9000</xdr:rowOff>
    </xdr:from>
    <xdr:to>
      <xdr:col>1</xdr:col>
      <xdr:colOff>12600</xdr:colOff>
      <xdr:row>168</xdr:row>
      <xdr:rowOff>9000</xdr:rowOff>
    </xdr:to>
    <xdr:sp>
      <xdr:nvSpPr>
        <xdr:cNvPr id="795" name="AutoShape 45"/>
        <xdr:cNvSpPr/>
      </xdr:nvSpPr>
      <xdr:spPr>
        <a:xfrm>
          <a:off x="391320" y="32155920"/>
          <a:ext cx="1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9000</xdr:rowOff>
    </xdr:from>
    <xdr:to>
      <xdr:col>1</xdr:col>
      <xdr:colOff>12600</xdr:colOff>
      <xdr:row>168</xdr:row>
      <xdr:rowOff>9000</xdr:rowOff>
    </xdr:to>
    <xdr:sp>
      <xdr:nvSpPr>
        <xdr:cNvPr id="796" name="AutoShape 42"/>
        <xdr:cNvSpPr/>
      </xdr:nvSpPr>
      <xdr:spPr>
        <a:xfrm>
          <a:off x="391320" y="32155920"/>
          <a:ext cx="1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171720</xdr:rowOff>
    </xdr:from>
    <xdr:to>
      <xdr:col>1</xdr:col>
      <xdr:colOff>12600</xdr:colOff>
      <xdr:row>168</xdr:row>
      <xdr:rowOff>171720</xdr:rowOff>
    </xdr:to>
    <xdr:sp>
      <xdr:nvSpPr>
        <xdr:cNvPr id="797" name="AutoShape 42"/>
        <xdr:cNvSpPr/>
      </xdr:nvSpPr>
      <xdr:spPr>
        <a:xfrm>
          <a:off x="391320" y="32318640"/>
          <a:ext cx="1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9000</xdr:rowOff>
    </xdr:from>
    <xdr:to>
      <xdr:col>1</xdr:col>
      <xdr:colOff>12600</xdr:colOff>
      <xdr:row>168</xdr:row>
      <xdr:rowOff>9000</xdr:rowOff>
    </xdr:to>
    <xdr:sp>
      <xdr:nvSpPr>
        <xdr:cNvPr id="798" name="AutoShape 45"/>
        <xdr:cNvSpPr/>
      </xdr:nvSpPr>
      <xdr:spPr>
        <a:xfrm>
          <a:off x="391320" y="32155920"/>
          <a:ext cx="1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9000</xdr:rowOff>
    </xdr:from>
    <xdr:to>
      <xdr:col>1</xdr:col>
      <xdr:colOff>12600</xdr:colOff>
      <xdr:row>168</xdr:row>
      <xdr:rowOff>9000</xdr:rowOff>
    </xdr:to>
    <xdr:sp>
      <xdr:nvSpPr>
        <xdr:cNvPr id="799" name="AutoShape 42"/>
        <xdr:cNvSpPr/>
      </xdr:nvSpPr>
      <xdr:spPr>
        <a:xfrm>
          <a:off x="391320" y="32155920"/>
          <a:ext cx="1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9000</xdr:rowOff>
    </xdr:from>
    <xdr:to>
      <xdr:col>1</xdr:col>
      <xdr:colOff>12600</xdr:colOff>
      <xdr:row>168</xdr:row>
      <xdr:rowOff>9000</xdr:rowOff>
    </xdr:to>
    <xdr:sp>
      <xdr:nvSpPr>
        <xdr:cNvPr id="800" name="AutoShape 45"/>
        <xdr:cNvSpPr/>
      </xdr:nvSpPr>
      <xdr:spPr>
        <a:xfrm>
          <a:off x="391320" y="32155920"/>
          <a:ext cx="1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9000</xdr:rowOff>
    </xdr:from>
    <xdr:to>
      <xdr:col>1</xdr:col>
      <xdr:colOff>12600</xdr:colOff>
      <xdr:row>168</xdr:row>
      <xdr:rowOff>9000</xdr:rowOff>
    </xdr:to>
    <xdr:sp>
      <xdr:nvSpPr>
        <xdr:cNvPr id="801" name="AutoShape 42"/>
        <xdr:cNvSpPr/>
      </xdr:nvSpPr>
      <xdr:spPr>
        <a:xfrm>
          <a:off x="391320" y="32155920"/>
          <a:ext cx="1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9000</xdr:rowOff>
    </xdr:from>
    <xdr:to>
      <xdr:col>1</xdr:col>
      <xdr:colOff>12600</xdr:colOff>
      <xdr:row>168</xdr:row>
      <xdr:rowOff>9000</xdr:rowOff>
    </xdr:to>
    <xdr:sp>
      <xdr:nvSpPr>
        <xdr:cNvPr id="802" name="AutoShape 45"/>
        <xdr:cNvSpPr/>
      </xdr:nvSpPr>
      <xdr:spPr>
        <a:xfrm>
          <a:off x="391320" y="32155920"/>
          <a:ext cx="1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9000</xdr:rowOff>
    </xdr:from>
    <xdr:to>
      <xdr:col>1</xdr:col>
      <xdr:colOff>12600</xdr:colOff>
      <xdr:row>168</xdr:row>
      <xdr:rowOff>9000</xdr:rowOff>
    </xdr:to>
    <xdr:sp>
      <xdr:nvSpPr>
        <xdr:cNvPr id="803" name="AutoShape 42"/>
        <xdr:cNvSpPr/>
      </xdr:nvSpPr>
      <xdr:spPr>
        <a:xfrm>
          <a:off x="391320" y="32155920"/>
          <a:ext cx="1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9000</xdr:rowOff>
    </xdr:from>
    <xdr:to>
      <xdr:col>1</xdr:col>
      <xdr:colOff>12600</xdr:colOff>
      <xdr:row>168</xdr:row>
      <xdr:rowOff>9000</xdr:rowOff>
    </xdr:to>
    <xdr:sp>
      <xdr:nvSpPr>
        <xdr:cNvPr id="804" name="AutoShape 45"/>
        <xdr:cNvSpPr/>
      </xdr:nvSpPr>
      <xdr:spPr>
        <a:xfrm>
          <a:off x="391320" y="32155920"/>
          <a:ext cx="1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9000</xdr:rowOff>
    </xdr:from>
    <xdr:to>
      <xdr:col>1</xdr:col>
      <xdr:colOff>12600</xdr:colOff>
      <xdr:row>168</xdr:row>
      <xdr:rowOff>9000</xdr:rowOff>
    </xdr:to>
    <xdr:sp>
      <xdr:nvSpPr>
        <xdr:cNvPr id="805" name="AutoShape 42"/>
        <xdr:cNvSpPr/>
      </xdr:nvSpPr>
      <xdr:spPr>
        <a:xfrm>
          <a:off x="391320" y="32155920"/>
          <a:ext cx="1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9000</xdr:rowOff>
    </xdr:from>
    <xdr:to>
      <xdr:col>1</xdr:col>
      <xdr:colOff>12600</xdr:colOff>
      <xdr:row>168</xdr:row>
      <xdr:rowOff>9000</xdr:rowOff>
    </xdr:to>
    <xdr:sp>
      <xdr:nvSpPr>
        <xdr:cNvPr id="806" name="AutoShape 45"/>
        <xdr:cNvSpPr/>
      </xdr:nvSpPr>
      <xdr:spPr>
        <a:xfrm>
          <a:off x="391320" y="32155920"/>
          <a:ext cx="1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9000</xdr:rowOff>
    </xdr:from>
    <xdr:to>
      <xdr:col>1</xdr:col>
      <xdr:colOff>12600</xdr:colOff>
      <xdr:row>168</xdr:row>
      <xdr:rowOff>9000</xdr:rowOff>
    </xdr:to>
    <xdr:sp>
      <xdr:nvSpPr>
        <xdr:cNvPr id="807" name="AutoShape 42"/>
        <xdr:cNvSpPr/>
      </xdr:nvSpPr>
      <xdr:spPr>
        <a:xfrm>
          <a:off x="391320" y="32155920"/>
          <a:ext cx="1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9000</xdr:rowOff>
    </xdr:from>
    <xdr:to>
      <xdr:col>1</xdr:col>
      <xdr:colOff>12600</xdr:colOff>
      <xdr:row>168</xdr:row>
      <xdr:rowOff>9000</xdr:rowOff>
    </xdr:to>
    <xdr:sp>
      <xdr:nvSpPr>
        <xdr:cNvPr id="808" name="AutoShape 45"/>
        <xdr:cNvSpPr/>
      </xdr:nvSpPr>
      <xdr:spPr>
        <a:xfrm>
          <a:off x="391320" y="32155920"/>
          <a:ext cx="1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9000</xdr:rowOff>
    </xdr:from>
    <xdr:to>
      <xdr:col>1</xdr:col>
      <xdr:colOff>12600</xdr:colOff>
      <xdr:row>168</xdr:row>
      <xdr:rowOff>9000</xdr:rowOff>
    </xdr:to>
    <xdr:sp>
      <xdr:nvSpPr>
        <xdr:cNvPr id="809" name="AutoShape 42"/>
        <xdr:cNvSpPr/>
      </xdr:nvSpPr>
      <xdr:spPr>
        <a:xfrm>
          <a:off x="391320" y="32155920"/>
          <a:ext cx="1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9000</xdr:rowOff>
    </xdr:from>
    <xdr:to>
      <xdr:col>1</xdr:col>
      <xdr:colOff>12600</xdr:colOff>
      <xdr:row>168</xdr:row>
      <xdr:rowOff>9000</xdr:rowOff>
    </xdr:to>
    <xdr:sp>
      <xdr:nvSpPr>
        <xdr:cNvPr id="810" name="AutoShape 45"/>
        <xdr:cNvSpPr/>
      </xdr:nvSpPr>
      <xdr:spPr>
        <a:xfrm>
          <a:off x="391320" y="32155920"/>
          <a:ext cx="1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9000</xdr:rowOff>
    </xdr:from>
    <xdr:to>
      <xdr:col>1</xdr:col>
      <xdr:colOff>12600</xdr:colOff>
      <xdr:row>168</xdr:row>
      <xdr:rowOff>9000</xdr:rowOff>
    </xdr:to>
    <xdr:sp>
      <xdr:nvSpPr>
        <xdr:cNvPr id="811" name="AutoShape 42"/>
        <xdr:cNvSpPr/>
      </xdr:nvSpPr>
      <xdr:spPr>
        <a:xfrm>
          <a:off x="391320" y="32155920"/>
          <a:ext cx="1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9000</xdr:rowOff>
    </xdr:from>
    <xdr:to>
      <xdr:col>1</xdr:col>
      <xdr:colOff>12600</xdr:colOff>
      <xdr:row>168</xdr:row>
      <xdr:rowOff>9000</xdr:rowOff>
    </xdr:to>
    <xdr:sp>
      <xdr:nvSpPr>
        <xdr:cNvPr id="812" name="AutoShape 45"/>
        <xdr:cNvSpPr/>
      </xdr:nvSpPr>
      <xdr:spPr>
        <a:xfrm>
          <a:off x="391320" y="32155920"/>
          <a:ext cx="1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9000</xdr:rowOff>
    </xdr:from>
    <xdr:to>
      <xdr:col>1</xdr:col>
      <xdr:colOff>12600</xdr:colOff>
      <xdr:row>168</xdr:row>
      <xdr:rowOff>9000</xdr:rowOff>
    </xdr:to>
    <xdr:sp>
      <xdr:nvSpPr>
        <xdr:cNvPr id="813" name="AutoShape 42"/>
        <xdr:cNvSpPr/>
      </xdr:nvSpPr>
      <xdr:spPr>
        <a:xfrm>
          <a:off x="391320" y="32155920"/>
          <a:ext cx="1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9000</xdr:rowOff>
    </xdr:from>
    <xdr:to>
      <xdr:col>1</xdr:col>
      <xdr:colOff>12600</xdr:colOff>
      <xdr:row>168</xdr:row>
      <xdr:rowOff>9000</xdr:rowOff>
    </xdr:to>
    <xdr:sp>
      <xdr:nvSpPr>
        <xdr:cNvPr id="814" name="AutoShape 45"/>
        <xdr:cNvSpPr/>
      </xdr:nvSpPr>
      <xdr:spPr>
        <a:xfrm>
          <a:off x="391320" y="32155920"/>
          <a:ext cx="1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9000</xdr:rowOff>
    </xdr:from>
    <xdr:to>
      <xdr:col>1</xdr:col>
      <xdr:colOff>12600</xdr:colOff>
      <xdr:row>168</xdr:row>
      <xdr:rowOff>9000</xdr:rowOff>
    </xdr:to>
    <xdr:sp>
      <xdr:nvSpPr>
        <xdr:cNvPr id="815" name="AutoShape 42"/>
        <xdr:cNvSpPr/>
      </xdr:nvSpPr>
      <xdr:spPr>
        <a:xfrm>
          <a:off x="391320" y="32155920"/>
          <a:ext cx="1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9000</xdr:rowOff>
    </xdr:from>
    <xdr:to>
      <xdr:col>1</xdr:col>
      <xdr:colOff>12600</xdr:colOff>
      <xdr:row>168</xdr:row>
      <xdr:rowOff>9000</xdr:rowOff>
    </xdr:to>
    <xdr:sp>
      <xdr:nvSpPr>
        <xdr:cNvPr id="816" name="AutoShape 45"/>
        <xdr:cNvSpPr/>
      </xdr:nvSpPr>
      <xdr:spPr>
        <a:xfrm>
          <a:off x="391320" y="32155920"/>
          <a:ext cx="1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9000</xdr:rowOff>
    </xdr:from>
    <xdr:to>
      <xdr:col>1</xdr:col>
      <xdr:colOff>12600</xdr:colOff>
      <xdr:row>168</xdr:row>
      <xdr:rowOff>9000</xdr:rowOff>
    </xdr:to>
    <xdr:sp>
      <xdr:nvSpPr>
        <xdr:cNvPr id="817" name="AutoShape 42"/>
        <xdr:cNvSpPr/>
      </xdr:nvSpPr>
      <xdr:spPr>
        <a:xfrm>
          <a:off x="391320" y="32155920"/>
          <a:ext cx="1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9000</xdr:rowOff>
    </xdr:from>
    <xdr:to>
      <xdr:col>1</xdr:col>
      <xdr:colOff>12600</xdr:colOff>
      <xdr:row>168</xdr:row>
      <xdr:rowOff>9000</xdr:rowOff>
    </xdr:to>
    <xdr:sp>
      <xdr:nvSpPr>
        <xdr:cNvPr id="818" name="AutoShape 45"/>
        <xdr:cNvSpPr/>
      </xdr:nvSpPr>
      <xdr:spPr>
        <a:xfrm>
          <a:off x="391320" y="32155920"/>
          <a:ext cx="1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9000</xdr:rowOff>
    </xdr:from>
    <xdr:to>
      <xdr:col>1</xdr:col>
      <xdr:colOff>12600</xdr:colOff>
      <xdr:row>168</xdr:row>
      <xdr:rowOff>9000</xdr:rowOff>
    </xdr:to>
    <xdr:sp>
      <xdr:nvSpPr>
        <xdr:cNvPr id="819" name="AutoShape 42"/>
        <xdr:cNvSpPr/>
      </xdr:nvSpPr>
      <xdr:spPr>
        <a:xfrm>
          <a:off x="391320" y="32155920"/>
          <a:ext cx="1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9</xdr:row>
      <xdr:rowOff>0</xdr:rowOff>
    </xdr:from>
    <xdr:to>
      <xdr:col>1</xdr:col>
      <xdr:colOff>12600</xdr:colOff>
      <xdr:row>159</xdr:row>
      <xdr:rowOff>181080</xdr:rowOff>
    </xdr:to>
    <xdr:sp>
      <xdr:nvSpPr>
        <xdr:cNvPr id="820" name="AutoShape 42"/>
        <xdr:cNvSpPr/>
      </xdr:nvSpPr>
      <xdr:spPr>
        <a:xfrm>
          <a:off x="391320" y="30699000"/>
          <a:ext cx="1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9</xdr:row>
      <xdr:rowOff>0</xdr:rowOff>
    </xdr:from>
    <xdr:to>
      <xdr:col>1</xdr:col>
      <xdr:colOff>12600</xdr:colOff>
      <xdr:row>159</xdr:row>
      <xdr:rowOff>181080</xdr:rowOff>
    </xdr:to>
    <xdr:sp>
      <xdr:nvSpPr>
        <xdr:cNvPr id="821" name="AutoShape 42"/>
        <xdr:cNvSpPr/>
      </xdr:nvSpPr>
      <xdr:spPr>
        <a:xfrm>
          <a:off x="391320" y="30699000"/>
          <a:ext cx="1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2</xdr:row>
      <xdr:rowOff>0</xdr:rowOff>
    </xdr:from>
    <xdr:to>
      <xdr:col>1</xdr:col>
      <xdr:colOff>12600</xdr:colOff>
      <xdr:row>453</xdr:row>
      <xdr:rowOff>114480</xdr:rowOff>
    </xdr:to>
    <xdr:sp>
      <xdr:nvSpPr>
        <xdr:cNvPr id="822" name="AutoShape 121"/>
        <xdr:cNvSpPr/>
      </xdr:nvSpPr>
      <xdr:spPr>
        <a:xfrm>
          <a:off x="391320" y="89468280"/>
          <a:ext cx="126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12600</xdr:colOff>
      <xdr:row>392</xdr:row>
      <xdr:rowOff>114480</xdr:rowOff>
    </xdr:to>
    <xdr:sp>
      <xdr:nvSpPr>
        <xdr:cNvPr id="823" name="AutoShape 121"/>
        <xdr:cNvSpPr/>
      </xdr:nvSpPr>
      <xdr:spPr>
        <a:xfrm>
          <a:off x="391320" y="77352480"/>
          <a:ext cx="126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7</xdr:row>
      <xdr:rowOff>0</xdr:rowOff>
    </xdr:from>
    <xdr:to>
      <xdr:col>1</xdr:col>
      <xdr:colOff>12600</xdr:colOff>
      <xdr:row>588</xdr:row>
      <xdr:rowOff>114480</xdr:rowOff>
    </xdr:to>
    <xdr:sp>
      <xdr:nvSpPr>
        <xdr:cNvPr id="824" name="AutoShape 121"/>
        <xdr:cNvSpPr/>
      </xdr:nvSpPr>
      <xdr:spPr>
        <a:xfrm>
          <a:off x="391320" y="115862040"/>
          <a:ext cx="126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2</xdr:row>
      <xdr:rowOff>0</xdr:rowOff>
    </xdr:from>
    <xdr:to>
      <xdr:col>1</xdr:col>
      <xdr:colOff>12600</xdr:colOff>
      <xdr:row>453</xdr:row>
      <xdr:rowOff>114480</xdr:rowOff>
    </xdr:to>
    <xdr:sp>
      <xdr:nvSpPr>
        <xdr:cNvPr id="825" name="AutoShape 121"/>
        <xdr:cNvSpPr/>
      </xdr:nvSpPr>
      <xdr:spPr>
        <a:xfrm>
          <a:off x="391320" y="89468280"/>
          <a:ext cx="126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4</xdr:row>
      <xdr:rowOff>9000</xdr:rowOff>
    </xdr:from>
    <xdr:to>
      <xdr:col>1</xdr:col>
      <xdr:colOff>12600</xdr:colOff>
      <xdr:row>335</xdr:row>
      <xdr:rowOff>9360</xdr:rowOff>
    </xdr:to>
    <xdr:sp>
      <xdr:nvSpPr>
        <xdr:cNvPr id="826" name="AutoShape 42"/>
        <xdr:cNvSpPr/>
      </xdr:nvSpPr>
      <xdr:spPr>
        <a:xfrm>
          <a:off x="391320" y="65607840"/>
          <a:ext cx="1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4</xdr:row>
      <xdr:rowOff>9000</xdr:rowOff>
    </xdr:from>
    <xdr:to>
      <xdr:col>1</xdr:col>
      <xdr:colOff>12600</xdr:colOff>
      <xdr:row>335</xdr:row>
      <xdr:rowOff>9360</xdr:rowOff>
    </xdr:to>
    <xdr:sp>
      <xdr:nvSpPr>
        <xdr:cNvPr id="827" name="AutoShape 42"/>
        <xdr:cNvSpPr/>
      </xdr:nvSpPr>
      <xdr:spPr>
        <a:xfrm>
          <a:off x="391320" y="65607840"/>
          <a:ext cx="1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9000</xdr:rowOff>
    </xdr:from>
    <xdr:to>
      <xdr:col>1</xdr:col>
      <xdr:colOff>12600</xdr:colOff>
      <xdr:row>235</xdr:row>
      <xdr:rowOff>9000</xdr:rowOff>
    </xdr:to>
    <xdr:sp>
      <xdr:nvSpPr>
        <xdr:cNvPr id="828" name="AutoShape 42"/>
        <xdr:cNvSpPr/>
      </xdr:nvSpPr>
      <xdr:spPr>
        <a:xfrm>
          <a:off x="391320" y="45414720"/>
          <a:ext cx="1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4</xdr:row>
      <xdr:rowOff>9000</xdr:rowOff>
    </xdr:from>
    <xdr:to>
      <xdr:col>1</xdr:col>
      <xdr:colOff>12600</xdr:colOff>
      <xdr:row>235</xdr:row>
      <xdr:rowOff>9000</xdr:rowOff>
    </xdr:to>
    <xdr:sp>
      <xdr:nvSpPr>
        <xdr:cNvPr id="829" name="AutoShape 42"/>
        <xdr:cNvSpPr/>
      </xdr:nvSpPr>
      <xdr:spPr>
        <a:xfrm>
          <a:off x="391320" y="45414720"/>
          <a:ext cx="1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9360</xdr:rowOff>
    </xdr:from>
    <xdr:to>
      <xdr:col>1</xdr:col>
      <xdr:colOff>12600</xdr:colOff>
      <xdr:row>254</xdr:row>
      <xdr:rowOff>9000</xdr:rowOff>
    </xdr:to>
    <xdr:sp>
      <xdr:nvSpPr>
        <xdr:cNvPr id="830" name="AutoShape 42"/>
        <xdr:cNvSpPr/>
      </xdr:nvSpPr>
      <xdr:spPr>
        <a:xfrm>
          <a:off x="391320" y="48910680"/>
          <a:ext cx="12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3</xdr:row>
      <xdr:rowOff>9360</xdr:rowOff>
    </xdr:from>
    <xdr:to>
      <xdr:col>1</xdr:col>
      <xdr:colOff>12600</xdr:colOff>
      <xdr:row>254</xdr:row>
      <xdr:rowOff>9000</xdr:rowOff>
    </xdr:to>
    <xdr:sp>
      <xdr:nvSpPr>
        <xdr:cNvPr id="831" name="AutoShape 42"/>
        <xdr:cNvSpPr/>
      </xdr:nvSpPr>
      <xdr:spPr>
        <a:xfrm>
          <a:off x="391320" y="48910680"/>
          <a:ext cx="12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0</xdr:row>
      <xdr:rowOff>9360</xdr:rowOff>
    </xdr:from>
    <xdr:to>
      <xdr:col>1</xdr:col>
      <xdr:colOff>12600</xdr:colOff>
      <xdr:row>271</xdr:row>
      <xdr:rowOff>9360</xdr:rowOff>
    </xdr:to>
    <xdr:sp>
      <xdr:nvSpPr>
        <xdr:cNvPr id="832" name="AutoShape 42"/>
        <xdr:cNvSpPr/>
      </xdr:nvSpPr>
      <xdr:spPr>
        <a:xfrm>
          <a:off x="391320" y="52406280"/>
          <a:ext cx="1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0</xdr:row>
      <xdr:rowOff>9360</xdr:rowOff>
    </xdr:from>
    <xdr:to>
      <xdr:col>1</xdr:col>
      <xdr:colOff>12600</xdr:colOff>
      <xdr:row>271</xdr:row>
      <xdr:rowOff>9360</xdr:rowOff>
    </xdr:to>
    <xdr:sp>
      <xdr:nvSpPr>
        <xdr:cNvPr id="833" name="AutoShape 42"/>
        <xdr:cNvSpPr/>
      </xdr:nvSpPr>
      <xdr:spPr>
        <a:xfrm>
          <a:off x="391320" y="52406280"/>
          <a:ext cx="1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9360</xdr:rowOff>
    </xdr:from>
    <xdr:to>
      <xdr:col>1</xdr:col>
      <xdr:colOff>12600</xdr:colOff>
      <xdr:row>23</xdr:row>
      <xdr:rowOff>9360</xdr:rowOff>
    </xdr:to>
    <xdr:sp>
      <xdr:nvSpPr>
        <xdr:cNvPr id="834" name="AutoShape 42"/>
        <xdr:cNvSpPr/>
      </xdr:nvSpPr>
      <xdr:spPr>
        <a:xfrm>
          <a:off x="391320" y="4362120"/>
          <a:ext cx="1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9360</xdr:rowOff>
    </xdr:from>
    <xdr:to>
      <xdr:col>1</xdr:col>
      <xdr:colOff>12600</xdr:colOff>
      <xdr:row>23</xdr:row>
      <xdr:rowOff>9360</xdr:rowOff>
    </xdr:to>
    <xdr:sp>
      <xdr:nvSpPr>
        <xdr:cNvPr id="835" name="AutoShape 42"/>
        <xdr:cNvSpPr/>
      </xdr:nvSpPr>
      <xdr:spPr>
        <a:xfrm>
          <a:off x="391320" y="4362120"/>
          <a:ext cx="1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0</xdr:row>
      <xdr:rowOff>9360</xdr:rowOff>
    </xdr:from>
    <xdr:to>
      <xdr:col>1</xdr:col>
      <xdr:colOff>12600</xdr:colOff>
      <xdr:row>351</xdr:row>
      <xdr:rowOff>9360</xdr:rowOff>
    </xdr:to>
    <xdr:sp>
      <xdr:nvSpPr>
        <xdr:cNvPr id="836" name="AutoShape 42"/>
        <xdr:cNvSpPr/>
      </xdr:nvSpPr>
      <xdr:spPr>
        <a:xfrm>
          <a:off x="391320" y="69284520"/>
          <a:ext cx="1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0</xdr:row>
      <xdr:rowOff>9360</xdr:rowOff>
    </xdr:from>
    <xdr:to>
      <xdr:col>1</xdr:col>
      <xdr:colOff>12600</xdr:colOff>
      <xdr:row>351</xdr:row>
      <xdr:rowOff>9360</xdr:rowOff>
    </xdr:to>
    <xdr:sp>
      <xdr:nvSpPr>
        <xdr:cNvPr id="837" name="AutoShape 42"/>
        <xdr:cNvSpPr/>
      </xdr:nvSpPr>
      <xdr:spPr>
        <a:xfrm>
          <a:off x="391320" y="69284520"/>
          <a:ext cx="1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0</xdr:row>
      <xdr:rowOff>9360</xdr:rowOff>
    </xdr:from>
    <xdr:to>
      <xdr:col>1</xdr:col>
      <xdr:colOff>12600</xdr:colOff>
      <xdr:row>391</xdr:row>
      <xdr:rowOff>9360</xdr:rowOff>
    </xdr:to>
    <xdr:sp>
      <xdr:nvSpPr>
        <xdr:cNvPr id="838" name="AutoShape 42"/>
        <xdr:cNvSpPr/>
      </xdr:nvSpPr>
      <xdr:spPr>
        <a:xfrm>
          <a:off x="391320" y="77180760"/>
          <a:ext cx="1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0</xdr:row>
      <xdr:rowOff>9360</xdr:rowOff>
    </xdr:from>
    <xdr:to>
      <xdr:col>1</xdr:col>
      <xdr:colOff>12600</xdr:colOff>
      <xdr:row>391</xdr:row>
      <xdr:rowOff>9360</xdr:rowOff>
    </xdr:to>
    <xdr:sp>
      <xdr:nvSpPr>
        <xdr:cNvPr id="839" name="AutoShape 42"/>
        <xdr:cNvSpPr/>
      </xdr:nvSpPr>
      <xdr:spPr>
        <a:xfrm>
          <a:off x="391320" y="77180760"/>
          <a:ext cx="1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0</xdr:row>
      <xdr:rowOff>9360</xdr:rowOff>
    </xdr:from>
    <xdr:to>
      <xdr:col>1</xdr:col>
      <xdr:colOff>12600</xdr:colOff>
      <xdr:row>371</xdr:row>
      <xdr:rowOff>9000</xdr:rowOff>
    </xdr:to>
    <xdr:sp>
      <xdr:nvSpPr>
        <xdr:cNvPr id="840" name="AutoShape 42"/>
        <xdr:cNvSpPr/>
      </xdr:nvSpPr>
      <xdr:spPr>
        <a:xfrm>
          <a:off x="391320" y="73142280"/>
          <a:ext cx="12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0</xdr:row>
      <xdr:rowOff>9360</xdr:rowOff>
    </xdr:from>
    <xdr:to>
      <xdr:col>1</xdr:col>
      <xdr:colOff>12600</xdr:colOff>
      <xdr:row>371</xdr:row>
      <xdr:rowOff>9000</xdr:rowOff>
    </xdr:to>
    <xdr:sp>
      <xdr:nvSpPr>
        <xdr:cNvPr id="841" name="AutoShape 42"/>
        <xdr:cNvSpPr/>
      </xdr:nvSpPr>
      <xdr:spPr>
        <a:xfrm>
          <a:off x="391320" y="73142280"/>
          <a:ext cx="12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600</xdr:colOff>
      <xdr:row>1</xdr:row>
      <xdr:rowOff>9360</xdr:rowOff>
    </xdr:to>
    <xdr:sp>
      <xdr:nvSpPr>
        <xdr:cNvPr id="842" name="AutoShape 1"/>
        <xdr:cNvSpPr/>
      </xdr:nvSpPr>
      <xdr:spPr>
        <a:xfrm>
          <a:off x="391320" y="0"/>
          <a:ext cx="1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600</xdr:colOff>
      <xdr:row>1</xdr:row>
      <xdr:rowOff>9360</xdr:rowOff>
    </xdr:to>
    <xdr:sp>
      <xdr:nvSpPr>
        <xdr:cNvPr id="843" name="AutoShape 3"/>
        <xdr:cNvSpPr/>
      </xdr:nvSpPr>
      <xdr:spPr>
        <a:xfrm>
          <a:off x="391320" y="0"/>
          <a:ext cx="1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9000</xdr:rowOff>
    </xdr:from>
    <xdr:to>
      <xdr:col>1</xdr:col>
      <xdr:colOff>12600</xdr:colOff>
      <xdr:row>2</xdr:row>
      <xdr:rowOff>123480</xdr:rowOff>
    </xdr:to>
    <xdr:sp>
      <xdr:nvSpPr>
        <xdr:cNvPr id="844" name="AutoShape 43"/>
        <xdr:cNvSpPr/>
      </xdr:nvSpPr>
      <xdr:spPr>
        <a:xfrm>
          <a:off x="391320" y="9000"/>
          <a:ext cx="126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9000</xdr:rowOff>
    </xdr:from>
    <xdr:to>
      <xdr:col>1</xdr:col>
      <xdr:colOff>12600</xdr:colOff>
      <xdr:row>2</xdr:row>
      <xdr:rowOff>123480</xdr:rowOff>
    </xdr:to>
    <xdr:sp>
      <xdr:nvSpPr>
        <xdr:cNvPr id="845" name="AutoShape 44"/>
        <xdr:cNvSpPr/>
      </xdr:nvSpPr>
      <xdr:spPr>
        <a:xfrm>
          <a:off x="391320" y="9000"/>
          <a:ext cx="126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9000</xdr:rowOff>
    </xdr:from>
    <xdr:to>
      <xdr:col>1</xdr:col>
      <xdr:colOff>12600</xdr:colOff>
      <xdr:row>2</xdr:row>
      <xdr:rowOff>123480</xdr:rowOff>
    </xdr:to>
    <xdr:sp>
      <xdr:nvSpPr>
        <xdr:cNvPr id="846" name="AutoShape 45"/>
        <xdr:cNvSpPr/>
      </xdr:nvSpPr>
      <xdr:spPr>
        <a:xfrm>
          <a:off x="391320" y="9000"/>
          <a:ext cx="126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9000</xdr:rowOff>
    </xdr:from>
    <xdr:to>
      <xdr:col>1</xdr:col>
      <xdr:colOff>12600</xdr:colOff>
      <xdr:row>2</xdr:row>
      <xdr:rowOff>123480</xdr:rowOff>
    </xdr:to>
    <xdr:sp>
      <xdr:nvSpPr>
        <xdr:cNvPr id="847" name="AutoShape 42"/>
        <xdr:cNvSpPr/>
      </xdr:nvSpPr>
      <xdr:spPr>
        <a:xfrm>
          <a:off x="391320" y="9000"/>
          <a:ext cx="126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171720</xdr:rowOff>
    </xdr:from>
    <xdr:to>
      <xdr:col>1</xdr:col>
      <xdr:colOff>12600</xdr:colOff>
      <xdr:row>2</xdr:row>
      <xdr:rowOff>123480</xdr:rowOff>
    </xdr:to>
    <xdr:sp>
      <xdr:nvSpPr>
        <xdr:cNvPr id="848" name="AutoShape 42"/>
        <xdr:cNvSpPr/>
      </xdr:nvSpPr>
      <xdr:spPr>
        <a:xfrm>
          <a:off x="391320" y="171720"/>
          <a:ext cx="1260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9000</xdr:rowOff>
    </xdr:from>
    <xdr:to>
      <xdr:col>1</xdr:col>
      <xdr:colOff>12600</xdr:colOff>
      <xdr:row>2</xdr:row>
      <xdr:rowOff>123480</xdr:rowOff>
    </xdr:to>
    <xdr:sp>
      <xdr:nvSpPr>
        <xdr:cNvPr id="849" name="AutoShape 45"/>
        <xdr:cNvSpPr/>
      </xdr:nvSpPr>
      <xdr:spPr>
        <a:xfrm>
          <a:off x="391320" y="9000"/>
          <a:ext cx="126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9000</xdr:rowOff>
    </xdr:from>
    <xdr:to>
      <xdr:col>1</xdr:col>
      <xdr:colOff>12600</xdr:colOff>
      <xdr:row>2</xdr:row>
      <xdr:rowOff>123480</xdr:rowOff>
    </xdr:to>
    <xdr:sp>
      <xdr:nvSpPr>
        <xdr:cNvPr id="850" name="AutoShape 42"/>
        <xdr:cNvSpPr/>
      </xdr:nvSpPr>
      <xdr:spPr>
        <a:xfrm>
          <a:off x="391320" y="9000"/>
          <a:ext cx="126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9000</xdr:rowOff>
    </xdr:from>
    <xdr:to>
      <xdr:col>1</xdr:col>
      <xdr:colOff>12600</xdr:colOff>
      <xdr:row>2</xdr:row>
      <xdr:rowOff>123480</xdr:rowOff>
    </xdr:to>
    <xdr:sp>
      <xdr:nvSpPr>
        <xdr:cNvPr id="851" name="AutoShape 45"/>
        <xdr:cNvSpPr/>
      </xdr:nvSpPr>
      <xdr:spPr>
        <a:xfrm>
          <a:off x="391320" y="9000"/>
          <a:ext cx="126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9000</xdr:rowOff>
    </xdr:from>
    <xdr:to>
      <xdr:col>1</xdr:col>
      <xdr:colOff>12600</xdr:colOff>
      <xdr:row>2</xdr:row>
      <xdr:rowOff>123480</xdr:rowOff>
    </xdr:to>
    <xdr:sp>
      <xdr:nvSpPr>
        <xdr:cNvPr id="852" name="AutoShape 42"/>
        <xdr:cNvSpPr/>
      </xdr:nvSpPr>
      <xdr:spPr>
        <a:xfrm>
          <a:off x="391320" y="9000"/>
          <a:ext cx="126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9000</xdr:rowOff>
    </xdr:from>
    <xdr:to>
      <xdr:col>1</xdr:col>
      <xdr:colOff>12600</xdr:colOff>
      <xdr:row>2</xdr:row>
      <xdr:rowOff>123480</xdr:rowOff>
    </xdr:to>
    <xdr:sp>
      <xdr:nvSpPr>
        <xdr:cNvPr id="853" name="AutoShape 45"/>
        <xdr:cNvSpPr/>
      </xdr:nvSpPr>
      <xdr:spPr>
        <a:xfrm>
          <a:off x="391320" y="9000"/>
          <a:ext cx="126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9000</xdr:rowOff>
    </xdr:from>
    <xdr:to>
      <xdr:col>1</xdr:col>
      <xdr:colOff>12600</xdr:colOff>
      <xdr:row>2</xdr:row>
      <xdr:rowOff>123480</xdr:rowOff>
    </xdr:to>
    <xdr:sp>
      <xdr:nvSpPr>
        <xdr:cNvPr id="854" name="AutoShape 42"/>
        <xdr:cNvSpPr/>
      </xdr:nvSpPr>
      <xdr:spPr>
        <a:xfrm>
          <a:off x="391320" y="9000"/>
          <a:ext cx="126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9000</xdr:rowOff>
    </xdr:from>
    <xdr:to>
      <xdr:col>1</xdr:col>
      <xdr:colOff>12600</xdr:colOff>
      <xdr:row>2</xdr:row>
      <xdr:rowOff>123480</xdr:rowOff>
    </xdr:to>
    <xdr:sp>
      <xdr:nvSpPr>
        <xdr:cNvPr id="855" name="AutoShape 45"/>
        <xdr:cNvSpPr/>
      </xdr:nvSpPr>
      <xdr:spPr>
        <a:xfrm>
          <a:off x="391320" y="9000"/>
          <a:ext cx="126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9000</xdr:rowOff>
    </xdr:from>
    <xdr:to>
      <xdr:col>1</xdr:col>
      <xdr:colOff>12600</xdr:colOff>
      <xdr:row>2</xdr:row>
      <xdr:rowOff>123480</xdr:rowOff>
    </xdr:to>
    <xdr:sp>
      <xdr:nvSpPr>
        <xdr:cNvPr id="856" name="AutoShape 42"/>
        <xdr:cNvSpPr/>
      </xdr:nvSpPr>
      <xdr:spPr>
        <a:xfrm>
          <a:off x="391320" y="9000"/>
          <a:ext cx="126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9000</xdr:rowOff>
    </xdr:from>
    <xdr:to>
      <xdr:col>1</xdr:col>
      <xdr:colOff>12600</xdr:colOff>
      <xdr:row>2</xdr:row>
      <xdr:rowOff>123480</xdr:rowOff>
    </xdr:to>
    <xdr:sp>
      <xdr:nvSpPr>
        <xdr:cNvPr id="857" name="AutoShape 45"/>
        <xdr:cNvSpPr/>
      </xdr:nvSpPr>
      <xdr:spPr>
        <a:xfrm>
          <a:off x="391320" y="9000"/>
          <a:ext cx="126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9000</xdr:rowOff>
    </xdr:from>
    <xdr:to>
      <xdr:col>1</xdr:col>
      <xdr:colOff>12600</xdr:colOff>
      <xdr:row>2</xdr:row>
      <xdr:rowOff>123480</xdr:rowOff>
    </xdr:to>
    <xdr:sp>
      <xdr:nvSpPr>
        <xdr:cNvPr id="858" name="AutoShape 42"/>
        <xdr:cNvSpPr/>
      </xdr:nvSpPr>
      <xdr:spPr>
        <a:xfrm>
          <a:off x="391320" y="9000"/>
          <a:ext cx="126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9000</xdr:rowOff>
    </xdr:from>
    <xdr:to>
      <xdr:col>1</xdr:col>
      <xdr:colOff>12600</xdr:colOff>
      <xdr:row>2</xdr:row>
      <xdr:rowOff>123480</xdr:rowOff>
    </xdr:to>
    <xdr:sp>
      <xdr:nvSpPr>
        <xdr:cNvPr id="859" name="AutoShape 45"/>
        <xdr:cNvSpPr/>
      </xdr:nvSpPr>
      <xdr:spPr>
        <a:xfrm>
          <a:off x="391320" y="9000"/>
          <a:ext cx="126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9000</xdr:rowOff>
    </xdr:from>
    <xdr:to>
      <xdr:col>1</xdr:col>
      <xdr:colOff>12600</xdr:colOff>
      <xdr:row>2</xdr:row>
      <xdr:rowOff>123480</xdr:rowOff>
    </xdr:to>
    <xdr:sp>
      <xdr:nvSpPr>
        <xdr:cNvPr id="860" name="AutoShape 42"/>
        <xdr:cNvSpPr/>
      </xdr:nvSpPr>
      <xdr:spPr>
        <a:xfrm>
          <a:off x="391320" y="9000"/>
          <a:ext cx="126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9000</xdr:rowOff>
    </xdr:from>
    <xdr:to>
      <xdr:col>1</xdr:col>
      <xdr:colOff>12600</xdr:colOff>
      <xdr:row>2</xdr:row>
      <xdr:rowOff>123480</xdr:rowOff>
    </xdr:to>
    <xdr:sp>
      <xdr:nvSpPr>
        <xdr:cNvPr id="861" name="AutoShape 45"/>
        <xdr:cNvSpPr/>
      </xdr:nvSpPr>
      <xdr:spPr>
        <a:xfrm>
          <a:off x="391320" y="9000"/>
          <a:ext cx="126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9000</xdr:rowOff>
    </xdr:from>
    <xdr:to>
      <xdr:col>1</xdr:col>
      <xdr:colOff>12600</xdr:colOff>
      <xdr:row>2</xdr:row>
      <xdr:rowOff>123480</xdr:rowOff>
    </xdr:to>
    <xdr:sp>
      <xdr:nvSpPr>
        <xdr:cNvPr id="862" name="AutoShape 42"/>
        <xdr:cNvSpPr/>
      </xdr:nvSpPr>
      <xdr:spPr>
        <a:xfrm>
          <a:off x="391320" y="9000"/>
          <a:ext cx="126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9000</xdr:rowOff>
    </xdr:from>
    <xdr:to>
      <xdr:col>1</xdr:col>
      <xdr:colOff>12600</xdr:colOff>
      <xdr:row>2</xdr:row>
      <xdr:rowOff>123480</xdr:rowOff>
    </xdr:to>
    <xdr:sp>
      <xdr:nvSpPr>
        <xdr:cNvPr id="863" name="AutoShape 45"/>
        <xdr:cNvSpPr/>
      </xdr:nvSpPr>
      <xdr:spPr>
        <a:xfrm>
          <a:off x="391320" y="9000"/>
          <a:ext cx="126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9000</xdr:rowOff>
    </xdr:from>
    <xdr:to>
      <xdr:col>1</xdr:col>
      <xdr:colOff>12600</xdr:colOff>
      <xdr:row>2</xdr:row>
      <xdr:rowOff>123480</xdr:rowOff>
    </xdr:to>
    <xdr:sp>
      <xdr:nvSpPr>
        <xdr:cNvPr id="864" name="AutoShape 42"/>
        <xdr:cNvSpPr/>
      </xdr:nvSpPr>
      <xdr:spPr>
        <a:xfrm>
          <a:off x="391320" y="9000"/>
          <a:ext cx="126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9000</xdr:rowOff>
    </xdr:from>
    <xdr:to>
      <xdr:col>1</xdr:col>
      <xdr:colOff>12600</xdr:colOff>
      <xdr:row>2</xdr:row>
      <xdr:rowOff>123480</xdr:rowOff>
    </xdr:to>
    <xdr:sp>
      <xdr:nvSpPr>
        <xdr:cNvPr id="865" name="AutoShape 45"/>
        <xdr:cNvSpPr/>
      </xdr:nvSpPr>
      <xdr:spPr>
        <a:xfrm>
          <a:off x="391320" y="9000"/>
          <a:ext cx="126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9000</xdr:rowOff>
    </xdr:from>
    <xdr:to>
      <xdr:col>1</xdr:col>
      <xdr:colOff>12600</xdr:colOff>
      <xdr:row>2</xdr:row>
      <xdr:rowOff>123480</xdr:rowOff>
    </xdr:to>
    <xdr:sp>
      <xdr:nvSpPr>
        <xdr:cNvPr id="866" name="AutoShape 42"/>
        <xdr:cNvSpPr/>
      </xdr:nvSpPr>
      <xdr:spPr>
        <a:xfrm>
          <a:off x="391320" y="9000"/>
          <a:ext cx="126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9000</xdr:rowOff>
    </xdr:from>
    <xdr:to>
      <xdr:col>1</xdr:col>
      <xdr:colOff>12600</xdr:colOff>
      <xdr:row>2</xdr:row>
      <xdr:rowOff>123480</xdr:rowOff>
    </xdr:to>
    <xdr:sp>
      <xdr:nvSpPr>
        <xdr:cNvPr id="867" name="AutoShape 45"/>
        <xdr:cNvSpPr/>
      </xdr:nvSpPr>
      <xdr:spPr>
        <a:xfrm>
          <a:off x="391320" y="9000"/>
          <a:ext cx="126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9000</xdr:rowOff>
    </xdr:from>
    <xdr:to>
      <xdr:col>1</xdr:col>
      <xdr:colOff>12600</xdr:colOff>
      <xdr:row>2</xdr:row>
      <xdr:rowOff>123480</xdr:rowOff>
    </xdr:to>
    <xdr:sp>
      <xdr:nvSpPr>
        <xdr:cNvPr id="868" name="AutoShape 42"/>
        <xdr:cNvSpPr/>
      </xdr:nvSpPr>
      <xdr:spPr>
        <a:xfrm>
          <a:off x="391320" y="9000"/>
          <a:ext cx="126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9000</xdr:rowOff>
    </xdr:from>
    <xdr:to>
      <xdr:col>1</xdr:col>
      <xdr:colOff>12600</xdr:colOff>
      <xdr:row>2</xdr:row>
      <xdr:rowOff>123480</xdr:rowOff>
    </xdr:to>
    <xdr:sp>
      <xdr:nvSpPr>
        <xdr:cNvPr id="869" name="AutoShape 45"/>
        <xdr:cNvSpPr/>
      </xdr:nvSpPr>
      <xdr:spPr>
        <a:xfrm>
          <a:off x="391320" y="9000"/>
          <a:ext cx="126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9000</xdr:rowOff>
    </xdr:from>
    <xdr:to>
      <xdr:col>1</xdr:col>
      <xdr:colOff>12600</xdr:colOff>
      <xdr:row>2</xdr:row>
      <xdr:rowOff>123480</xdr:rowOff>
    </xdr:to>
    <xdr:sp>
      <xdr:nvSpPr>
        <xdr:cNvPr id="870" name="AutoShape 42"/>
        <xdr:cNvSpPr/>
      </xdr:nvSpPr>
      <xdr:spPr>
        <a:xfrm>
          <a:off x="391320" y="9000"/>
          <a:ext cx="126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600</xdr:colOff>
      <xdr:row>2</xdr:row>
      <xdr:rowOff>123480</xdr:rowOff>
    </xdr:to>
    <xdr:sp>
      <xdr:nvSpPr>
        <xdr:cNvPr id="871" name="AutoShape 42"/>
        <xdr:cNvSpPr/>
      </xdr:nvSpPr>
      <xdr:spPr>
        <a:xfrm>
          <a:off x="391320" y="0"/>
          <a:ext cx="1260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600</xdr:colOff>
      <xdr:row>2</xdr:row>
      <xdr:rowOff>123480</xdr:rowOff>
    </xdr:to>
    <xdr:sp>
      <xdr:nvSpPr>
        <xdr:cNvPr id="872" name="AutoShape 42"/>
        <xdr:cNvSpPr/>
      </xdr:nvSpPr>
      <xdr:spPr>
        <a:xfrm>
          <a:off x="391320" y="0"/>
          <a:ext cx="1260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3</xdr:row>
      <xdr:rowOff>0</xdr:rowOff>
    </xdr:from>
    <xdr:to>
      <xdr:col>1</xdr:col>
      <xdr:colOff>12600</xdr:colOff>
      <xdr:row>84</xdr:row>
      <xdr:rowOff>181080</xdr:rowOff>
    </xdr:to>
    <xdr:sp>
      <xdr:nvSpPr>
        <xdr:cNvPr id="873" name="AutoShape 42"/>
        <xdr:cNvSpPr/>
      </xdr:nvSpPr>
      <xdr:spPr>
        <a:xfrm>
          <a:off x="391320" y="16659360"/>
          <a:ext cx="12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3</xdr:row>
      <xdr:rowOff>0</xdr:rowOff>
    </xdr:from>
    <xdr:to>
      <xdr:col>1</xdr:col>
      <xdr:colOff>12600</xdr:colOff>
      <xdr:row>84</xdr:row>
      <xdr:rowOff>181080</xdr:rowOff>
    </xdr:to>
    <xdr:sp>
      <xdr:nvSpPr>
        <xdr:cNvPr id="874" name="AutoShape 42"/>
        <xdr:cNvSpPr/>
      </xdr:nvSpPr>
      <xdr:spPr>
        <a:xfrm>
          <a:off x="391320" y="16659360"/>
          <a:ext cx="12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9000</xdr:rowOff>
    </xdr:from>
    <xdr:to>
      <xdr:col>1</xdr:col>
      <xdr:colOff>12600</xdr:colOff>
      <xdr:row>2</xdr:row>
      <xdr:rowOff>123480</xdr:rowOff>
    </xdr:to>
    <xdr:sp>
      <xdr:nvSpPr>
        <xdr:cNvPr id="875" name="AutoShape 42"/>
        <xdr:cNvSpPr/>
      </xdr:nvSpPr>
      <xdr:spPr>
        <a:xfrm>
          <a:off x="391320" y="9000"/>
          <a:ext cx="126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9000</xdr:rowOff>
    </xdr:from>
    <xdr:to>
      <xdr:col>1</xdr:col>
      <xdr:colOff>12600</xdr:colOff>
      <xdr:row>2</xdr:row>
      <xdr:rowOff>123480</xdr:rowOff>
    </xdr:to>
    <xdr:sp>
      <xdr:nvSpPr>
        <xdr:cNvPr id="876" name="AutoShape 42"/>
        <xdr:cNvSpPr/>
      </xdr:nvSpPr>
      <xdr:spPr>
        <a:xfrm>
          <a:off x="391320" y="9000"/>
          <a:ext cx="126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9000</xdr:rowOff>
    </xdr:from>
    <xdr:to>
      <xdr:col>1</xdr:col>
      <xdr:colOff>12600</xdr:colOff>
      <xdr:row>2</xdr:row>
      <xdr:rowOff>123480</xdr:rowOff>
    </xdr:to>
    <xdr:sp>
      <xdr:nvSpPr>
        <xdr:cNvPr id="877" name="AutoShape 42"/>
        <xdr:cNvSpPr/>
      </xdr:nvSpPr>
      <xdr:spPr>
        <a:xfrm>
          <a:off x="391320" y="9000"/>
          <a:ext cx="126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9000</xdr:rowOff>
    </xdr:from>
    <xdr:to>
      <xdr:col>1</xdr:col>
      <xdr:colOff>12600</xdr:colOff>
      <xdr:row>2</xdr:row>
      <xdr:rowOff>123480</xdr:rowOff>
    </xdr:to>
    <xdr:sp>
      <xdr:nvSpPr>
        <xdr:cNvPr id="878" name="AutoShape 42"/>
        <xdr:cNvSpPr/>
      </xdr:nvSpPr>
      <xdr:spPr>
        <a:xfrm>
          <a:off x="391320" y="9000"/>
          <a:ext cx="126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9000</xdr:rowOff>
    </xdr:from>
    <xdr:to>
      <xdr:col>1</xdr:col>
      <xdr:colOff>12600</xdr:colOff>
      <xdr:row>2</xdr:row>
      <xdr:rowOff>123480</xdr:rowOff>
    </xdr:to>
    <xdr:sp>
      <xdr:nvSpPr>
        <xdr:cNvPr id="879" name="AutoShape 42"/>
        <xdr:cNvSpPr/>
      </xdr:nvSpPr>
      <xdr:spPr>
        <a:xfrm>
          <a:off x="391320" y="9000"/>
          <a:ext cx="126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9000</xdr:rowOff>
    </xdr:from>
    <xdr:to>
      <xdr:col>1</xdr:col>
      <xdr:colOff>12600</xdr:colOff>
      <xdr:row>2</xdr:row>
      <xdr:rowOff>123480</xdr:rowOff>
    </xdr:to>
    <xdr:sp>
      <xdr:nvSpPr>
        <xdr:cNvPr id="880" name="AutoShape 42"/>
        <xdr:cNvSpPr/>
      </xdr:nvSpPr>
      <xdr:spPr>
        <a:xfrm>
          <a:off x="391320" y="9000"/>
          <a:ext cx="126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8</xdr:row>
      <xdr:rowOff>9360</xdr:rowOff>
    </xdr:from>
    <xdr:to>
      <xdr:col>1</xdr:col>
      <xdr:colOff>12600</xdr:colOff>
      <xdr:row>89</xdr:row>
      <xdr:rowOff>133560</xdr:rowOff>
    </xdr:to>
    <xdr:sp>
      <xdr:nvSpPr>
        <xdr:cNvPr id="881" name="AutoShape 42"/>
        <xdr:cNvSpPr/>
      </xdr:nvSpPr>
      <xdr:spPr>
        <a:xfrm>
          <a:off x="391320" y="17573400"/>
          <a:ext cx="1260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8</xdr:row>
      <xdr:rowOff>9360</xdr:rowOff>
    </xdr:from>
    <xdr:to>
      <xdr:col>1</xdr:col>
      <xdr:colOff>12600</xdr:colOff>
      <xdr:row>89</xdr:row>
      <xdr:rowOff>133560</xdr:rowOff>
    </xdr:to>
    <xdr:sp>
      <xdr:nvSpPr>
        <xdr:cNvPr id="882" name="AutoShape 42"/>
        <xdr:cNvSpPr/>
      </xdr:nvSpPr>
      <xdr:spPr>
        <a:xfrm>
          <a:off x="391320" y="17573400"/>
          <a:ext cx="1260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12600</xdr:colOff>
      <xdr:row>180</xdr:row>
      <xdr:rowOff>9000</xdr:rowOff>
    </xdr:to>
    <xdr:sp>
      <xdr:nvSpPr>
        <xdr:cNvPr id="883" name="AutoShape 1"/>
        <xdr:cNvSpPr/>
      </xdr:nvSpPr>
      <xdr:spPr>
        <a:xfrm>
          <a:off x="391320" y="34375680"/>
          <a:ext cx="12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12600</xdr:colOff>
      <xdr:row>180</xdr:row>
      <xdr:rowOff>9000</xdr:rowOff>
    </xdr:to>
    <xdr:sp>
      <xdr:nvSpPr>
        <xdr:cNvPr id="884" name="AutoShape 3"/>
        <xdr:cNvSpPr/>
      </xdr:nvSpPr>
      <xdr:spPr>
        <a:xfrm>
          <a:off x="391320" y="34375680"/>
          <a:ext cx="12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7</xdr:row>
      <xdr:rowOff>0</xdr:rowOff>
    </xdr:from>
    <xdr:to>
      <xdr:col>1</xdr:col>
      <xdr:colOff>12600</xdr:colOff>
      <xdr:row>189</xdr:row>
      <xdr:rowOff>181080</xdr:rowOff>
    </xdr:to>
    <xdr:sp>
      <xdr:nvSpPr>
        <xdr:cNvPr id="885" name="AutoShape 43"/>
        <xdr:cNvSpPr/>
      </xdr:nvSpPr>
      <xdr:spPr>
        <a:xfrm>
          <a:off x="391320" y="36004680"/>
          <a:ext cx="1260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7</xdr:row>
      <xdr:rowOff>0</xdr:rowOff>
    </xdr:from>
    <xdr:to>
      <xdr:col>1</xdr:col>
      <xdr:colOff>12600</xdr:colOff>
      <xdr:row>189</xdr:row>
      <xdr:rowOff>181080</xdr:rowOff>
    </xdr:to>
    <xdr:sp>
      <xdr:nvSpPr>
        <xdr:cNvPr id="886" name="AutoShape 44"/>
        <xdr:cNvSpPr/>
      </xdr:nvSpPr>
      <xdr:spPr>
        <a:xfrm>
          <a:off x="391320" y="36004680"/>
          <a:ext cx="1260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7</xdr:row>
      <xdr:rowOff>0</xdr:rowOff>
    </xdr:from>
    <xdr:to>
      <xdr:col>1</xdr:col>
      <xdr:colOff>12600</xdr:colOff>
      <xdr:row>189</xdr:row>
      <xdr:rowOff>181080</xdr:rowOff>
    </xdr:to>
    <xdr:sp>
      <xdr:nvSpPr>
        <xdr:cNvPr id="887" name="AutoShape 45"/>
        <xdr:cNvSpPr/>
      </xdr:nvSpPr>
      <xdr:spPr>
        <a:xfrm>
          <a:off x="391320" y="36004680"/>
          <a:ext cx="1260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7</xdr:row>
      <xdr:rowOff>0</xdr:rowOff>
    </xdr:from>
    <xdr:to>
      <xdr:col>1</xdr:col>
      <xdr:colOff>12600</xdr:colOff>
      <xdr:row>189</xdr:row>
      <xdr:rowOff>181080</xdr:rowOff>
    </xdr:to>
    <xdr:sp>
      <xdr:nvSpPr>
        <xdr:cNvPr id="888" name="AutoShape 42"/>
        <xdr:cNvSpPr/>
      </xdr:nvSpPr>
      <xdr:spPr>
        <a:xfrm>
          <a:off x="391320" y="36004680"/>
          <a:ext cx="1260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7</xdr:row>
      <xdr:rowOff>0</xdr:rowOff>
    </xdr:from>
    <xdr:to>
      <xdr:col>1</xdr:col>
      <xdr:colOff>12600</xdr:colOff>
      <xdr:row>189</xdr:row>
      <xdr:rowOff>181080</xdr:rowOff>
    </xdr:to>
    <xdr:sp>
      <xdr:nvSpPr>
        <xdr:cNvPr id="889" name="AutoShape 42"/>
        <xdr:cNvSpPr/>
      </xdr:nvSpPr>
      <xdr:spPr>
        <a:xfrm>
          <a:off x="391320" y="36004680"/>
          <a:ext cx="1260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7</xdr:row>
      <xdr:rowOff>0</xdr:rowOff>
    </xdr:from>
    <xdr:to>
      <xdr:col>1</xdr:col>
      <xdr:colOff>12600</xdr:colOff>
      <xdr:row>189</xdr:row>
      <xdr:rowOff>181080</xdr:rowOff>
    </xdr:to>
    <xdr:sp>
      <xdr:nvSpPr>
        <xdr:cNvPr id="890" name="AutoShape 45"/>
        <xdr:cNvSpPr/>
      </xdr:nvSpPr>
      <xdr:spPr>
        <a:xfrm>
          <a:off x="391320" y="36004680"/>
          <a:ext cx="1260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7</xdr:row>
      <xdr:rowOff>0</xdr:rowOff>
    </xdr:from>
    <xdr:to>
      <xdr:col>1</xdr:col>
      <xdr:colOff>12600</xdr:colOff>
      <xdr:row>189</xdr:row>
      <xdr:rowOff>181080</xdr:rowOff>
    </xdr:to>
    <xdr:sp>
      <xdr:nvSpPr>
        <xdr:cNvPr id="891" name="AutoShape 42"/>
        <xdr:cNvSpPr/>
      </xdr:nvSpPr>
      <xdr:spPr>
        <a:xfrm>
          <a:off x="391320" y="36004680"/>
          <a:ext cx="1260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7</xdr:row>
      <xdr:rowOff>0</xdr:rowOff>
    </xdr:from>
    <xdr:to>
      <xdr:col>1</xdr:col>
      <xdr:colOff>12600</xdr:colOff>
      <xdr:row>189</xdr:row>
      <xdr:rowOff>181080</xdr:rowOff>
    </xdr:to>
    <xdr:sp>
      <xdr:nvSpPr>
        <xdr:cNvPr id="892" name="AutoShape 45"/>
        <xdr:cNvSpPr/>
      </xdr:nvSpPr>
      <xdr:spPr>
        <a:xfrm>
          <a:off x="391320" y="36004680"/>
          <a:ext cx="1260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7</xdr:row>
      <xdr:rowOff>0</xdr:rowOff>
    </xdr:from>
    <xdr:to>
      <xdr:col>1</xdr:col>
      <xdr:colOff>12600</xdr:colOff>
      <xdr:row>189</xdr:row>
      <xdr:rowOff>181080</xdr:rowOff>
    </xdr:to>
    <xdr:sp>
      <xdr:nvSpPr>
        <xdr:cNvPr id="893" name="AutoShape 42"/>
        <xdr:cNvSpPr/>
      </xdr:nvSpPr>
      <xdr:spPr>
        <a:xfrm>
          <a:off x="391320" y="36004680"/>
          <a:ext cx="1260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7</xdr:row>
      <xdr:rowOff>0</xdr:rowOff>
    </xdr:from>
    <xdr:to>
      <xdr:col>1</xdr:col>
      <xdr:colOff>12600</xdr:colOff>
      <xdr:row>189</xdr:row>
      <xdr:rowOff>181080</xdr:rowOff>
    </xdr:to>
    <xdr:sp>
      <xdr:nvSpPr>
        <xdr:cNvPr id="894" name="AutoShape 45"/>
        <xdr:cNvSpPr/>
      </xdr:nvSpPr>
      <xdr:spPr>
        <a:xfrm>
          <a:off x="391320" y="36004680"/>
          <a:ext cx="1260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7</xdr:row>
      <xdr:rowOff>0</xdr:rowOff>
    </xdr:from>
    <xdr:to>
      <xdr:col>1</xdr:col>
      <xdr:colOff>12600</xdr:colOff>
      <xdr:row>189</xdr:row>
      <xdr:rowOff>181080</xdr:rowOff>
    </xdr:to>
    <xdr:sp>
      <xdr:nvSpPr>
        <xdr:cNvPr id="895" name="AutoShape 42"/>
        <xdr:cNvSpPr/>
      </xdr:nvSpPr>
      <xdr:spPr>
        <a:xfrm>
          <a:off x="391320" y="36004680"/>
          <a:ext cx="1260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7</xdr:row>
      <xdr:rowOff>0</xdr:rowOff>
    </xdr:from>
    <xdr:to>
      <xdr:col>1</xdr:col>
      <xdr:colOff>12600</xdr:colOff>
      <xdr:row>189</xdr:row>
      <xdr:rowOff>181080</xdr:rowOff>
    </xdr:to>
    <xdr:sp>
      <xdr:nvSpPr>
        <xdr:cNvPr id="896" name="AutoShape 45"/>
        <xdr:cNvSpPr/>
      </xdr:nvSpPr>
      <xdr:spPr>
        <a:xfrm>
          <a:off x="391320" y="36004680"/>
          <a:ext cx="1260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7</xdr:row>
      <xdr:rowOff>0</xdr:rowOff>
    </xdr:from>
    <xdr:to>
      <xdr:col>1</xdr:col>
      <xdr:colOff>12600</xdr:colOff>
      <xdr:row>189</xdr:row>
      <xdr:rowOff>181080</xdr:rowOff>
    </xdr:to>
    <xdr:sp>
      <xdr:nvSpPr>
        <xdr:cNvPr id="897" name="AutoShape 42"/>
        <xdr:cNvSpPr/>
      </xdr:nvSpPr>
      <xdr:spPr>
        <a:xfrm>
          <a:off x="391320" y="36004680"/>
          <a:ext cx="1260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7</xdr:row>
      <xdr:rowOff>0</xdr:rowOff>
    </xdr:from>
    <xdr:to>
      <xdr:col>1</xdr:col>
      <xdr:colOff>12600</xdr:colOff>
      <xdr:row>189</xdr:row>
      <xdr:rowOff>181080</xdr:rowOff>
    </xdr:to>
    <xdr:sp>
      <xdr:nvSpPr>
        <xdr:cNvPr id="898" name="AutoShape 45"/>
        <xdr:cNvSpPr/>
      </xdr:nvSpPr>
      <xdr:spPr>
        <a:xfrm>
          <a:off x="391320" y="36004680"/>
          <a:ext cx="1260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7</xdr:row>
      <xdr:rowOff>0</xdr:rowOff>
    </xdr:from>
    <xdr:to>
      <xdr:col>1</xdr:col>
      <xdr:colOff>12600</xdr:colOff>
      <xdr:row>189</xdr:row>
      <xdr:rowOff>181080</xdr:rowOff>
    </xdr:to>
    <xdr:sp>
      <xdr:nvSpPr>
        <xdr:cNvPr id="899" name="AutoShape 42"/>
        <xdr:cNvSpPr/>
      </xdr:nvSpPr>
      <xdr:spPr>
        <a:xfrm>
          <a:off x="391320" y="36004680"/>
          <a:ext cx="1260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7</xdr:row>
      <xdr:rowOff>0</xdr:rowOff>
    </xdr:from>
    <xdr:to>
      <xdr:col>1</xdr:col>
      <xdr:colOff>12600</xdr:colOff>
      <xdr:row>189</xdr:row>
      <xdr:rowOff>181080</xdr:rowOff>
    </xdr:to>
    <xdr:sp>
      <xdr:nvSpPr>
        <xdr:cNvPr id="900" name="AutoShape 45"/>
        <xdr:cNvSpPr/>
      </xdr:nvSpPr>
      <xdr:spPr>
        <a:xfrm>
          <a:off x="391320" y="36004680"/>
          <a:ext cx="1260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7</xdr:row>
      <xdr:rowOff>0</xdr:rowOff>
    </xdr:from>
    <xdr:to>
      <xdr:col>1</xdr:col>
      <xdr:colOff>12600</xdr:colOff>
      <xdr:row>189</xdr:row>
      <xdr:rowOff>181080</xdr:rowOff>
    </xdr:to>
    <xdr:sp>
      <xdr:nvSpPr>
        <xdr:cNvPr id="901" name="AutoShape 42"/>
        <xdr:cNvSpPr/>
      </xdr:nvSpPr>
      <xdr:spPr>
        <a:xfrm>
          <a:off x="391320" y="36004680"/>
          <a:ext cx="1260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7</xdr:row>
      <xdr:rowOff>0</xdr:rowOff>
    </xdr:from>
    <xdr:to>
      <xdr:col>1</xdr:col>
      <xdr:colOff>12600</xdr:colOff>
      <xdr:row>189</xdr:row>
      <xdr:rowOff>181080</xdr:rowOff>
    </xdr:to>
    <xdr:sp>
      <xdr:nvSpPr>
        <xdr:cNvPr id="902" name="AutoShape 45"/>
        <xdr:cNvSpPr/>
      </xdr:nvSpPr>
      <xdr:spPr>
        <a:xfrm>
          <a:off x="391320" y="36004680"/>
          <a:ext cx="1260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7</xdr:row>
      <xdr:rowOff>0</xdr:rowOff>
    </xdr:from>
    <xdr:to>
      <xdr:col>1</xdr:col>
      <xdr:colOff>12600</xdr:colOff>
      <xdr:row>189</xdr:row>
      <xdr:rowOff>181080</xdr:rowOff>
    </xdr:to>
    <xdr:sp>
      <xdr:nvSpPr>
        <xdr:cNvPr id="903" name="AutoShape 42"/>
        <xdr:cNvSpPr/>
      </xdr:nvSpPr>
      <xdr:spPr>
        <a:xfrm>
          <a:off x="391320" y="36004680"/>
          <a:ext cx="1260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7</xdr:row>
      <xdr:rowOff>0</xdr:rowOff>
    </xdr:from>
    <xdr:to>
      <xdr:col>1</xdr:col>
      <xdr:colOff>12600</xdr:colOff>
      <xdr:row>189</xdr:row>
      <xdr:rowOff>181080</xdr:rowOff>
    </xdr:to>
    <xdr:sp>
      <xdr:nvSpPr>
        <xdr:cNvPr id="904" name="AutoShape 45"/>
        <xdr:cNvSpPr/>
      </xdr:nvSpPr>
      <xdr:spPr>
        <a:xfrm>
          <a:off x="391320" y="36004680"/>
          <a:ext cx="1260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7</xdr:row>
      <xdr:rowOff>0</xdr:rowOff>
    </xdr:from>
    <xdr:to>
      <xdr:col>1</xdr:col>
      <xdr:colOff>12600</xdr:colOff>
      <xdr:row>189</xdr:row>
      <xdr:rowOff>181080</xdr:rowOff>
    </xdr:to>
    <xdr:sp>
      <xdr:nvSpPr>
        <xdr:cNvPr id="905" name="AutoShape 42"/>
        <xdr:cNvSpPr/>
      </xdr:nvSpPr>
      <xdr:spPr>
        <a:xfrm>
          <a:off x="391320" y="36004680"/>
          <a:ext cx="1260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7</xdr:row>
      <xdr:rowOff>0</xdr:rowOff>
    </xdr:from>
    <xdr:to>
      <xdr:col>1</xdr:col>
      <xdr:colOff>12600</xdr:colOff>
      <xdr:row>189</xdr:row>
      <xdr:rowOff>181080</xdr:rowOff>
    </xdr:to>
    <xdr:sp>
      <xdr:nvSpPr>
        <xdr:cNvPr id="906" name="AutoShape 45"/>
        <xdr:cNvSpPr/>
      </xdr:nvSpPr>
      <xdr:spPr>
        <a:xfrm>
          <a:off x="391320" y="36004680"/>
          <a:ext cx="1260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7</xdr:row>
      <xdr:rowOff>0</xdr:rowOff>
    </xdr:from>
    <xdr:to>
      <xdr:col>1</xdr:col>
      <xdr:colOff>12600</xdr:colOff>
      <xdr:row>189</xdr:row>
      <xdr:rowOff>181080</xdr:rowOff>
    </xdr:to>
    <xdr:sp>
      <xdr:nvSpPr>
        <xdr:cNvPr id="907" name="AutoShape 42"/>
        <xdr:cNvSpPr/>
      </xdr:nvSpPr>
      <xdr:spPr>
        <a:xfrm>
          <a:off x="391320" y="36004680"/>
          <a:ext cx="1260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7</xdr:row>
      <xdr:rowOff>0</xdr:rowOff>
    </xdr:from>
    <xdr:to>
      <xdr:col>1</xdr:col>
      <xdr:colOff>12600</xdr:colOff>
      <xdr:row>189</xdr:row>
      <xdr:rowOff>181080</xdr:rowOff>
    </xdr:to>
    <xdr:sp>
      <xdr:nvSpPr>
        <xdr:cNvPr id="908" name="AutoShape 45"/>
        <xdr:cNvSpPr/>
      </xdr:nvSpPr>
      <xdr:spPr>
        <a:xfrm>
          <a:off x="391320" y="36004680"/>
          <a:ext cx="1260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7</xdr:row>
      <xdr:rowOff>0</xdr:rowOff>
    </xdr:from>
    <xdr:to>
      <xdr:col>1</xdr:col>
      <xdr:colOff>12600</xdr:colOff>
      <xdr:row>189</xdr:row>
      <xdr:rowOff>181080</xdr:rowOff>
    </xdr:to>
    <xdr:sp>
      <xdr:nvSpPr>
        <xdr:cNvPr id="909" name="AutoShape 42"/>
        <xdr:cNvSpPr/>
      </xdr:nvSpPr>
      <xdr:spPr>
        <a:xfrm>
          <a:off x="391320" y="36004680"/>
          <a:ext cx="1260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7</xdr:row>
      <xdr:rowOff>0</xdr:rowOff>
    </xdr:from>
    <xdr:to>
      <xdr:col>1</xdr:col>
      <xdr:colOff>12600</xdr:colOff>
      <xdr:row>189</xdr:row>
      <xdr:rowOff>181080</xdr:rowOff>
    </xdr:to>
    <xdr:sp>
      <xdr:nvSpPr>
        <xdr:cNvPr id="910" name="AutoShape 45"/>
        <xdr:cNvSpPr/>
      </xdr:nvSpPr>
      <xdr:spPr>
        <a:xfrm>
          <a:off x="391320" y="36004680"/>
          <a:ext cx="1260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7</xdr:row>
      <xdr:rowOff>0</xdr:rowOff>
    </xdr:from>
    <xdr:to>
      <xdr:col>1</xdr:col>
      <xdr:colOff>12600</xdr:colOff>
      <xdr:row>189</xdr:row>
      <xdr:rowOff>181080</xdr:rowOff>
    </xdr:to>
    <xdr:sp>
      <xdr:nvSpPr>
        <xdr:cNvPr id="911" name="AutoShape 42"/>
        <xdr:cNvSpPr/>
      </xdr:nvSpPr>
      <xdr:spPr>
        <a:xfrm>
          <a:off x="391320" y="36004680"/>
          <a:ext cx="1260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12600</xdr:colOff>
      <xdr:row>181</xdr:row>
      <xdr:rowOff>180720</xdr:rowOff>
    </xdr:to>
    <xdr:sp>
      <xdr:nvSpPr>
        <xdr:cNvPr id="912" name="AutoShape 42"/>
        <xdr:cNvSpPr/>
      </xdr:nvSpPr>
      <xdr:spPr>
        <a:xfrm>
          <a:off x="391320" y="34375680"/>
          <a:ext cx="1260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12600</xdr:colOff>
      <xdr:row>181</xdr:row>
      <xdr:rowOff>180720</xdr:rowOff>
    </xdr:to>
    <xdr:sp>
      <xdr:nvSpPr>
        <xdr:cNvPr id="913" name="AutoShape 42"/>
        <xdr:cNvSpPr/>
      </xdr:nvSpPr>
      <xdr:spPr>
        <a:xfrm>
          <a:off x="391320" y="34375680"/>
          <a:ext cx="1260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8</xdr:row>
      <xdr:rowOff>9360</xdr:rowOff>
    </xdr:from>
    <xdr:to>
      <xdr:col>1</xdr:col>
      <xdr:colOff>12600</xdr:colOff>
      <xdr:row>360</xdr:row>
      <xdr:rowOff>180720</xdr:rowOff>
    </xdr:to>
    <xdr:sp>
      <xdr:nvSpPr>
        <xdr:cNvPr id="914" name="AutoShape 42"/>
        <xdr:cNvSpPr/>
      </xdr:nvSpPr>
      <xdr:spPr>
        <a:xfrm>
          <a:off x="391320" y="70732440"/>
          <a:ext cx="126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8</xdr:row>
      <xdr:rowOff>9360</xdr:rowOff>
    </xdr:from>
    <xdr:to>
      <xdr:col>1</xdr:col>
      <xdr:colOff>12600</xdr:colOff>
      <xdr:row>360</xdr:row>
      <xdr:rowOff>180720</xdr:rowOff>
    </xdr:to>
    <xdr:sp>
      <xdr:nvSpPr>
        <xdr:cNvPr id="915" name="AutoShape 42"/>
        <xdr:cNvSpPr/>
      </xdr:nvSpPr>
      <xdr:spPr>
        <a:xfrm>
          <a:off x="391320" y="70732440"/>
          <a:ext cx="126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7</xdr:row>
      <xdr:rowOff>9720</xdr:rowOff>
    </xdr:from>
    <xdr:to>
      <xdr:col>1</xdr:col>
      <xdr:colOff>12600</xdr:colOff>
      <xdr:row>259</xdr:row>
      <xdr:rowOff>10080</xdr:rowOff>
    </xdr:to>
    <xdr:sp>
      <xdr:nvSpPr>
        <xdr:cNvPr id="916" name="AutoShape 42"/>
        <xdr:cNvSpPr/>
      </xdr:nvSpPr>
      <xdr:spPr>
        <a:xfrm>
          <a:off x="391320" y="49635000"/>
          <a:ext cx="126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7</xdr:row>
      <xdr:rowOff>9720</xdr:rowOff>
    </xdr:from>
    <xdr:to>
      <xdr:col>1</xdr:col>
      <xdr:colOff>12600</xdr:colOff>
      <xdr:row>259</xdr:row>
      <xdr:rowOff>10080</xdr:rowOff>
    </xdr:to>
    <xdr:sp>
      <xdr:nvSpPr>
        <xdr:cNvPr id="917" name="AutoShape 42"/>
        <xdr:cNvSpPr/>
      </xdr:nvSpPr>
      <xdr:spPr>
        <a:xfrm>
          <a:off x="391320" y="49635000"/>
          <a:ext cx="126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4</xdr:row>
      <xdr:rowOff>9360</xdr:rowOff>
    </xdr:from>
    <xdr:to>
      <xdr:col>1</xdr:col>
      <xdr:colOff>12600</xdr:colOff>
      <xdr:row>277</xdr:row>
      <xdr:rowOff>9360</xdr:rowOff>
    </xdr:to>
    <xdr:sp>
      <xdr:nvSpPr>
        <xdr:cNvPr id="918" name="AutoShape 42"/>
        <xdr:cNvSpPr/>
      </xdr:nvSpPr>
      <xdr:spPr>
        <a:xfrm>
          <a:off x="391320" y="53130240"/>
          <a:ext cx="1260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4</xdr:row>
      <xdr:rowOff>9360</xdr:rowOff>
    </xdr:from>
    <xdr:to>
      <xdr:col>1</xdr:col>
      <xdr:colOff>12600</xdr:colOff>
      <xdr:row>277</xdr:row>
      <xdr:rowOff>9360</xdr:rowOff>
    </xdr:to>
    <xdr:sp>
      <xdr:nvSpPr>
        <xdr:cNvPr id="919" name="AutoShape 42"/>
        <xdr:cNvSpPr/>
      </xdr:nvSpPr>
      <xdr:spPr>
        <a:xfrm>
          <a:off x="391320" y="53130240"/>
          <a:ext cx="1260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2</xdr:row>
      <xdr:rowOff>9000</xdr:rowOff>
    </xdr:from>
    <xdr:to>
      <xdr:col>1</xdr:col>
      <xdr:colOff>12600</xdr:colOff>
      <xdr:row>284</xdr:row>
      <xdr:rowOff>133560</xdr:rowOff>
    </xdr:to>
    <xdr:sp>
      <xdr:nvSpPr>
        <xdr:cNvPr id="920" name="AutoShape 42"/>
        <xdr:cNvSpPr/>
      </xdr:nvSpPr>
      <xdr:spPr>
        <a:xfrm>
          <a:off x="391320" y="54577800"/>
          <a:ext cx="12600" cy="54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2</xdr:row>
      <xdr:rowOff>9000</xdr:rowOff>
    </xdr:from>
    <xdr:to>
      <xdr:col>1</xdr:col>
      <xdr:colOff>12600</xdr:colOff>
      <xdr:row>284</xdr:row>
      <xdr:rowOff>133560</xdr:rowOff>
    </xdr:to>
    <xdr:sp>
      <xdr:nvSpPr>
        <xdr:cNvPr id="921" name="AutoShape 42"/>
        <xdr:cNvSpPr/>
      </xdr:nvSpPr>
      <xdr:spPr>
        <a:xfrm>
          <a:off x="391320" y="54577800"/>
          <a:ext cx="12600" cy="54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1</xdr:row>
      <xdr:rowOff>9000</xdr:rowOff>
    </xdr:from>
    <xdr:to>
      <xdr:col>1</xdr:col>
      <xdr:colOff>12600</xdr:colOff>
      <xdr:row>373</xdr:row>
      <xdr:rowOff>9360</xdr:rowOff>
    </xdr:to>
    <xdr:sp>
      <xdr:nvSpPr>
        <xdr:cNvPr id="922" name="AutoShape 42"/>
        <xdr:cNvSpPr/>
      </xdr:nvSpPr>
      <xdr:spPr>
        <a:xfrm>
          <a:off x="391320" y="73323000"/>
          <a:ext cx="12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1</xdr:row>
      <xdr:rowOff>9000</xdr:rowOff>
    </xdr:from>
    <xdr:to>
      <xdr:col>1</xdr:col>
      <xdr:colOff>12600</xdr:colOff>
      <xdr:row>373</xdr:row>
      <xdr:rowOff>9360</xdr:rowOff>
    </xdr:to>
    <xdr:sp>
      <xdr:nvSpPr>
        <xdr:cNvPr id="923" name="AutoShape 42"/>
        <xdr:cNvSpPr/>
      </xdr:nvSpPr>
      <xdr:spPr>
        <a:xfrm>
          <a:off x="391320" y="73323000"/>
          <a:ext cx="12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2600</xdr:colOff>
      <xdr:row>1</xdr:row>
      <xdr:rowOff>47520</xdr:rowOff>
    </xdr:to>
    <xdr:sp>
      <xdr:nvSpPr>
        <xdr:cNvPr id="924" name="AutoShape 24"/>
        <xdr:cNvSpPr/>
      </xdr:nvSpPr>
      <xdr:spPr>
        <a:xfrm>
          <a:off x="412920" y="0"/>
          <a:ext cx="12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600</xdr:colOff>
      <xdr:row>1</xdr:row>
      <xdr:rowOff>47520</xdr:rowOff>
    </xdr:to>
    <xdr:sp>
      <xdr:nvSpPr>
        <xdr:cNvPr id="925" name="AutoShape 24"/>
        <xdr:cNvSpPr/>
      </xdr:nvSpPr>
      <xdr:spPr>
        <a:xfrm>
          <a:off x="412920" y="0"/>
          <a:ext cx="12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600</xdr:colOff>
      <xdr:row>1</xdr:row>
      <xdr:rowOff>47520</xdr:rowOff>
    </xdr:to>
    <xdr:sp>
      <xdr:nvSpPr>
        <xdr:cNvPr id="926" name="AutoShape 24"/>
        <xdr:cNvSpPr/>
      </xdr:nvSpPr>
      <xdr:spPr>
        <a:xfrm>
          <a:off x="412920" y="0"/>
          <a:ext cx="12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600</xdr:colOff>
      <xdr:row>1</xdr:row>
      <xdr:rowOff>47520</xdr:rowOff>
    </xdr:to>
    <xdr:sp>
      <xdr:nvSpPr>
        <xdr:cNvPr id="927" name="AutoShape 10"/>
        <xdr:cNvSpPr/>
      </xdr:nvSpPr>
      <xdr:spPr>
        <a:xfrm>
          <a:off x="412920" y="0"/>
          <a:ext cx="12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600</xdr:colOff>
      <xdr:row>1</xdr:row>
      <xdr:rowOff>9360</xdr:rowOff>
    </xdr:to>
    <xdr:sp>
      <xdr:nvSpPr>
        <xdr:cNvPr id="928" name="AutoShape 1"/>
        <xdr:cNvSpPr/>
      </xdr:nvSpPr>
      <xdr:spPr>
        <a:xfrm>
          <a:off x="412920" y="0"/>
          <a:ext cx="1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600</xdr:colOff>
      <xdr:row>1</xdr:row>
      <xdr:rowOff>181440</xdr:rowOff>
    </xdr:to>
    <xdr:sp>
      <xdr:nvSpPr>
        <xdr:cNvPr id="929" name="AutoShape 43"/>
        <xdr:cNvSpPr/>
      </xdr:nvSpPr>
      <xdr:spPr>
        <a:xfrm>
          <a:off x="412920" y="0"/>
          <a:ext cx="1260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600</xdr:colOff>
      <xdr:row>1</xdr:row>
      <xdr:rowOff>181440</xdr:rowOff>
    </xdr:to>
    <xdr:sp>
      <xdr:nvSpPr>
        <xdr:cNvPr id="930" name="AutoShape 44"/>
        <xdr:cNvSpPr/>
      </xdr:nvSpPr>
      <xdr:spPr>
        <a:xfrm>
          <a:off x="412920" y="0"/>
          <a:ext cx="1260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600</xdr:colOff>
      <xdr:row>56</xdr:row>
      <xdr:rowOff>9360</xdr:rowOff>
    </xdr:to>
    <xdr:sp>
      <xdr:nvSpPr>
        <xdr:cNvPr id="931" name="AutoShape 1"/>
        <xdr:cNvSpPr/>
      </xdr:nvSpPr>
      <xdr:spPr>
        <a:xfrm>
          <a:off x="412920" y="1135368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2600</xdr:colOff>
      <xdr:row>56</xdr:row>
      <xdr:rowOff>9360</xdr:rowOff>
    </xdr:to>
    <xdr:sp>
      <xdr:nvSpPr>
        <xdr:cNvPr id="932" name="AutoShape 3"/>
        <xdr:cNvSpPr/>
      </xdr:nvSpPr>
      <xdr:spPr>
        <a:xfrm>
          <a:off x="412920" y="1135368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600</xdr:colOff>
      <xdr:row>1</xdr:row>
      <xdr:rowOff>9360</xdr:rowOff>
    </xdr:to>
    <xdr:sp>
      <xdr:nvSpPr>
        <xdr:cNvPr id="933" name="AutoShape 1"/>
        <xdr:cNvSpPr/>
      </xdr:nvSpPr>
      <xdr:spPr>
        <a:xfrm>
          <a:off x="412920" y="0"/>
          <a:ext cx="1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600</xdr:colOff>
      <xdr:row>1</xdr:row>
      <xdr:rowOff>9360</xdr:rowOff>
    </xdr:to>
    <xdr:sp>
      <xdr:nvSpPr>
        <xdr:cNvPr id="934" name="AutoShape 3"/>
        <xdr:cNvSpPr/>
      </xdr:nvSpPr>
      <xdr:spPr>
        <a:xfrm>
          <a:off x="412920" y="0"/>
          <a:ext cx="1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600</xdr:colOff>
      <xdr:row>1</xdr:row>
      <xdr:rowOff>9360</xdr:rowOff>
    </xdr:to>
    <xdr:sp>
      <xdr:nvSpPr>
        <xdr:cNvPr id="935" name="AutoShape 1"/>
        <xdr:cNvSpPr/>
      </xdr:nvSpPr>
      <xdr:spPr>
        <a:xfrm>
          <a:off x="412920" y="0"/>
          <a:ext cx="1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600</xdr:colOff>
      <xdr:row>55</xdr:row>
      <xdr:rowOff>9720</xdr:rowOff>
    </xdr:to>
    <xdr:sp>
      <xdr:nvSpPr>
        <xdr:cNvPr id="936" name="AutoShape 1"/>
        <xdr:cNvSpPr/>
      </xdr:nvSpPr>
      <xdr:spPr>
        <a:xfrm>
          <a:off x="412920" y="1099188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2600</xdr:colOff>
      <xdr:row>55</xdr:row>
      <xdr:rowOff>9720</xdr:rowOff>
    </xdr:to>
    <xdr:sp>
      <xdr:nvSpPr>
        <xdr:cNvPr id="937" name="AutoShape 3"/>
        <xdr:cNvSpPr/>
      </xdr:nvSpPr>
      <xdr:spPr>
        <a:xfrm>
          <a:off x="412920" y="10991880"/>
          <a:ext cx="12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600</xdr:colOff>
      <xdr:row>1</xdr:row>
      <xdr:rowOff>9360</xdr:rowOff>
    </xdr:to>
    <xdr:sp>
      <xdr:nvSpPr>
        <xdr:cNvPr id="938" name="AutoShape 1"/>
        <xdr:cNvSpPr/>
      </xdr:nvSpPr>
      <xdr:spPr>
        <a:xfrm>
          <a:off x="412920" y="0"/>
          <a:ext cx="1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600</xdr:colOff>
      <xdr:row>1</xdr:row>
      <xdr:rowOff>9360</xdr:rowOff>
    </xdr:to>
    <xdr:sp>
      <xdr:nvSpPr>
        <xdr:cNvPr id="939" name="AutoShape 3"/>
        <xdr:cNvSpPr/>
      </xdr:nvSpPr>
      <xdr:spPr>
        <a:xfrm>
          <a:off x="412920" y="0"/>
          <a:ext cx="1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3</xdr:row>
      <xdr:rowOff>0</xdr:rowOff>
    </xdr:from>
    <xdr:to>
      <xdr:col>1</xdr:col>
      <xdr:colOff>12600</xdr:colOff>
      <xdr:row>314</xdr:row>
      <xdr:rowOff>114480</xdr:rowOff>
    </xdr:to>
    <xdr:sp>
      <xdr:nvSpPr>
        <xdr:cNvPr id="940" name="AutoShape 121"/>
        <xdr:cNvSpPr/>
      </xdr:nvSpPr>
      <xdr:spPr>
        <a:xfrm>
          <a:off x="412920" y="63036360"/>
          <a:ext cx="126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9000</xdr:rowOff>
    </xdr:from>
    <xdr:to>
      <xdr:col>1</xdr:col>
      <xdr:colOff>12600</xdr:colOff>
      <xdr:row>21</xdr:row>
      <xdr:rowOff>9000</xdr:rowOff>
    </xdr:to>
    <xdr:sp>
      <xdr:nvSpPr>
        <xdr:cNvPr id="941" name="AutoShape 42"/>
        <xdr:cNvSpPr/>
      </xdr:nvSpPr>
      <xdr:spPr>
        <a:xfrm>
          <a:off x="412920" y="3828600"/>
          <a:ext cx="1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9000</xdr:rowOff>
    </xdr:from>
    <xdr:to>
      <xdr:col>1</xdr:col>
      <xdr:colOff>12600</xdr:colOff>
      <xdr:row>21</xdr:row>
      <xdr:rowOff>9000</xdr:rowOff>
    </xdr:to>
    <xdr:sp>
      <xdr:nvSpPr>
        <xdr:cNvPr id="942" name="AutoShape 42"/>
        <xdr:cNvSpPr/>
      </xdr:nvSpPr>
      <xdr:spPr>
        <a:xfrm>
          <a:off x="412920" y="3828600"/>
          <a:ext cx="1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9360</xdr:rowOff>
    </xdr:from>
    <xdr:to>
      <xdr:col>1</xdr:col>
      <xdr:colOff>12600</xdr:colOff>
      <xdr:row>37</xdr:row>
      <xdr:rowOff>9360</xdr:rowOff>
    </xdr:to>
    <xdr:sp>
      <xdr:nvSpPr>
        <xdr:cNvPr id="943" name="AutoShape 42"/>
        <xdr:cNvSpPr/>
      </xdr:nvSpPr>
      <xdr:spPr>
        <a:xfrm>
          <a:off x="412920" y="7143480"/>
          <a:ext cx="1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9360</xdr:rowOff>
    </xdr:from>
    <xdr:to>
      <xdr:col>1</xdr:col>
      <xdr:colOff>12600</xdr:colOff>
      <xdr:row>37</xdr:row>
      <xdr:rowOff>9360</xdr:rowOff>
    </xdr:to>
    <xdr:sp>
      <xdr:nvSpPr>
        <xdr:cNvPr id="944" name="AutoShape 42"/>
        <xdr:cNvSpPr/>
      </xdr:nvSpPr>
      <xdr:spPr>
        <a:xfrm>
          <a:off x="412920" y="7143480"/>
          <a:ext cx="1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9360</xdr:rowOff>
    </xdr:from>
    <xdr:to>
      <xdr:col>1</xdr:col>
      <xdr:colOff>12600</xdr:colOff>
      <xdr:row>55</xdr:row>
      <xdr:rowOff>9720</xdr:rowOff>
    </xdr:to>
    <xdr:sp>
      <xdr:nvSpPr>
        <xdr:cNvPr id="945" name="AutoShape 42"/>
        <xdr:cNvSpPr/>
      </xdr:nvSpPr>
      <xdr:spPr>
        <a:xfrm>
          <a:off x="412920" y="10820160"/>
          <a:ext cx="126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9360</xdr:rowOff>
    </xdr:from>
    <xdr:to>
      <xdr:col>1</xdr:col>
      <xdr:colOff>12600</xdr:colOff>
      <xdr:row>55</xdr:row>
      <xdr:rowOff>9720</xdr:rowOff>
    </xdr:to>
    <xdr:sp>
      <xdr:nvSpPr>
        <xdr:cNvPr id="946" name="AutoShape 42"/>
        <xdr:cNvSpPr/>
      </xdr:nvSpPr>
      <xdr:spPr>
        <a:xfrm>
          <a:off x="412920" y="10820160"/>
          <a:ext cx="126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5</xdr:row>
      <xdr:rowOff>9360</xdr:rowOff>
    </xdr:from>
    <xdr:to>
      <xdr:col>1</xdr:col>
      <xdr:colOff>12600</xdr:colOff>
      <xdr:row>136</xdr:row>
      <xdr:rowOff>9000</xdr:rowOff>
    </xdr:to>
    <xdr:sp>
      <xdr:nvSpPr>
        <xdr:cNvPr id="947" name="AutoShape 42"/>
        <xdr:cNvSpPr/>
      </xdr:nvSpPr>
      <xdr:spPr>
        <a:xfrm>
          <a:off x="412920" y="26860320"/>
          <a:ext cx="12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5</xdr:row>
      <xdr:rowOff>9360</xdr:rowOff>
    </xdr:from>
    <xdr:to>
      <xdr:col>1</xdr:col>
      <xdr:colOff>12600</xdr:colOff>
      <xdr:row>136</xdr:row>
      <xdr:rowOff>9000</xdr:rowOff>
    </xdr:to>
    <xdr:sp>
      <xdr:nvSpPr>
        <xdr:cNvPr id="948" name="AutoShape 42"/>
        <xdr:cNvSpPr/>
      </xdr:nvSpPr>
      <xdr:spPr>
        <a:xfrm>
          <a:off x="412920" y="26860320"/>
          <a:ext cx="12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9000</xdr:rowOff>
    </xdr:from>
    <xdr:to>
      <xdr:col>1</xdr:col>
      <xdr:colOff>12600</xdr:colOff>
      <xdr:row>154</xdr:row>
      <xdr:rowOff>9000</xdr:rowOff>
    </xdr:to>
    <xdr:sp>
      <xdr:nvSpPr>
        <xdr:cNvPr id="949" name="AutoShape 42"/>
        <xdr:cNvSpPr/>
      </xdr:nvSpPr>
      <xdr:spPr>
        <a:xfrm>
          <a:off x="412920" y="30536640"/>
          <a:ext cx="1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9000</xdr:rowOff>
    </xdr:from>
    <xdr:to>
      <xdr:col>1</xdr:col>
      <xdr:colOff>12600</xdr:colOff>
      <xdr:row>154</xdr:row>
      <xdr:rowOff>9000</xdr:rowOff>
    </xdr:to>
    <xdr:sp>
      <xdr:nvSpPr>
        <xdr:cNvPr id="950" name="AutoShape 42"/>
        <xdr:cNvSpPr/>
      </xdr:nvSpPr>
      <xdr:spPr>
        <a:xfrm>
          <a:off x="412920" y="30536640"/>
          <a:ext cx="1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9360</xdr:rowOff>
    </xdr:from>
    <xdr:to>
      <xdr:col>1</xdr:col>
      <xdr:colOff>12600</xdr:colOff>
      <xdr:row>171</xdr:row>
      <xdr:rowOff>9000</xdr:rowOff>
    </xdr:to>
    <xdr:sp>
      <xdr:nvSpPr>
        <xdr:cNvPr id="951" name="AutoShape 42"/>
        <xdr:cNvSpPr/>
      </xdr:nvSpPr>
      <xdr:spPr>
        <a:xfrm>
          <a:off x="412920" y="33680160"/>
          <a:ext cx="12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9360</xdr:rowOff>
    </xdr:from>
    <xdr:to>
      <xdr:col>1</xdr:col>
      <xdr:colOff>12600</xdr:colOff>
      <xdr:row>171</xdr:row>
      <xdr:rowOff>9000</xdr:rowOff>
    </xdr:to>
    <xdr:sp>
      <xdr:nvSpPr>
        <xdr:cNvPr id="952" name="AutoShape 42"/>
        <xdr:cNvSpPr/>
      </xdr:nvSpPr>
      <xdr:spPr>
        <a:xfrm>
          <a:off x="412920" y="33680160"/>
          <a:ext cx="12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9</xdr:row>
      <xdr:rowOff>9360</xdr:rowOff>
    </xdr:from>
    <xdr:to>
      <xdr:col>1</xdr:col>
      <xdr:colOff>12600</xdr:colOff>
      <xdr:row>250</xdr:row>
      <xdr:rowOff>9000</xdr:rowOff>
    </xdr:to>
    <xdr:sp>
      <xdr:nvSpPr>
        <xdr:cNvPr id="953" name="AutoShape 42"/>
        <xdr:cNvSpPr/>
      </xdr:nvSpPr>
      <xdr:spPr>
        <a:xfrm>
          <a:off x="412920" y="50387040"/>
          <a:ext cx="12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9</xdr:row>
      <xdr:rowOff>9360</xdr:rowOff>
    </xdr:from>
    <xdr:to>
      <xdr:col>1</xdr:col>
      <xdr:colOff>12600</xdr:colOff>
      <xdr:row>250</xdr:row>
      <xdr:rowOff>9000</xdr:rowOff>
    </xdr:to>
    <xdr:sp>
      <xdr:nvSpPr>
        <xdr:cNvPr id="954" name="AutoShape 42"/>
        <xdr:cNvSpPr/>
      </xdr:nvSpPr>
      <xdr:spPr>
        <a:xfrm>
          <a:off x="412920" y="50387040"/>
          <a:ext cx="12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2</xdr:row>
      <xdr:rowOff>9000</xdr:rowOff>
    </xdr:from>
    <xdr:to>
      <xdr:col>1</xdr:col>
      <xdr:colOff>12600</xdr:colOff>
      <xdr:row>273</xdr:row>
      <xdr:rowOff>9000</xdr:rowOff>
    </xdr:to>
    <xdr:sp>
      <xdr:nvSpPr>
        <xdr:cNvPr id="955" name="AutoShape 42"/>
        <xdr:cNvSpPr/>
      </xdr:nvSpPr>
      <xdr:spPr>
        <a:xfrm>
          <a:off x="412920" y="54787320"/>
          <a:ext cx="1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2</xdr:row>
      <xdr:rowOff>9000</xdr:rowOff>
    </xdr:from>
    <xdr:to>
      <xdr:col>1</xdr:col>
      <xdr:colOff>12600</xdr:colOff>
      <xdr:row>273</xdr:row>
      <xdr:rowOff>9000</xdr:rowOff>
    </xdr:to>
    <xdr:sp>
      <xdr:nvSpPr>
        <xdr:cNvPr id="956" name="AutoShape 42"/>
        <xdr:cNvSpPr/>
      </xdr:nvSpPr>
      <xdr:spPr>
        <a:xfrm>
          <a:off x="412920" y="54787320"/>
          <a:ext cx="1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2600</xdr:colOff>
      <xdr:row>93</xdr:row>
      <xdr:rowOff>10080</xdr:rowOff>
    </xdr:to>
    <xdr:sp>
      <xdr:nvSpPr>
        <xdr:cNvPr id="957" name="AutoShape 1"/>
        <xdr:cNvSpPr/>
      </xdr:nvSpPr>
      <xdr:spPr>
        <a:xfrm>
          <a:off x="412920" y="18525960"/>
          <a:ext cx="1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2600</xdr:colOff>
      <xdr:row>93</xdr:row>
      <xdr:rowOff>10080</xdr:rowOff>
    </xdr:to>
    <xdr:sp>
      <xdr:nvSpPr>
        <xdr:cNvPr id="958" name="AutoShape 3"/>
        <xdr:cNvSpPr/>
      </xdr:nvSpPr>
      <xdr:spPr>
        <a:xfrm>
          <a:off x="412920" y="18525960"/>
          <a:ext cx="1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</xdr:row>
      <xdr:rowOff>9000</xdr:rowOff>
    </xdr:from>
    <xdr:to>
      <xdr:col>1</xdr:col>
      <xdr:colOff>12600</xdr:colOff>
      <xdr:row>93</xdr:row>
      <xdr:rowOff>10080</xdr:rowOff>
    </xdr:to>
    <xdr:sp>
      <xdr:nvSpPr>
        <xdr:cNvPr id="959" name="AutoShape 42"/>
        <xdr:cNvSpPr/>
      </xdr:nvSpPr>
      <xdr:spPr>
        <a:xfrm>
          <a:off x="412920" y="18354240"/>
          <a:ext cx="126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</xdr:row>
      <xdr:rowOff>9000</xdr:rowOff>
    </xdr:from>
    <xdr:to>
      <xdr:col>1</xdr:col>
      <xdr:colOff>12600</xdr:colOff>
      <xdr:row>93</xdr:row>
      <xdr:rowOff>10080</xdr:rowOff>
    </xdr:to>
    <xdr:sp>
      <xdr:nvSpPr>
        <xdr:cNvPr id="960" name="AutoShape 42"/>
        <xdr:cNvSpPr/>
      </xdr:nvSpPr>
      <xdr:spPr>
        <a:xfrm>
          <a:off x="412920" y="18354240"/>
          <a:ext cx="126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600</xdr:colOff>
      <xdr:row>76</xdr:row>
      <xdr:rowOff>9000</xdr:rowOff>
    </xdr:to>
    <xdr:sp>
      <xdr:nvSpPr>
        <xdr:cNvPr id="961" name="AutoShape 1"/>
        <xdr:cNvSpPr/>
      </xdr:nvSpPr>
      <xdr:spPr>
        <a:xfrm>
          <a:off x="412920" y="15211440"/>
          <a:ext cx="12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600</xdr:colOff>
      <xdr:row>76</xdr:row>
      <xdr:rowOff>9000</xdr:rowOff>
    </xdr:to>
    <xdr:sp>
      <xdr:nvSpPr>
        <xdr:cNvPr id="962" name="AutoShape 3"/>
        <xdr:cNvSpPr/>
      </xdr:nvSpPr>
      <xdr:spPr>
        <a:xfrm>
          <a:off x="412920" y="15211440"/>
          <a:ext cx="12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600</xdr:colOff>
      <xdr:row>75</xdr:row>
      <xdr:rowOff>9000</xdr:rowOff>
    </xdr:to>
    <xdr:sp>
      <xdr:nvSpPr>
        <xdr:cNvPr id="963" name="AutoShape 1"/>
        <xdr:cNvSpPr/>
      </xdr:nvSpPr>
      <xdr:spPr>
        <a:xfrm>
          <a:off x="412920" y="15030360"/>
          <a:ext cx="12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600</xdr:colOff>
      <xdr:row>75</xdr:row>
      <xdr:rowOff>9000</xdr:rowOff>
    </xdr:to>
    <xdr:sp>
      <xdr:nvSpPr>
        <xdr:cNvPr id="964" name="AutoShape 3"/>
        <xdr:cNvSpPr/>
      </xdr:nvSpPr>
      <xdr:spPr>
        <a:xfrm>
          <a:off x="412920" y="15030360"/>
          <a:ext cx="12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9000</xdr:rowOff>
    </xdr:from>
    <xdr:to>
      <xdr:col>1</xdr:col>
      <xdr:colOff>12600</xdr:colOff>
      <xdr:row>34</xdr:row>
      <xdr:rowOff>190800</xdr:rowOff>
    </xdr:to>
    <xdr:sp>
      <xdr:nvSpPr>
        <xdr:cNvPr id="965" name="AutoShape 42"/>
        <xdr:cNvSpPr/>
      </xdr:nvSpPr>
      <xdr:spPr>
        <a:xfrm>
          <a:off x="412920" y="6362280"/>
          <a:ext cx="12600" cy="54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9000</xdr:rowOff>
    </xdr:from>
    <xdr:to>
      <xdr:col>1</xdr:col>
      <xdr:colOff>12600</xdr:colOff>
      <xdr:row>34</xdr:row>
      <xdr:rowOff>190800</xdr:rowOff>
    </xdr:to>
    <xdr:sp>
      <xdr:nvSpPr>
        <xdr:cNvPr id="966" name="AutoShape 42"/>
        <xdr:cNvSpPr/>
      </xdr:nvSpPr>
      <xdr:spPr>
        <a:xfrm>
          <a:off x="412920" y="6362280"/>
          <a:ext cx="12600" cy="54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9360</xdr:rowOff>
    </xdr:from>
    <xdr:to>
      <xdr:col>1</xdr:col>
      <xdr:colOff>12600</xdr:colOff>
      <xdr:row>59</xdr:row>
      <xdr:rowOff>9360</xdr:rowOff>
    </xdr:to>
    <xdr:sp>
      <xdr:nvSpPr>
        <xdr:cNvPr id="967" name="AutoShape 42"/>
        <xdr:cNvSpPr/>
      </xdr:nvSpPr>
      <xdr:spPr>
        <a:xfrm>
          <a:off x="412920" y="11363040"/>
          <a:ext cx="1260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9360</xdr:rowOff>
    </xdr:from>
    <xdr:to>
      <xdr:col>1</xdr:col>
      <xdr:colOff>12600</xdr:colOff>
      <xdr:row>59</xdr:row>
      <xdr:rowOff>9360</xdr:rowOff>
    </xdr:to>
    <xdr:sp>
      <xdr:nvSpPr>
        <xdr:cNvPr id="968" name="AutoShape 42"/>
        <xdr:cNvSpPr/>
      </xdr:nvSpPr>
      <xdr:spPr>
        <a:xfrm>
          <a:off x="412920" y="11363040"/>
          <a:ext cx="1260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9000</xdr:rowOff>
    </xdr:from>
    <xdr:to>
      <xdr:col>1</xdr:col>
      <xdr:colOff>12600</xdr:colOff>
      <xdr:row>76</xdr:row>
      <xdr:rowOff>9000</xdr:rowOff>
    </xdr:to>
    <xdr:sp>
      <xdr:nvSpPr>
        <xdr:cNvPr id="969" name="AutoShape 42"/>
        <xdr:cNvSpPr/>
      </xdr:nvSpPr>
      <xdr:spPr>
        <a:xfrm>
          <a:off x="412920" y="14858640"/>
          <a:ext cx="1260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9000</xdr:rowOff>
    </xdr:from>
    <xdr:to>
      <xdr:col>1</xdr:col>
      <xdr:colOff>12600</xdr:colOff>
      <xdr:row>76</xdr:row>
      <xdr:rowOff>9000</xdr:rowOff>
    </xdr:to>
    <xdr:sp>
      <xdr:nvSpPr>
        <xdr:cNvPr id="970" name="AutoShape 42"/>
        <xdr:cNvSpPr/>
      </xdr:nvSpPr>
      <xdr:spPr>
        <a:xfrm>
          <a:off x="412920" y="14858640"/>
          <a:ext cx="1260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7</xdr:row>
      <xdr:rowOff>9000</xdr:rowOff>
    </xdr:from>
    <xdr:to>
      <xdr:col>1</xdr:col>
      <xdr:colOff>12600</xdr:colOff>
      <xdr:row>160</xdr:row>
      <xdr:rowOff>9720</xdr:rowOff>
    </xdr:to>
    <xdr:sp>
      <xdr:nvSpPr>
        <xdr:cNvPr id="971" name="AutoShape 42"/>
        <xdr:cNvSpPr/>
      </xdr:nvSpPr>
      <xdr:spPr>
        <a:xfrm>
          <a:off x="412920" y="31260600"/>
          <a:ext cx="12600" cy="54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7</xdr:row>
      <xdr:rowOff>9000</xdr:rowOff>
    </xdr:from>
    <xdr:to>
      <xdr:col>1</xdr:col>
      <xdr:colOff>12600</xdr:colOff>
      <xdr:row>160</xdr:row>
      <xdr:rowOff>9720</xdr:rowOff>
    </xdr:to>
    <xdr:sp>
      <xdr:nvSpPr>
        <xdr:cNvPr id="972" name="AutoShape 42"/>
        <xdr:cNvSpPr/>
      </xdr:nvSpPr>
      <xdr:spPr>
        <a:xfrm>
          <a:off x="412920" y="31260600"/>
          <a:ext cx="12600" cy="54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</xdr:row>
      <xdr:rowOff>9360</xdr:rowOff>
    </xdr:from>
    <xdr:to>
      <xdr:col>1</xdr:col>
      <xdr:colOff>12600</xdr:colOff>
      <xdr:row>176</xdr:row>
      <xdr:rowOff>9360</xdr:rowOff>
    </xdr:to>
    <xdr:sp>
      <xdr:nvSpPr>
        <xdr:cNvPr id="973" name="AutoShape 42"/>
        <xdr:cNvSpPr/>
      </xdr:nvSpPr>
      <xdr:spPr>
        <a:xfrm>
          <a:off x="412920" y="34223040"/>
          <a:ext cx="1260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3</xdr:row>
      <xdr:rowOff>9360</xdr:rowOff>
    </xdr:from>
    <xdr:to>
      <xdr:col>1</xdr:col>
      <xdr:colOff>12600</xdr:colOff>
      <xdr:row>176</xdr:row>
      <xdr:rowOff>9360</xdr:rowOff>
    </xdr:to>
    <xdr:sp>
      <xdr:nvSpPr>
        <xdr:cNvPr id="974" name="AutoShape 42"/>
        <xdr:cNvSpPr/>
      </xdr:nvSpPr>
      <xdr:spPr>
        <a:xfrm>
          <a:off x="412920" y="34223040"/>
          <a:ext cx="1260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2</xdr:row>
      <xdr:rowOff>9360</xdr:rowOff>
    </xdr:from>
    <xdr:to>
      <xdr:col>1</xdr:col>
      <xdr:colOff>12600</xdr:colOff>
      <xdr:row>185</xdr:row>
      <xdr:rowOff>9360</xdr:rowOff>
    </xdr:to>
    <xdr:sp>
      <xdr:nvSpPr>
        <xdr:cNvPr id="975" name="AutoShape 42"/>
        <xdr:cNvSpPr/>
      </xdr:nvSpPr>
      <xdr:spPr>
        <a:xfrm>
          <a:off x="412920" y="35861400"/>
          <a:ext cx="1260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2</xdr:row>
      <xdr:rowOff>9360</xdr:rowOff>
    </xdr:from>
    <xdr:to>
      <xdr:col>1</xdr:col>
      <xdr:colOff>12600</xdr:colOff>
      <xdr:row>185</xdr:row>
      <xdr:rowOff>9360</xdr:rowOff>
    </xdr:to>
    <xdr:sp>
      <xdr:nvSpPr>
        <xdr:cNvPr id="976" name="AutoShape 42"/>
        <xdr:cNvSpPr/>
      </xdr:nvSpPr>
      <xdr:spPr>
        <a:xfrm>
          <a:off x="412920" y="35861400"/>
          <a:ext cx="1260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3</xdr:row>
      <xdr:rowOff>9000</xdr:rowOff>
    </xdr:from>
    <xdr:to>
      <xdr:col>1</xdr:col>
      <xdr:colOff>12600</xdr:colOff>
      <xdr:row>275</xdr:row>
      <xdr:rowOff>9360</xdr:rowOff>
    </xdr:to>
    <xdr:sp>
      <xdr:nvSpPr>
        <xdr:cNvPr id="977" name="AutoShape 42"/>
        <xdr:cNvSpPr/>
      </xdr:nvSpPr>
      <xdr:spPr>
        <a:xfrm>
          <a:off x="412920" y="54968400"/>
          <a:ext cx="12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3</xdr:row>
      <xdr:rowOff>9000</xdr:rowOff>
    </xdr:from>
    <xdr:to>
      <xdr:col>1</xdr:col>
      <xdr:colOff>12600</xdr:colOff>
      <xdr:row>275</xdr:row>
      <xdr:rowOff>9360</xdr:rowOff>
    </xdr:to>
    <xdr:sp>
      <xdr:nvSpPr>
        <xdr:cNvPr id="978" name="AutoShape 42"/>
        <xdr:cNvSpPr/>
      </xdr:nvSpPr>
      <xdr:spPr>
        <a:xfrm>
          <a:off x="412920" y="54968400"/>
          <a:ext cx="12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12600</xdr:colOff>
      <xdr:row>117</xdr:row>
      <xdr:rowOff>9360</xdr:rowOff>
    </xdr:to>
    <xdr:sp>
      <xdr:nvSpPr>
        <xdr:cNvPr id="979" name="AutoShape 1"/>
        <xdr:cNvSpPr/>
      </xdr:nvSpPr>
      <xdr:spPr>
        <a:xfrm>
          <a:off x="412920" y="22993200"/>
          <a:ext cx="126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12600</xdr:colOff>
      <xdr:row>117</xdr:row>
      <xdr:rowOff>9360</xdr:rowOff>
    </xdr:to>
    <xdr:sp>
      <xdr:nvSpPr>
        <xdr:cNvPr id="980" name="AutoShape 3"/>
        <xdr:cNvSpPr/>
      </xdr:nvSpPr>
      <xdr:spPr>
        <a:xfrm>
          <a:off x="412920" y="22993200"/>
          <a:ext cx="126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9360</xdr:rowOff>
    </xdr:from>
    <xdr:to>
      <xdr:col>1</xdr:col>
      <xdr:colOff>12600</xdr:colOff>
      <xdr:row>117</xdr:row>
      <xdr:rowOff>133560</xdr:rowOff>
    </xdr:to>
    <xdr:sp>
      <xdr:nvSpPr>
        <xdr:cNvPr id="981" name="AutoShape 42"/>
        <xdr:cNvSpPr/>
      </xdr:nvSpPr>
      <xdr:spPr>
        <a:xfrm>
          <a:off x="412920" y="22764600"/>
          <a:ext cx="126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9360</xdr:rowOff>
    </xdr:from>
    <xdr:to>
      <xdr:col>1</xdr:col>
      <xdr:colOff>12600</xdr:colOff>
      <xdr:row>117</xdr:row>
      <xdr:rowOff>133560</xdr:rowOff>
    </xdr:to>
    <xdr:sp>
      <xdr:nvSpPr>
        <xdr:cNvPr id="982" name="AutoShape 42"/>
        <xdr:cNvSpPr/>
      </xdr:nvSpPr>
      <xdr:spPr>
        <a:xfrm>
          <a:off x="412920" y="22764600"/>
          <a:ext cx="126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1</xdr:row>
      <xdr:rowOff>0</xdr:rowOff>
    </xdr:from>
    <xdr:to>
      <xdr:col>1</xdr:col>
      <xdr:colOff>12600</xdr:colOff>
      <xdr:row>51</xdr:row>
      <xdr:rowOff>9360</xdr:rowOff>
    </xdr:to>
    <xdr:sp>
      <xdr:nvSpPr>
        <xdr:cNvPr id="983" name="AutoShape 1"/>
        <xdr:cNvSpPr/>
      </xdr:nvSpPr>
      <xdr:spPr>
        <a:xfrm>
          <a:off x="402120" y="1121076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12600</xdr:colOff>
      <xdr:row>51</xdr:row>
      <xdr:rowOff>9360</xdr:rowOff>
    </xdr:to>
    <xdr:sp>
      <xdr:nvSpPr>
        <xdr:cNvPr id="984" name="AutoShape 3"/>
        <xdr:cNvSpPr/>
      </xdr:nvSpPr>
      <xdr:spPr>
        <a:xfrm>
          <a:off x="402120" y="1121076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2600</xdr:colOff>
      <xdr:row>1</xdr:row>
      <xdr:rowOff>47520</xdr:rowOff>
    </xdr:to>
    <xdr:sp>
      <xdr:nvSpPr>
        <xdr:cNvPr id="985" name="AutoShape 24"/>
        <xdr:cNvSpPr/>
      </xdr:nvSpPr>
      <xdr:spPr>
        <a:xfrm>
          <a:off x="412920" y="0"/>
          <a:ext cx="12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600</xdr:colOff>
      <xdr:row>1</xdr:row>
      <xdr:rowOff>47520</xdr:rowOff>
    </xdr:to>
    <xdr:sp>
      <xdr:nvSpPr>
        <xdr:cNvPr id="986" name="AutoShape 24"/>
        <xdr:cNvSpPr/>
      </xdr:nvSpPr>
      <xdr:spPr>
        <a:xfrm>
          <a:off x="412920" y="0"/>
          <a:ext cx="12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600</xdr:colOff>
      <xdr:row>1</xdr:row>
      <xdr:rowOff>47520</xdr:rowOff>
    </xdr:to>
    <xdr:sp>
      <xdr:nvSpPr>
        <xdr:cNvPr id="987" name="AutoShape 24"/>
        <xdr:cNvSpPr/>
      </xdr:nvSpPr>
      <xdr:spPr>
        <a:xfrm>
          <a:off x="412920" y="0"/>
          <a:ext cx="12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600</xdr:colOff>
      <xdr:row>1</xdr:row>
      <xdr:rowOff>47520</xdr:rowOff>
    </xdr:to>
    <xdr:sp>
      <xdr:nvSpPr>
        <xdr:cNvPr id="988" name="AutoShape 10"/>
        <xdr:cNvSpPr/>
      </xdr:nvSpPr>
      <xdr:spPr>
        <a:xfrm>
          <a:off x="412920" y="0"/>
          <a:ext cx="12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600</xdr:colOff>
      <xdr:row>14</xdr:row>
      <xdr:rowOff>9000</xdr:rowOff>
    </xdr:to>
    <xdr:sp>
      <xdr:nvSpPr>
        <xdr:cNvPr id="989" name="AutoShape 1"/>
        <xdr:cNvSpPr/>
      </xdr:nvSpPr>
      <xdr:spPr>
        <a:xfrm>
          <a:off x="412920" y="3772080"/>
          <a:ext cx="126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600</xdr:colOff>
      <xdr:row>14</xdr:row>
      <xdr:rowOff>9000</xdr:rowOff>
    </xdr:to>
    <xdr:sp>
      <xdr:nvSpPr>
        <xdr:cNvPr id="990" name="AutoShape 3"/>
        <xdr:cNvSpPr/>
      </xdr:nvSpPr>
      <xdr:spPr>
        <a:xfrm>
          <a:off x="412920" y="3772080"/>
          <a:ext cx="126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3680</xdr:colOff>
      <xdr:row>0</xdr:row>
      <xdr:rowOff>228960</xdr:rowOff>
    </xdr:to>
    <xdr:sp>
      <xdr:nvSpPr>
        <xdr:cNvPr id="991" name="AutoShape 24"/>
        <xdr:cNvSpPr/>
      </xdr:nvSpPr>
      <xdr:spPr>
        <a:xfrm>
          <a:off x="466560" y="0"/>
          <a:ext cx="13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680</xdr:colOff>
      <xdr:row>0</xdr:row>
      <xdr:rowOff>228960</xdr:rowOff>
    </xdr:to>
    <xdr:sp>
      <xdr:nvSpPr>
        <xdr:cNvPr id="992" name="AutoShape 24"/>
        <xdr:cNvSpPr/>
      </xdr:nvSpPr>
      <xdr:spPr>
        <a:xfrm>
          <a:off x="466560" y="0"/>
          <a:ext cx="13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680</xdr:colOff>
      <xdr:row>0</xdr:row>
      <xdr:rowOff>228960</xdr:rowOff>
    </xdr:to>
    <xdr:sp>
      <xdr:nvSpPr>
        <xdr:cNvPr id="993" name="AutoShape 24"/>
        <xdr:cNvSpPr/>
      </xdr:nvSpPr>
      <xdr:spPr>
        <a:xfrm>
          <a:off x="466560" y="0"/>
          <a:ext cx="13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680</xdr:colOff>
      <xdr:row>0</xdr:row>
      <xdr:rowOff>228960</xdr:rowOff>
    </xdr:to>
    <xdr:sp>
      <xdr:nvSpPr>
        <xdr:cNvPr id="994" name="AutoShape 10"/>
        <xdr:cNvSpPr/>
      </xdr:nvSpPr>
      <xdr:spPr>
        <a:xfrm>
          <a:off x="466560" y="0"/>
          <a:ext cx="13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5</xdr:row>
      <xdr:rowOff>0</xdr:rowOff>
    </xdr:from>
    <xdr:to>
      <xdr:col>1</xdr:col>
      <xdr:colOff>13680</xdr:colOff>
      <xdr:row>205</xdr:row>
      <xdr:rowOff>9720</xdr:rowOff>
    </xdr:to>
    <xdr:sp>
      <xdr:nvSpPr>
        <xdr:cNvPr id="995" name="AutoShape 1"/>
        <xdr:cNvSpPr/>
      </xdr:nvSpPr>
      <xdr:spPr>
        <a:xfrm>
          <a:off x="466560" y="45129600"/>
          <a:ext cx="136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5</xdr:row>
      <xdr:rowOff>0</xdr:rowOff>
    </xdr:from>
    <xdr:to>
      <xdr:col>1</xdr:col>
      <xdr:colOff>13680</xdr:colOff>
      <xdr:row>205</xdr:row>
      <xdr:rowOff>9720</xdr:rowOff>
    </xdr:to>
    <xdr:sp>
      <xdr:nvSpPr>
        <xdr:cNvPr id="996" name="AutoShape 3"/>
        <xdr:cNvSpPr/>
      </xdr:nvSpPr>
      <xdr:spPr>
        <a:xfrm>
          <a:off x="466560" y="45129600"/>
          <a:ext cx="136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5</xdr:row>
      <xdr:rowOff>0</xdr:rowOff>
    </xdr:from>
    <xdr:to>
      <xdr:col>1</xdr:col>
      <xdr:colOff>13680</xdr:colOff>
      <xdr:row>325</xdr:row>
      <xdr:rowOff>9360</xdr:rowOff>
    </xdr:to>
    <xdr:sp>
      <xdr:nvSpPr>
        <xdr:cNvPr id="997" name="AutoShape 1"/>
        <xdr:cNvSpPr/>
      </xdr:nvSpPr>
      <xdr:spPr>
        <a:xfrm>
          <a:off x="466560" y="72923400"/>
          <a:ext cx="13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5</xdr:row>
      <xdr:rowOff>0</xdr:rowOff>
    </xdr:from>
    <xdr:to>
      <xdr:col>1</xdr:col>
      <xdr:colOff>13680</xdr:colOff>
      <xdr:row>325</xdr:row>
      <xdr:rowOff>9360</xdr:rowOff>
    </xdr:to>
    <xdr:sp>
      <xdr:nvSpPr>
        <xdr:cNvPr id="998" name="AutoShape 3"/>
        <xdr:cNvSpPr/>
      </xdr:nvSpPr>
      <xdr:spPr>
        <a:xfrm>
          <a:off x="466560" y="72923400"/>
          <a:ext cx="13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5</xdr:row>
      <xdr:rowOff>0</xdr:rowOff>
    </xdr:from>
    <xdr:to>
      <xdr:col>1</xdr:col>
      <xdr:colOff>13680</xdr:colOff>
      <xdr:row>565</xdr:row>
      <xdr:rowOff>10080</xdr:rowOff>
    </xdr:to>
    <xdr:sp>
      <xdr:nvSpPr>
        <xdr:cNvPr id="999" name="AutoShape 1"/>
        <xdr:cNvSpPr/>
      </xdr:nvSpPr>
      <xdr:spPr>
        <a:xfrm>
          <a:off x="466560" y="127044360"/>
          <a:ext cx="13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5</xdr:row>
      <xdr:rowOff>0</xdr:rowOff>
    </xdr:from>
    <xdr:to>
      <xdr:col>1</xdr:col>
      <xdr:colOff>13680</xdr:colOff>
      <xdr:row>565</xdr:row>
      <xdr:rowOff>10080</xdr:rowOff>
    </xdr:to>
    <xdr:sp>
      <xdr:nvSpPr>
        <xdr:cNvPr id="1000" name="AutoShape 3"/>
        <xdr:cNvSpPr/>
      </xdr:nvSpPr>
      <xdr:spPr>
        <a:xfrm>
          <a:off x="466560" y="127044360"/>
          <a:ext cx="13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7</xdr:row>
      <xdr:rowOff>9360</xdr:rowOff>
    </xdr:from>
    <xdr:to>
      <xdr:col>1</xdr:col>
      <xdr:colOff>13680</xdr:colOff>
      <xdr:row>698</xdr:row>
      <xdr:rowOff>9360</xdr:rowOff>
    </xdr:to>
    <xdr:sp>
      <xdr:nvSpPr>
        <xdr:cNvPr id="1001" name="AutoShape 42"/>
        <xdr:cNvSpPr/>
      </xdr:nvSpPr>
      <xdr:spPr>
        <a:xfrm>
          <a:off x="466560" y="159372000"/>
          <a:ext cx="136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7</xdr:row>
      <xdr:rowOff>9360</xdr:rowOff>
    </xdr:from>
    <xdr:to>
      <xdr:col>1</xdr:col>
      <xdr:colOff>13680</xdr:colOff>
      <xdr:row>698</xdr:row>
      <xdr:rowOff>9360</xdr:rowOff>
    </xdr:to>
    <xdr:sp>
      <xdr:nvSpPr>
        <xdr:cNvPr id="1002" name="AutoShape 42"/>
        <xdr:cNvSpPr/>
      </xdr:nvSpPr>
      <xdr:spPr>
        <a:xfrm>
          <a:off x="466560" y="159372000"/>
          <a:ext cx="136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2960</xdr:colOff>
      <xdr:row>0</xdr:row>
      <xdr:rowOff>228960</xdr:rowOff>
    </xdr:to>
    <xdr:sp>
      <xdr:nvSpPr>
        <xdr:cNvPr id="1003" name="AutoShape 24"/>
        <xdr:cNvSpPr/>
      </xdr:nvSpPr>
      <xdr:spPr>
        <a:xfrm>
          <a:off x="412920" y="0"/>
          <a:ext cx="12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960</xdr:colOff>
      <xdr:row>0</xdr:row>
      <xdr:rowOff>228960</xdr:rowOff>
    </xdr:to>
    <xdr:sp>
      <xdr:nvSpPr>
        <xdr:cNvPr id="1004" name="AutoShape 24"/>
        <xdr:cNvSpPr/>
      </xdr:nvSpPr>
      <xdr:spPr>
        <a:xfrm>
          <a:off x="412920" y="0"/>
          <a:ext cx="12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960</xdr:colOff>
      <xdr:row>0</xdr:row>
      <xdr:rowOff>228960</xdr:rowOff>
    </xdr:to>
    <xdr:sp>
      <xdr:nvSpPr>
        <xdr:cNvPr id="1005" name="AutoShape 24"/>
        <xdr:cNvSpPr/>
      </xdr:nvSpPr>
      <xdr:spPr>
        <a:xfrm>
          <a:off x="412920" y="0"/>
          <a:ext cx="12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960</xdr:colOff>
      <xdr:row>0</xdr:row>
      <xdr:rowOff>228960</xdr:rowOff>
    </xdr:to>
    <xdr:sp>
      <xdr:nvSpPr>
        <xdr:cNvPr id="1006" name="AutoShape 10"/>
        <xdr:cNvSpPr/>
      </xdr:nvSpPr>
      <xdr:spPr>
        <a:xfrm>
          <a:off x="412920" y="0"/>
          <a:ext cx="12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0</xdr:row>
      <xdr:rowOff>0</xdr:rowOff>
    </xdr:from>
    <xdr:to>
      <xdr:col>1</xdr:col>
      <xdr:colOff>12960</xdr:colOff>
      <xdr:row>400</xdr:row>
      <xdr:rowOff>9000</xdr:rowOff>
    </xdr:to>
    <xdr:sp>
      <xdr:nvSpPr>
        <xdr:cNvPr id="1007" name="AutoShape 1"/>
        <xdr:cNvSpPr/>
      </xdr:nvSpPr>
      <xdr:spPr>
        <a:xfrm>
          <a:off x="412920" y="86753880"/>
          <a:ext cx="12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0</xdr:row>
      <xdr:rowOff>0</xdr:rowOff>
    </xdr:from>
    <xdr:to>
      <xdr:col>1</xdr:col>
      <xdr:colOff>12960</xdr:colOff>
      <xdr:row>400</xdr:row>
      <xdr:rowOff>9000</xdr:rowOff>
    </xdr:to>
    <xdr:sp>
      <xdr:nvSpPr>
        <xdr:cNvPr id="1008" name="AutoShape 3"/>
        <xdr:cNvSpPr/>
      </xdr:nvSpPr>
      <xdr:spPr>
        <a:xfrm>
          <a:off x="412920" y="86753880"/>
          <a:ext cx="12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960</xdr:colOff>
      <xdr:row>1</xdr:row>
      <xdr:rowOff>9360</xdr:rowOff>
    </xdr:to>
    <xdr:sp>
      <xdr:nvSpPr>
        <xdr:cNvPr id="1009" name="AutoShape 1"/>
        <xdr:cNvSpPr/>
      </xdr:nvSpPr>
      <xdr:spPr>
        <a:xfrm>
          <a:off x="412920" y="0"/>
          <a:ext cx="1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960</xdr:colOff>
      <xdr:row>1</xdr:row>
      <xdr:rowOff>9360</xdr:rowOff>
    </xdr:to>
    <xdr:sp>
      <xdr:nvSpPr>
        <xdr:cNvPr id="1010" name="AutoShape 3"/>
        <xdr:cNvSpPr/>
      </xdr:nvSpPr>
      <xdr:spPr>
        <a:xfrm>
          <a:off x="412920" y="0"/>
          <a:ext cx="1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960</xdr:colOff>
      <xdr:row>1</xdr:row>
      <xdr:rowOff>9360</xdr:rowOff>
    </xdr:to>
    <xdr:sp>
      <xdr:nvSpPr>
        <xdr:cNvPr id="1011" name="AutoShape 1"/>
        <xdr:cNvSpPr/>
      </xdr:nvSpPr>
      <xdr:spPr>
        <a:xfrm>
          <a:off x="412920" y="0"/>
          <a:ext cx="1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960</xdr:colOff>
      <xdr:row>1</xdr:row>
      <xdr:rowOff>9360</xdr:rowOff>
    </xdr:to>
    <xdr:sp>
      <xdr:nvSpPr>
        <xdr:cNvPr id="1012" name="AutoShape 3"/>
        <xdr:cNvSpPr/>
      </xdr:nvSpPr>
      <xdr:spPr>
        <a:xfrm>
          <a:off x="412920" y="0"/>
          <a:ext cx="1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8</xdr:row>
      <xdr:rowOff>0</xdr:rowOff>
    </xdr:from>
    <xdr:to>
      <xdr:col>1</xdr:col>
      <xdr:colOff>12960</xdr:colOff>
      <xdr:row>188</xdr:row>
      <xdr:rowOff>9000</xdr:rowOff>
    </xdr:to>
    <xdr:sp>
      <xdr:nvSpPr>
        <xdr:cNvPr id="1013" name="AutoShape 1"/>
        <xdr:cNvSpPr/>
      </xdr:nvSpPr>
      <xdr:spPr>
        <a:xfrm>
          <a:off x="412920" y="39566880"/>
          <a:ext cx="12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8</xdr:row>
      <xdr:rowOff>0</xdr:rowOff>
    </xdr:from>
    <xdr:to>
      <xdr:col>1</xdr:col>
      <xdr:colOff>12960</xdr:colOff>
      <xdr:row>188</xdr:row>
      <xdr:rowOff>9000</xdr:rowOff>
    </xdr:to>
    <xdr:sp>
      <xdr:nvSpPr>
        <xdr:cNvPr id="1014" name="AutoShape 3"/>
        <xdr:cNvSpPr/>
      </xdr:nvSpPr>
      <xdr:spPr>
        <a:xfrm>
          <a:off x="412920" y="39566880"/>
          <a:ext cx="12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1</xdr:row>
      <xdr:rowOff>9360</xdr:rowOff>
    </xdr:from>
    <xdr:to>
      <xdr:col>1</xdr:col>
      <xdr:colOff>12960</xdr:colOff>
      <xdr:row>323</xdr:row>
      <xdr:rowOff>9000</xdr:rowOff>
    </xdr:to>
    <xdr:sp>
      <xdr:nvSpPr>
        <xdr:cNvPr id="1015" name="AutoShape 42"/>
        <xdr:cNvSpPr/>
      </xdr:nvSpPr>
      <xdr:spPr>
        <a:xfrm>
          <a:off x="412920" y="69760800"/>
          <a:ext cx="12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1</xdr:row>
      <xdr:rowOff>9360</xdr:rowOff>
    </xdr:from>
    <xdr:to>
      <xdr:col>1</xdr:col>
      <xdr:colOff>12960</xdr:colOff>
      <xdr:row>323</xdr:row>
      <xdr:rowOff>9000</xdr:rowOff>
    </xdr:to>
    <xdr:sp>
      <xdr:nvSpPr>
        <xdr:cNvPr id="1016" name="AutoShape 42"/>
        <xdr:cNvSpPr/>
      </xdr:nvSpPr>
      <xdr:spPr>
        <a:xfrm>
          <a:off x="412920" y="69760800"/>
          <a:ext cx="12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960</xdr:colOff>
      <xdr:row>1</xdr:row>
      <xdr:rowOff>190800</xdr:rowOff>
    </xdr:to>
    <xdr:sp>
      <xdr:nvSpPr>
        <xdr:cNvPr id="1017" name="AutoShape 1"/>
        <xdr:cNvSpPr/>
      </xdr:nvSpPr>
      <xdr:spPr>
        <a:xfrm>
          <a:off x="412920" y="0"/>
          <a:ext cx="129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960</xdr:colOff>
      <xdr:row>1</xdr:row>
      <xdr:rowOff>190800</xdr:rowOff>
    </xdr:to>
    <xdr:sp>
      <xdr:nvSpPr>
        <xdr:cNvPr id="1018" name="AutoShape 3"/>
        <xdr:cNvSpPr/>
      </xdr:nvSpPr>
      <xdr:spPr>
        <a:xfrm>
          <a:off x="412920" y="0"/>
          <a:ext cx="129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960</xdr:colOff>
      <xdr:row>1</xdr:row>
      <xdr:rowOff>190800</xdr:rowOff>
    </xdr:to>
    <xdr:sp>
      <xdr:nvSpPr>
        <xdr:cNvPr id="1019" name="AutoShape 1"/>
        <xdr:cNvSpPr/>
      </xdr:nvSpPr>
      <xdr:spPr>
        <a:xfrm>
          <a:off x="412920" y="0"/>
          <a:ext cx="129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960</xdr:colOff>
      <xdr:row>1</xdr:row>
      <xdr:rowOff>190800</xdr:rowOff>
    </xdr:to>
    <xdr:sp>
      <xdr:nvSpPr>
        <xdr:cNvPr id="1020" name="AutoShape 3"/>
        <xdr:cNvSpPr/>
      </xdr:nvSpPr>
      <xdr:spPr>
        <a:xfrm>
          <a:off x="412920" y="0"/>
          <a:ext cx="129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3</xdr:row>
      <xdr:rowOff>0</xdr:rowOff>
    </xdr:from>
    <xdr:to>
      <xdr:col>1</xdr:col>
      <xdr:colOff>12960</xdr:colOff>
      <xdr:row>214</xdr:row>
      <xdr:rowOff>9000</xdr:rowOff>
    </xdr:to>
    <xdr:sp>
      <xdr:nvSpPr>
        <xdr:cNvPr id="1021" name="AutoShape 1"/>
        <xdr:cNvSpPr/>
      </xdr:nvSpPr>
      <xdr:spPr>
        <a:xfrm>
          <a:off x="412920" y="44891280"/>
          <a:ext cx="12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3</xdr:row>
      <xdr:rowOff>0</xdr:rowOff>
    </xdr:from>
    <xdr:to>
      <xdr:col>1</xdr:col>
      <xdr:colOff>12960</xdr:colOff>
      <xdr:row>214</xdr:row>
      <xdr:rowOff>9000</xdr:rowOff>
    </xdr:to>
    <xdr:sp>
      <xdr:nvSpPr>
        <xdr:cNvPr id="1022" name="AutoShape 3"/>
        <xdr:cNvSpPr/>
      </xdr:nvSpPr>
      <xdr:spPr>
        <a:xfrm>
          <a:off x="412920" y="44891280"/>
          <a:ext cx="12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7</xdr:row>
      <xdr:rowOff>9360</xdr:rowOff>
    </xdr:from>
    <xdr:to>
      <xdr:col>1</xdr:col>
      <xdr:colOff>12960</xdr:colOff>
      <xdr:row>350</xdr:row>
      <xdr:rowOff>9720</xdr:rowOff>
    </xdr:to>
    <xdr:sp>
      <xdr:nvSpPr>
        <xdr:cNvPr id="1023" name="AutoShape 42"/>
        <xdr:cNvSpPr/>
      </xdr:nvSpPr>
      <xdr:spPr>
        <a:xfrm>
          <a:off x="412920" y="75247200"/>
          <a:ext cx="12960" cy="54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7</xdr:row>
      <xdr:rowOff>9360</xdr:rowOff>
    </xdr:from>
    <xdr:to>
      <xdr:col>1</xdr:col>
      <xdr:colOff>12960</xdr:colOff>
      <xdr:row>350</xdr:row>
      <xdr:rowOff>9720</xdr:rowOff>
    </xdr:to>
    <xdr:sp>
      <xdr:nvSpPr>
        <xdr:cNvPr id="1024" name="AutoShape 42"/>
        <xdr:cNvSpPr/>
      </xdr:nvSpPr>
      <xdr:spPr>
        <a:xfrm>
          <a:off x="412920" y="75247200"/>
          <a:ext cx="12960" cy="54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960</xdr:colOff>
      <xdr:row>2</xdr:row>
      <xdr:rowOff>133560</xdr:rowOff>
    </xdr:to>
    <xdr:sp>
      <xdr:nvSpPr>
        <xdr:cNvPr id="1025" name="AutoShape 1"/>
        <xdr:cNvSpPr/>
      </xdr:nvSpPr>
      <xdr:spPr>
        <a:xfrm>
          <a:off x="412920" y="0"/>
          <a:ext cx="1296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960</xdr:colOff>
      <xdr:row>2</xdr:row>
      <xdr:rowOff>133560</xdr:rowOff>
    </xdr:to>
    <xdr:sp>
      <xdr:nvSpPr>
        <xdr:cNvPr id="1026" name="AutoShape 3"/>
        <xdr:cNvSpPr/>
      </xdr:nvSpPr>
      <xdr:spPr>
        <a:xfrm>
          <a:off x="412920" y="0"/>
          <a:ext cx="1296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12960</xdr:colOff>
      <xdr:row>106</xdr:row>
      <xdr:rowOff>9360</xdr:rowOff>
    </xdr:to>
    <xdr:sp>
      <xdr:nvSpPr>
        <xdr:cNvPr id="1027" name="AutoShape 1"/>
        <xdr:cNvSpPr/>
      </xdr:nvSpPr>
      <xdr:spPr>
        <a:xfrm>
          <a:off x="412920" y="22021920"/>
          <a:ext cx="129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12960</xdr:colOff>
      <xdr:row>106</xdr:row>
      <xdr:rowOff>9360</xdr:rowOff>
    </xdr:to>
    <xdr:sp>
      <xdr:nvSpPr>
        <xdr:cNvPr id="1028" name="AutoShape 3"/>
        <xdr:cNvSpPr/>
      </xdr:nvSpPr>
      <xdr:spPr>
        <a:xfrm>
          <a:off x="412920" y="22021920"/>
          <a:ext cx="129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4</xdr:row>
      <xdr:rowOff>0</xdr:rowOff>
    </xdr:from>
    <xdr:to>
      <xdr:col>1</xdr:col>
      <xdr:colOff>12960</xdr:colOff>
      <xdr:row>345</xdr:row>
      <xdr:rowOff>190800</xdr:rowOff>
    </xdr:to>
    <xdr:sp>
      <xdr:nvSpPr>
        <xdr:cNvPr id="1029" name="AutoShape 1"/>
        <xdr:cNvSpPr/>
      </xdr:nvSpPr>
      <xdr:spPr>
        <a:xfrm>
          <a:off x="412920" y="74514240"/>
          <a:ext cx="129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4</xdr:row>
      <xdr:rowOff>0</xdr:rowOff>
    </xdr:from>
    <xdr:to>
      <xdr:col>1</xdr:col>
      <xdr:colOff>12960</xdr:colOff>
      <xdr:row>345</xdr:row>
      <xdr:rowOff>190800</xdr:rowOff>
    </xdr:to>
    <xdr:sp>
      <xdr:nvSpPr>
        <xdr:cNvPr id="1030" name="AutoShape 3"/>
        <xdr:cNvSpPr/>
      </xdr:nvSpPr>
      <xdr:spPr>
        <a:xfrm>
          <a:off x="412920" y="74514240"/>
          <a:ext cx="129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1</xdr:row>
      <xdr:rowOff>0</xdr:rowOff>
    </xdr:from>
    <xdr:to>
      <xdr:col>1</xdr:col>
      <xdr:colOff>12960</xdr:colOff>
      <xdr:row>482</xdr:row>
      <xdr:rowOff>181080</xdr:rowOff>
    </xdr:to>
    <xdr:sp>
      <xdr:nvSpPr>
        <xdr:cNvPr id="1031" name="AutoShape 42"/>
        <xdr:cNvSpPr/>
      </xdr:nvSpPr>
      <xdr:spPr>
        <a:xfrm>
          <a:off x="412920" y="105203520"/>
          <a:ext cx="12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1</xdr:row>
      <xdr:rowOff>0</xdr:rowOff>
    </xdr:from>
    <xdr:to>
      <xdr:col>1</xdr:col>
      <xdr:colOff>12960</xdr:colOff>
      <xdr:row>482</xdr:row>
      <xdr:rowOff>181080</xdr:rowOff>
    </xdr:to>
    <xdr:sp>
      <xdr:nvSpPr>
        <xdr:cNvPr id="1032" name="AutoShape 42"/>
        <xdr:cNvSpPr/>
      </xdr:nvSpPr>
      <xdr:spPr>
        <a:xfrm>
          <a:off x="412920" y="105203520"/>
          <a:ext cx="12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960</xdr:colOff>
      <xdr:row>1</xdr:row>
      <xdr:rowOff>9360</xdr:rowOff>
    </xdr:to>
    <xdr:sp>
      <xdr:nvSpPr>
        <xdr:cNvPr id="1033" name="AutoShape 1"/>
        <xdr:cNvSpPr/>
      </xdr:nvSpPr>
      <xdr:spPr>
        <a:xfrm>
          <a:off x="412920" y="0"/>
          <a:ext cx="1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960</xdr:colOff>
      <xdr:row>1</xdr:row>
      <xdr:rowOff>9360</xdr:rowOff>
    </xdr:to>
    <xdr:sp>
      <xdr:nvSpPr>
        <xdr:cNvPr id="1034" name="AutoShape 3"/>
        <xdr:cNvSpPr/>
      </xdr:nvSpPr>
      <xdr:spPr>
        <a:xfrm>
          <a:off x="412920" y="0"/>
          <a:ext cx="1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960</xdr:colOff>
      <xdr:row>1</xdr:row>
      <xdr:rowOff>9360</xdr:rowOff>
    </xdr:to>
    <xdr:sp>
      <xdr:nvSpPr>
        <xdr:cNvPr id="1035" name="AutoShape 1"/>
        <xdr:cNvSpPr/>
      </xdr:nvSpPr>
      <xdr:spPr>
        <a:xfrm>
          <a:off x="412920" y="0"/>
          <a:ext cx="1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960</xdr:colOff>
      <xdr:row>1</xdr:row>
      <xdr:rowOff>9360</xdr:rowOff>
    </xdr:to>
    <xdr:sp>
      <xdr:nvSpPr>
        <xdr:cNvPr id="1036" name="AutoShape 3"/>
        <xdr:cNvSpPr/>
      </xdr:nvSpPr>
      <xdr:spPr>
        <a:xfrm>
          <a:off x="412920" y="0"/>
          <a:ext cx="1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12960</xdr:colOff>
      <xdr:row>163</xdr:row>
      <xdr:rowOff>9000</xdr:rowOff>
    </xdr:to>
    <xdr:sp>
      <xdr:nvSpPr>
        <xdr:cNvPr id="1037" name="AutoShape 1"/>
        <xdr:cNvSpPr/>
      </xdr:nvSpPr>
      <xdr:spPr>
        <a:xfrm>
          <a:off x="412920" y="34261560"/>
          <a:ext cx="12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12960</xdr:colOff>
      <xdr:row>163</xdr:row>
      <xdr:rowOff>9000</xdr:rowOff>
    </xdr:to>
    <xdr:sp>
      <xdr:nvSpPr>
        <xdr:cNvPr id="1038" name="AutoShape 3"/>
        <xdr:cNvSpPr/>
      </xdr:nvSpPr>
      <xdr:spPr>
        <a:xfrm>
          <a:off x="412920" y="34261560"/>
          <a:ext cx="12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6</xdr:row>
      <xdr:rowOff>9000</xdr:rowOff>
    </xdr:from>
    <xdr:to>
      <xdr:col>1</xdr:col>
      <xdr:colOff>12960</xdr:colOff>
      <xdr:row>287</xdr:row>
      <xdr:rowOff>9360</xdr:rowOff>
    </xdr:to>
    <xdr:sp>
      <xdr:nvSpPr>
        <xdr:cNvPr id="1039" name="AutoShape 42"/>
        <xdr:cNvSpPr/>
      </xdr:nvSpPr>
      <xdr:spPr>
        <a:xfrm>
          <a:off x="412920" y="61721640"/>
          <a:ext cx="129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6</xdr:row>
      <xdr:rowOff>9000</xdr:rowOff>
    </xdr:from>
    <xdr:to>
      <xdr:col>1</xdr:col>
      <xdr:colOff>12960</xdr:colOff>
      <xdr:row>287</xdr:row>
      <xdr:rowOff>9360</xdr:rowOff>
    </xdr:to>
    <xdr:sp>
      <xdr:nvSpPr>
        <xdr:cNvPr id="1040" name="AutoShape 42"/>
        <xdr:cNvSpPr/>
      </xdr:nvSpPr>
      <xdr:spPr>
        <a:xfrm>
          <a:off x="412920" y="61721640"/>
          <a:ext cx="129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960</xdr:colOff>
      <xdr:row>2</xdr:row>
      <xdr:rowOff>133560</xdr:rowOff>
    </xdr:to>
    <xdr:sp>
      <xdr:nvSpPr>
        <xdr:cNvPr id="1041" name="AutoShape 1"/>
        <xdr:cNvSpPr/>
      </xdr:nvSpPr>
      <xdr:spPr>
        <a:xfrm>
          <a:off x="412920" y="0"/>
          <a:ext cx="1296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960</xdr:colOff>
      <xdr:row>2</xdr:row>
      <xdr:rowOff>133560</xdr:rowOff>
    </xdr:to>
    <xdr:sp>
      <xdr:nvSpPr>
        <xdr:cNvPr id="1042" name="AutoShape 3"/>
        <xdr:cNvSpPr/>
      </xdr:nvSpPr>
      <xdr:spPr>
        <a:xfrm>
          <a:off x="412920" y="0"/>
          <a:ext cx="1296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960</xdr:colOff>
      <xdr:row>2</xdr:row>
      <xdr:rowOff>133560</xdr:rowOff>
    </xdr:to>
    <xdr:sp>
      <xdr:nvSpPr>
        <xdr:cNvPr id="1043" name="AutoShape 1"/>
        <xdr:cNvSpPr/>
      </xdr:nvSpPr>
      <xdr:spPr>
        <a:xfrm>
          <a:off x="412920" y="0"/>
          <a:ext cx="1296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960</xdr:colOff>
      <xdr:row>2</xdr:row>
      <xdr:rowOff>133560</xdr:rowOff>
    </xdr:to>
    <xdr:sp>
      <xdr:nvSpPr>
        <xdr:cNvPr id="1044" name="AutoShape 3"/>
        <xdr:cNvSpPr/>
      </xdr:nvSpPr>
      <xdr:spPr>
        <a:xfrm>
          <a:off x="412920" y="0"/>
          <a:ext cx="1296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8</xdr:row>
      <xdr:rowOff>0</xdr:rowOff>
    </xdr:from>
    <xdr:to>
      <xdr:col>1</xdr:col>
      <xdr:colOff>12960</xdr:colOff>
      <xdr:row>190</xdr:row>
      <xdr:rowOff>9360</xdr:rowOff>
    </xdr:to>
    <xdr:sp>
      <xdr:nvSpPr>
        <xdr:cNvPr id="1045" name="AutoShape 1"/>
        <xdr:cNvSpPr/>
      </xdr:nvSpPr>
      <xdr:spPr>
        <a:xfrm>
          <a:off x="412920" y="39566880"/>
          <a:ext cx="129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8</xdr:row>
      <xdr:rowOff>0</xdr:rowOff>
    </xdr:from>
    <xdr:to>
      <xdr:col>1</xdr:col>
      <xdr:colOff>12960</xdr:colOff>
      <xdr:row>190</xdr:row>
      <xdr:rowOff>9360</xdr:rowOff>
    </xdr:to>
    <xdr:sp>
      <xdr:nvSpPr>
        <xdr:cNvPr id="1046" name="AutoShape 3"/>
        <xdr:cNvSpPr/>
      </xdr:nvSpPr>
      <xdr:spPr>
        <a:xfrm>
          <a:off x="412920" y="39566880"/>
          <a:ext cx="129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1</xdr:row>
      <xdr:rowOff>9360</xdr:rowOff>
    </xdr:from>
    <xdr:to>
      <xdr:col>1</xdr:col>
      <xdr:colOff>12960</xdr:colOff>
      <xdr:row>324</xdr:row>
      <xdr:rowOff>9000</xdr:rowOff>
    </xdr:to>
    <xdr:sp>
      <xdr:nvSpPr>
        <xdr:cNvPr id="1047" name="AutoShape 42"/>
        <xdr:cNvSpPr/>
      </xdr:nvSpPr>
      <xdr:spPr>
        <a:xfrm>
          <a:off x="412920" y="69760800"/>
          <a:ext cx="1296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1</xdr:row>
      <xdr:rowOff>9360</xdr:rowOff>
    </xdr:from>
    <xdr:to>
      <xdr:col>1</xdr:col>
      <xdr:colOff>12960</xdr:colOff>
      <xdr:row>324</xdr:row>
      <xdr:rowOff>9000</xdr:rowOff>
    </xdr:to>
    <xdr:sp>
      <xdr:nvSpPr>
        <xdr:cNvPr id="1048" name="AutoShape 42"/>
        <xdr:cNvSpPr/>
      </xdr:nvSpPr>
      <xdr:spPr>
        <a:xfrm>
          <a:off x="412920" y="69760800"/>
          <a:ext cx="1296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mazon.cn/s?ie=UTF8&amp;field-author=&#31243;&#24310;&#22253;&amp;search-alias=books" TargetMode="External"/><Relationship Id="rId2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youlu.net/search/result/?author=%C0%EE%CC%EC%B8%D6+%C2%ED%B4%BA%C5%C5" TargetMode="External"/><Relationship Id="rId2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28.74"/>
    <col collapsed="false" customWidth="true" hidden="false" outlineLevel="0" max="3" min="3" style="1" width="11.36"/>
    <col collapsed="false" customWidth="true" hidden="false" outlineLevel="0" max="4" min="4" style="1" width="12.75"/>
    <col collapsed="false" customWidth="true" hidden="false" outlineLevel="0" max="5" min="5" style="1" width="11.74"/>
  </cols>
  <sheetData>
    <row r="1" customFormat="false" ht="20.25" hidden="false" customHeight="false" outlineLevel="0" collapsed="false">
      <c r="A1" s="2" t="s">
        <v>0</v>
      </c>
      <c r="B1" s="3"/>
      <c r="C1" s="4"/>
      <c r="D1" s="5"/>
    </row>
    <row r="2" customFormat="false" ht="14.25" hidden="false" customHeight="fals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8" t="s">
        <v>5</v>
      </c>
    </row>
    <row r="3" customFormat="false" ht="14.25" hidden="false" customHeight="false" outlineLevel="0" collapsed="false">
      <c r="A3" s="9" t="n">
        <v>1</v>
      </c>
      <c r="B3" s="10" t="s">
        <v>6</v>
      </c>
      <c r="C3" s="11" t="n">
        <v>500</v>
      </c>
      <c r="D3" s="12" t="n">
        <v>355.5</v>
      </c>
      <c r="E3" s="13" t="n">
        <v>144.5</v>
      </c>
    </row>
    <row r="4" customFormat="false" ht="15.75" hidden="false" customHeight="false" outlineLevel="0" collapsed="false">
      <c r="A4" s="9" t="n">
        <v>2</v>
      </c>
      <c r="B4" s="14" t="s">
        <v>7</v>
      </c>
      <c r="C4" s="11" t="n">
        <v>500</v>
      </c>
      <c r="D4" s="15" t="n">
        <v>421.2</v>
      </c>
      <c r="E4" s="13" t="n">
        <v>78.8</v>
      </c>
    </row>
    <row r="5" customFormat="false" ht="15.75" hidden="false" customHeight="false" outlineLevel="0" collapsed="false">
      <c r="A5" s="9" t="n">
        <v>3</v>
      </c>
      <c r="B5" s="16" t="s">
        <v>8</v>
      </c>
      <c r="C5" s="11" t="n">
        <v>500</v>
      </c>
      <c r="D5" s="12" t="n">
        <v>458.3</v>
      </c>
      <c r="E5" s="13" t="n">
        <v>41.7</v>
      </c>
    </row>
    <row r="6" customFormat="false" ht="15.75" hidden="false" customHeight="false" outlineLevel="0" collapsed="false">
      <c r="A6" s="9" t="n">
        <v>4</v>
      </c>
      <c r="B6" s="16" t="s">
        <v>9</v>
      </c>
      <c r="C6" s="11" t="n">
        <v>500</v>
      </c>
      <c r="D6" s="17" t="n">
        <v>424.5</v>
      </c>
      <c r="E6" s="13" t="n">
        <v>75.5</v>
      </c>
    </row>
    <row r="7" customFormat="false" ht="15.75" hidden="false" customHeight="false" outlineLevel="0" collapsed="false">
      <c r="A7" s="9" t="n">
        <v>5</v>
      </c>
      <c r="B7" s="16" t="s">
        <v>10</v>
      </c>
      <c r="C7" s="11" t="n">
        <v>500</v>
      </c>
      <c r="D7" s="12" t="n">
        <v>424.5</v>
      </c>
      <c r="E7" s="13" t="n">
        <v>75.5</v>
      </c>
    </row>
    <row r="8" customFormat="false" ht="15.75" hidden="false" customHeight="false" outlineLevel="0" collapsed="false">
      <c r="A8" s="9" t="n">
        <v>6</v>
      </c>
      <c r="B8" s="16" t="s">
        <v>11</v>
      </c>
      <c r="C8" s="11" t="n">
        <v>500</v>
      </c>
      <c r="D8" s="18" t="n">
        <v>348.7</v>
      </c>
      <c r="E8" s="13" t="n">
        <v>151.3</v>
      </c>
    </row>
    <row r="9" customFormat="false" ht="15.75" hidden="false" customHeight="false" outlineLevel="0" collapsed="false">
      <c r="A9" s="9" t="n">
        <v>7</v>
      </c>
      <c r="B9" s="16" t="s">
        <v>12</v>
      </c>
      <c r="C9" s="11" t="n">
        <v>500</v>
      </c>
      <c r="D9" s="18" t="n">
        <v>449.8</v>
      </c>
      <c r="E9" s="13" t="n">
        <v>50.2</v>
      </c>
    </row>
    <row r="10" customFormat="false" ht="15.75" hidden="false" customHeight="false" outlineLevel="0" collapsed="false">
      <c r="A10" s="9" t="n">
        <v>8</v>
      </c>
      <c r="B10" s="16" t="s">
        <v>13</v>
      </c>
      <c r="C10" s="11" t="n">
        <v>500</v>
      </c>
      <c r="D10" s="18" t="n">
        <v>426.7</v>
      </c>
      <c r="E10" s="13" t="n">
        <v>73.3</v>
      </c>
    </row>
    <row r="11" customFormat="false" ht="15.75" hidden="false" customHeight="false" outlineLevel="0" collapsed="false">
      <c r="A11" s="9" t="n">
        <v>9</v>
      </c>
      <c r="B11" s="16" t="s">
        <v>14</v>
      </c>
      <c r="C11" s="11" t="n">
        <v>500</v>
      </c>
      <c r="D11" s="18" t="n">
        <v>474.6</v>
      </c>
      <c r="E11" s="13" t="n">
        <v>25.4</v>
      </c>
    </row>
    <row r="12" customFormat="false" ht="15.75" hidden="false" customHeight="false" outlineLevel="0" collapsed="false">
      <c r="A12" s="9" t="n">
        <v>10</v>
      </c>
      <c r="B12" s="16" t="s">
        <v>15</v>
      </c>
      <c r="C12" s="11" t="n">
        <v>500</v>
      </c>
      <c r="D12" s="19" t="n">
        <v>349.4</v>
      </c>
      <c r="E12" s="13" t="n">
        <v>150.6</v>
      </c>
    </row>
    <row r="13" customFormat="false" ht="15.75" hidden="false" customHeight="false" outlineLevel="0" collapsed="false">
      <c r="A13" s="9" t="n">
        <v>11</v>
      </c>
      <c r="B13" s="16" t="s">
        <v>16</v>
      </c>
      <c r="C13" s="11" t="n">
        <v>500</v>
      </c>
      <c r="D13" s="20" t="n">
        <v>230.6</v>
      </c>
      <c r="E13" s="21" t="n">
        <v>269.4</v>
      </c>
    </row>
    <row r="14" customFormat="false" ht="15.75" hidden="false" customHeight="false" outlineLevel="0" collapsed="false">
      <c r="A14" s="9" t="n">
        <v>12</v>
      </c>
      <c r="B14" s="16" t="s">
        <v>17</v>
      </c>
      <c r="C14" s="11" t="n">
        <v>500</v>
      </c>
      <c r="D14" s="12" t="n">
        <v>357.6</v>
      </c>
      <c r="E14" s="13" t="n">
        <v>142.4</v>
      </c>
    </row>
    <row r="15" customFormat="false" ht="15.75" hidden="false" customHeight="false" outlineLevel="0" collapsed="false">
      <c r="A15" s="9" t="n">
        <v>13</v>
      </c>
      <c r="B15" s="16" t="s">
        <v>18</v>
      </c>
      <c r="C15" s="11" t="n">
        <v>500</v>
      </c>
      <c r="D15" s="12" t="n">
        <v>337.3</v>
      </c>
      <c r="E15" s="13" t="n">
        <v>162.7</v>
      </c>
    </row>
    <row r="16" customFormat="false" ht="15.75" hidden="false" customHeight="false" outlineLevel="0" collapsed="false">
      <c r="A16" s="9" t="n">
        <v>14</v>
      </c>
      <c r="B16" s="16" t="s">
        <v>19</v>
      </c>
      <c r="C16" s="11" t="n">
        <v>500</v>
      </c>
      <c r="D16" s="12" t="n">
        <v>511.1</v>
      </c>
      <c r="E16" s="22" t="n">
        <v>-11.1</v>
      </c>
    </row>
    <row r="17" customFormat="false" ht="15.75" hidden="false" customHeight="false" outlineLevel="0" collapsed="false">
      <c r="A17" s="9" t="n">
        <v>15</v>
      </c>
      <c r="B17" s="16" t="s">
        <v>20</v>
      </c>
      <c r="C17" s="11" t="n">
        <v>300</v>
      </c>
      <c r="D17" s="12" t="n">
        <v>124</v>
      </c>
      <c r="E17" s="13" t="n">
        <v>176</v>
      </c>
    </row>
    <row r="18" customFormat="false" ht="15.75" hidden="false" customHeight="false" outlineLevel="0" collapsed="false">
      <c r="A18" s="9" t="n">
        <v>16</v>
      </c>
      <c r="B18" s="16" t="s">
        <v>21</v>
      </c>
      <c r="C18" s="11" t="n">
        <v>300</v>
      </c>
      <c r="D18" s="12" t="n">
        <v>71.5</v>
      </c>
      <c r="E18" s="13" t="n">
        <v>228.5</v>
      </c>
    </row>
    <row r="19" customFormat="false" ht="15.75" hidden="false" customHeight="false" outlineLevel="0" collapsed="false">
      <c r="A19" s="9" t="n">
        <v>17</v>
      </c>
      <c r="B19" s="16" t="s">
        <v>22</v>
      </c>
      <c r="C19" s="11" t="n">
        <v>300</v>
      </c>
      <c r="D19" s="12" t="n">
        <v>119.9</v>
      </c>
      <c r="E19" s="13" t="n">
        <v>180.1</v>
      </c>
    </row>
    <row r="20" customFormat="false" ht="15.75" hidden="false" customHeight="false" outlineLevel="0" collapsed="false">
      <c r="A20" s="9" t="n">
        <v>18</v>
      </c>
      <c r="B20" s="16" t="s">
        <v>23</v>
      </c>
      <c r="C20" s="11" t="n">
        <v>300</v>
      </c>
      <c r="D20" s="12" t="n">
        <v>125.7</v>
      </c>
      <c r="E20" s="13" t="n">
        <v>174.3</v>
      </c>
    </row>
    <row r="21" customFormat="false" ht="15.75" hidden="false" customHeight="false" outlineLevel="0" collapsed="false">
      <c r="A21" s="9" t="n">
        <v>19</v>
      </c>
      <c r="B21" s="16" t="s">
        <v>24</v>
      </c>
      <c r="C21" s="11" t="n">
        <v>300</v>
      </c>
      <c r="D21" s="12" t="n">
        <v>82.2</v>
      </c>
      <c r="E21" s="13" t="n">
        <v>217.8</v>
      </c>
    </row>
    <row r="22" customFormat="false" ht="15.75" hidden="false" customHeight="false" outlineLevel="0" collapsed="false">
      <c r="A22" s="9" t="n">
        <v>20</v>
      </c>
      <c r="B22" s="16" t="s">
        <v>25</v>
      </c>
      <c r="C22" s="11" t="n">
        <v>500</v>
      </c>
      <c r="D22" s="12" t="n">
        <v>463.6</v>
      </c>
      <c r="E22" s="13" t="n">
        <v>36.4</v>
      </c>
    </row>
    <row r="23" customFormat="false" ht="15.75" hidden="false" customHeight="false" outlineLevel="0" collapsed="false">
      <c r="A23" s="9" t="n">
        <v>21</v>
      </c>
      <c r="B23" s="16" t="s">
        <v>26</v>
      </c>
      <c r="C23" s="11" t="n">
        <v>500</v>
      </c>
      <c r="D23" s="12" t="n">
        <v>481.1</v>
      </c>
      <c r="E23" s="13" t="n">
        <v>18.9</v>
      </c>
    </row>
    <row r="24" customFormat="false" ht="15.75" hidden="false" customHeight="false" outlineLevel="0" collapsed="false">
      <c r="A24" s="9" t="n">
        <v>22</v>
      </c>
      <c r="B24" s="16" t="s">
        <v>27</v>
      </c>
      <c r="C24" s="11" t="n">
        <v>500</v>
      </c>
      <c r="D24" s="12" t="n">
        <v>481.1</v>
      </c>
      <c r="E24" s="13" t="n">
        <v>18.9</v>
      </c>
    </row>
    <row r="25" customFormat="false" ht="15.75" hidden="false" customHeight="false" outlineLevel="0" collapsed="false">
      <c r="A25" s="9" t="n">
        <v>23</v>
      </c>
      <c r="B25" s="16" t="s">
        <v>28</v>
      </c>
      <c r="C25" s="11" t="n">
        <v>500</v>
      </c>
      <c r="D25" s="12" t="n">
        <v>424.5</v>
      </c>
      <c r="E25" s="13" t="n">
        <v>75.5</v>
      </c>
    </row>
    <row r="26" customFormat="false" ht="15.75" hidden="false" customHeight="false" outlineLevel="0" collapsed="false">
      <c r="A26" s="9" t="n">
        <v>24</v>
      </c>
      <c r="B26" s="16" t="s">
        <v>29</v>
      </c>
      <c r="C26" s="11" t="n">
        <v>500</v>
      </c>
      <c r="D26" s="12" t="n">
        <v>426.7</v>
      </c>
      <c r="E26" s="13" t="n">
        <v>73.3</v>
      </c>
    </row>
    <row r="27" customFormat="false" ht="15.75" hidden="false" customHeight="false" outlineLevel="0" collapsed="false">
      <c r="A27" s="9" t="n">
        <v>25</v>
      </c>
      <c r="B27" s="16" t="s">
        <v>30</v>
      </c>
      <c r="C27" s="11" t="n">
        <v>500</v>
      </c>
      <c r="D27" s="12" t="n">
        <v>346.1</v>
      </c>
      <c r="E27" s="13" t="n">
        <v>153.9</v>
      </c>
    </row>
    <row r="28" customFormat="false" ht="15.75" hidden="false" customHeight="false" outlineLevel="0" collapsed="false">
      <c r="A28" s="9" t="n">
        <v>26</v>
      </c>
      <c r="B28" s="16" t="s">
        <v>31</v>
      </c>
      <c r="C28" s="11" t="n">
        <v>300</v>
      </c>
      <c r="D28" s="12" t="n">
        <v>124</v>
      </c>
      <c r="E28" s="13" t="n">
        <v>176</v>
      </c>
    </row>
    <row r="29" customFormat="false" ht="15.75" hidden="false" customHeight="false" outlineLevel="0" collapsed="false">
      <c r="A29" s="9" t="n">
        <v>27</v>
      </c>
      <c r="B29" s="16" t="s">
        <v>32</v>
      </c>
      <c r="C29" s="11" t="n">
        <v>300</v>
      </c>
      <c r="D29" s="12" t="n">
        <v>71.5</v>
      </c>
      <c r="E29" s="13" t="n">
        <v>228.5</v>
      </c>
    </row>
    <row r="30" customFormat="false" ht="15.75" hidden="false" customHeight="false" outlineLevel="0" collapsed="false">
      <c r="A30" s="9" t="n">
        <v>28</v>
      </c>
      <c r="B30" s="16" t="s">
        <v>33</v>
      </c>
      <c r="C30" s="11" t="n">
        <v>300</v>
      </c>
      <c r="D30" s="12" t="n">
        <v>125.7</v>
      </c>
      <c r="E30" s="13" t="n">
        <v>174.3</v>
      </c>
    </row>
    <row r="31" customFormat="false" ht="15.75" hidden="false" customHeight="false" outlineLevel="0" collapsed="false">
      <c r="A31" s="9" t="n">
        <v>29</v>
      </c>
      <c r="B31" s="16" t="s">
        <v>34</v>
      </c>
      <c r="C31" s="11" t="n">
        <v>300</v>
      </c>
      <c r="D31" s="18" t="n">
        <v>160.2</v>
      </c>
      <c r="E31" s="13" t="n">
        <v>139.8</v>
      </c>
    </row>
    <row r="32" customFormat="false" ht="15.75" hidden="false" customHeight="false" outlineLevel="0" collapsed="false">
      <c r="A32" s="9" t="n">
        <v>30</v>
      </c>
      <c r="B32" s="14" t="s">
        <v>35</v>
      </c>
      <c r="C32" s="11" t="n">
        <v>500</v>
      </c>
      <c r="D32" s="18" t="n">
        <v>393.8</v>
      </c>
      <c r="E32" s="13" t="n">
        <v>106.2</v>
      </c>
    </row>
    <row r="33" customFormat="false" ht="15.75" hidden="false" customHeight="false" outlineLevel="0" collapsed="false">
      <c r="A33" s="9" t="n">
        <v>31</v>
      </c>
      <c r="B33" s="16" t="s">
        <v>36</v>
      </c>
      <c r="C33" s="11" t="n">
        <v>500</v>
      </c>
      <c r="D33" s="18" t="n">
        <v>383.1</v>
      </c>
      <c r="E33" s="13" t="n">
        <v>116.9</v>
      </c>
    </row>
    <row r="34" customFormat="false" ht="15.75" hidden="false" customHeight="false" outlineLevel="0" collapsed="false">
      <c r="A34" s="9" t="n">
        <v>32</v>
      </c>
      <c r="B34" s="16" t="s">
        <v>37</v>
      </c>
      <c r="C34" s="11" t="n">
        <v>300</v>
      </c>
      <c r="D34" s="18" t="n">
        <v>82.9</v>
      </c>
      <c r="E34" s="13" t="n">
        <v>217.1</v>
      </c>
    </row>
    <row r="35" customFormat="false" ht="15.75" hidden="false" customHeight="false" outlineLevel="0" collapsed="false">
      <c r="A35" s="9" t="n">
        <v>33</v>
      </c>
      <c r="B35" s="16" t="s">
        <v>38</v>
      </c>
      <c r="C35" s="11" t="n">
        <v>500</v>
      </c>
      <c r="D35" s="18" t="n">
        <v>262</v>
      </c>
      <c r="E35" s="13" t="n">
        <v>238</v>
      </c>
    </row>
    <row r="36" customFormat="false" ht="15.75" hidden="false" customHeight="false" outlineLevel="0" collapsed="false">
      <c r="A36" s="9" t="n">
        <v>34</v>
      </c>
      <c r="B36" s="16" t="s">
        <v>39</v>
      </c>
      <c r="C36" s="11" t="n">
        <v>500</v>
      </c>
      <c r="D36" s="18" t="n">
        <v>262</v>
      </c>
      <c r="E36" s="13" t="n">
        <v>238</v>
      </c>
    </row>
    <row r="37" customFormat="false" ht="15.75" hidden="false" customHeight="false" outlineLevel="0" collapsed="false">
      <c r="A37" s="9" t="n">
        <v>35</v>
      </c>
      <c r="B37" s="16" t="s">
        <v>40</v>
      </c>
      <c r="C37" s="11" t="n">
        <v>500</v>
      </c>
      <c r="D37" s="12" t="n">
        <v>336.3</v>
      </c>
      <c r="E37" s="13" t="n">
        <v>163.7</v>
      </c>
    </row>
    <row r="38" customFormat="false" ht="15.75" hidden="false" customHeight="false" outlineLevel="0" collapsed="false">
      <c r="A38" s="9" t="n">
        <v>36</v>
      </c>
      <c r="B38" s="16" t="s">
        <v>41</v>
      </c>
      <c r="C38" s="11" t="n">
        <v>500</v>
      </c>
      <c r="D38" s="12" t="n">
        <v>327.2</v>
      </c>
      <c r="E38" s="13" t="n">
        <v>172.8</v>
      </c>
    </row>
    <row r="39" customFormat="false" ht="15.75" hidden="false" customHeight="false" outlineLevel="0" collapsed="false">
      <c r="A39" s="9" t="n">
        <v>37</v>
      </c>
      <c r="B39" s="16" t="s">
        <v>42</v>
      </c>
      <c r="C39" s="11" t="n">
        <v>500</v>
      </c>
      <c r="D39" s="12" t="n">
        <v>264.4</v>
      </c>
      <c r="E39" s="13" t="n">
        <v>235.6</v>
      </c>
    </row>
    <row r="40" customFormat="false" ht="15.75" hidden="false" customHeight="false" outlineLevel="0" collapsed="false">
      <c r="A40" s="9" t="n">
        <v>38</v>
      </c>
      <c r="B40" s="16" t="s">
        <v>43</v>
      </c>
      <c r="C40" s="11" t="n">
        <v>500</v>
      </c>
      <c r="D40" s="12" t="n">
        <v>299.8</v>
      </c>
      <c r="E40" s="13" t="n">
        <v>200.2</v>
      </c>
    </row>
    <row r="41" customFormat="false" ht="15.75" hidden="false" customHeight="false" outlineLevel="0" collapsed="false">
      <c r="A41" s="9" t="n">
        <v>39</v>
      </c>
      <c r="B41" s="16" t="s">
        <v>44</v>
      </c>
      <c r="C41" s="11" t="n">
        <v>500</v>
      </c>
      <c r="D41" s="12" t="n">
        <v>347.2</v>
      </c>
      <c r="E41" s="13" t="n">
        <v>152.8</v>
      </c>
    </row>
    <row r="42" customFormat="false" ht="15.75" hidden="false" customHeight="false" outlineLevel="0" collapsed="false">
      <c r="A42" s="9" t="n">
        <v>40</v>
      </c>
      <c r="B42" s="16" t="s">
        <v>45</v>
      </c>
      <c r="C42" s="11" t="n">
        <v>500</v>
      </c>
      <c r="D42" s="15" t="n">
        <v>244.6</v>
      </c>
      <c r="E42" s="13" t="n">
        <v>255.4</v>
      </c>
    </row>
    <row r="43" customFormat="false" ht="15.75" hidden="false" customHeight="false" outlineLevel="0" collapsed="false">
      <c r="A43" s="9" t="n">
        <v>41</v>
      </c>
      <c r="B43" s="16" t="s">
        <v>46</v>
      </c>
      <c r="C43" s="11" t="n">
        <v>500</v>
      </c>
      <c r="D43" s="15" t="n">
        <v>312.3</v>
      </c>
      <c r="E43" s="13" t="n">
        <v>187.7</v>
      </c>
    </row>
    <row r="44" customFormat="false" ht="15.75" hidden="false" customHeight="false" outlineLevel="0" collapsed="false">
      <c r="A44" s="9" t="n">
        <v>42</v>
      </c>
      <c r="B44" s="16" t="s">
        <v>47</v>
      </c>
      <c r="C44" s="11" t="n">
        <v>500</v>
      </c>
      <c r="D44" s="12" t="n">
        <v>442.1</v>
      </c>
      <c r="E44" s="13" t="n">
        <v>57.9</v>
      </c>
    </row>
    <row r="45" customFormat="false" ht="15.75" hidden="false" customHeight="false" outlineLevel="0" collapsed="false">
      <c r="A45" s="9" t="n">
        <v>43</v>
      </c>
      <c r="B45" s="16" t="s">
        <v>48</v>
      </c>
      <c r="C45" s="11" t="n">
        <v>500</v>
      </c>
      <c r="D45" s="12" t="n">
        <v>343.1</v>
      </c>
      <c r="E45" s="13" t="n">
        <v>156.9</v>
      </c>
    </row>
    <row r="46" customFormat="false" ht="15.75" hidden="false" customHeight="false" outlineLevel="0" collapsed="false">
      <c r="A46" s="9" t="n">
        <v>44</v>
      </c>
      <c r="B46" s="16" t="s">
        <v>49</v>
      </c>
      <c r="C46" s="11" t="n">
        <v>300</v>
      </c>
      <c r="D46" s="12" t="n">
        <v>269.2</v>
      </c>
      <c r="E46" s="13" t="n">
        <v>30.8</v>
      </c>
    </row>
    <row r="47" customFormat="false" ht="15.75" hidden="false" customHeight="false" outlineLevel="0" collapsed="false">
      <c r="A47" s="9" t="n">
        <v>45</v>
      </c>
      <c r="B47" s="16" t="s">
        <v>50</v>
      </c>
      <c r="C47" s="11" t="n">
        <v>500</v>
      </c>
      <c r="D47" s="12" t="n">
        <v>298.7</v>
      </c>
      <c r="E47" s="13" t="n">
        <v>201.3</v>
      </c>
    </row>
    <row r="48" customFormat="false" ht="15.75" hidden="false" customHeight="false" outlineLevel="0" collapsed="false">
      <c r="A48" s="9" t="n">
        <v>46</v>
      </c>
      <c r="B48" s="16" t="s">
        <v>51</v>
      </c>
      <c r="C48" s="11" t="n">
        <v>300</v>
      </c>
      <c r="D48" s="12" t="n">
        <v>240.5</v>
      </c>
      <c r="E48" s="13" t="n">
        <v>59.5</v>
      </c>
    </row>
    <row r="49" customFormat="false" ht="15.75" hidden="false" customHeight="false" outlineLevel="0" collapsed="false">
      <c r="A49" s="9" t="n">
        <v>47</v>
      </c>
      <c r="B49" s="16" t="s">
        <v>52</v>
      </c>
      <c r="C49" s="11" t="n">
        <v>300</v>
      </c>
      <c r="D49" s="12" t="n">
        <v>333.6</v>
      </c>
      <c r="E49" s="22" t="n">
        <v>-33.6</v>
      </c>
    </row>
    <row r="50" customFormat="false" ht="15.75" hidden="false" customHeight="false" outlineLevel="0" collapsed="false">
      <c r="A50" s="9" t="n">
        <v>48</v>
      </c>
      <c r="B50" s="16" t="s">
        <v>53</v>
      </c>
      <c r="C50" s="11" t="n">
        <v>300</v>
      </c>
      <c r="D50" s="12" t="n">
        <v>337.8</v>
      </c>
      <c r="E50" s="22" t="n">
        <v>-37.8</v>
      </c>
    </row>
    <row r="51" customFormat="false" ht="15.75" hidden="false" customHeight="false" outlineLevel="0" collapsed="false">
      <c r="A51" s="9" t="n">
        <v>49</v>
      </c>
      <c r="B51" s="16" t="s">
        <v>54</v>
      </c>
      <c r="C51" s="11" t="n">
        <v>500</v>
      </c>
      <c r="D51" s="12" t="n">
        <v>327.3</v>
      </c>
      <c r="E51" s="13" t="n">
        <v>172.7</v>
      </c>
    </row>
    <row r="52" customFormat="false" ht="15.75" hidden="false" customHeight="false" outlineLevel="0" collapsed="false">
      <c r="A52" s="9" t="n">
        <v>50</v>
      </c>
      <c r="B52" s="16" t="s">
        <v>55</v>
      </c>
      <c r="C52" s="11" t="n">
        <v>500</v>
      </c>
      <c r="D52" s="12" t="n">
        <v>284.9</v>
      </c>
      <c r="E52" s="13" t="n">
        <v>215.1</v>
      </c>
    </row>
    <row r="53" customFormat="false" ht="15.75" hidden="false" customHeight="false" outlineLevel="0" collapsed="false">
      <c r="A53" s="9" t="n">
        <v>51</v>
      </c>
      <c r="B53" s="16" t="s">
        <v>56</v>
      </c>
      <c r="C53" s="11" t="n">
        <v>520</v>
      </c>
      <c r="D53" s="12" t="n">
        <v>391.4</v>
      </c>
      <c r="E53" s="13" t="n">
        <v>128.6</v>
      </c>
    </row>
    <row r="54" customFormat="false" ht="15.75" hidden="false" customHeight="false" outlineLevel="0" collapsed="false">
      <c r="A54" s="9" t="n">
        <v>52</v>
      </c>
      <c r="B54" s="16" t="s">
        <v>57</v>
      </c>
      <c r="C54" s="11" t="n">
        <v>500</v>
      </c>
      <c r="D54" s="18" t="n">
        <v>326.3</v>
      </c>
      <c r="E54" s="13" t="n">
        <v>173.7</v>
      </c>
    </row>
    <row r="55" customFormat="false" ht="15.75" hidden="false" customHeight="false" outlineLevel="0" collapsed="false">
      <c r="A55" s="9" t="n">
        <v>53</v>
      </c>
      <c r="B55" s="16" t="s">
        <v>58</v>
      </c>
      <c r="C55" s="11" t="n">
        <v>300</v>
      </c>
      <c r="D55" s="18" t="n">
        <v>199.1</v>
      </c>
      <c r="E55" s="13" t="n">
        <v>100.9</v>
      </c>
    </row>
    <row r="56" customFormat="false" ht="15.75" hidden="false" customHeight="false" outlineLevel="0" collapsed="false">
      <c r="A56" s="9" t="n">
        <v>54</v>
      </c>
      <c r="B56" s="16" t="s">
        <v>59</v>
      </c>
      <c r="C56" s="11" t="n">
        <v>300</v>
      </c>
      <c r="D56" s="18" t="n">
        <v>333.6</v>
      </c>
      <c r="E56" s="22" t="n">
        <v>-33.6</v>
      </c>
    </row>
    <row r="57" customFormat="false" ht="15.75" hidden="false" customHeight="false" outlineLevel="0" collapsed="false">
      <c r="A57" s="9" t="n">
        <v>55</v>
      </c>
      <c r="B57" s="16" t="s">
        <v>60</v>
      </c>
      <c r="C57" s="11" t="n">
        <v>500</v>
      </c>
      <c r="D57" s="17" t="n">
        <v>321.4</v>
      </c>
      <c r="E57" s="13" t="n">
        <v>178.6</v>
      </c>
    </row>
    <row r="58" customFormat="false" ht="15.75" hidden="false" customHeight="false" outlineLevel="0" collapsed="false">
      <c r="A58" s="9" t="n">
        <v>56</v>
      </c>
      <c r="B58" s="16" t="s">
        <v>61</v>
      </c>
      <c r="C58" s="11" t="n">
        <v>300</v>
      </c>
      <c r="D58" s="12" t="n">
        <v>250.5</v>
      </c>
      <c r="E58" s="13" t="n">
        <v>49.5</v>
      </c>
    </row>
    <row r="59" customFormat="false" ht="15.75" hidden="false" customHeight="false" outlineLevel="0" collapsed="false">
      <c r="A59" s="9" t="n">
        <v>57</v>
      </c>
      <c r="B59" s="16" t="s">
        <v>62</v>
      </c>
      <c r="C59" s="11" t="n">
        <v>300</v>
      </c>
      <c r="D59" s="12" t="n">
        <v>175.6</v>
      </c>
      <c r="E59" s="13" t="n">
        <v>124.4</v>
      </c>
    </row>
    <row r="60" customFormat="false" ht="15.75" hidden="false" customHeight="false" outlineLevel="0" collapsed="false">
      <c r="A60" s="9" t="n">
        <v>58</v>
      </c>
      <c r="B60" s="16" t="s">
        <v>63</v>
      </c>
      <c r="C60" s="11" t="n">
        <v>500</v>
      </c>
      <c r="D60" s="12" t="n">
        <v>324.2</v>
      </c>
      <c r="E60" s="13" t="n">
        <v>175.8</v>
      </c>
    </row>
    <row r="61" customFormat="false" ht="15.75" hidden="false" customHeight="false" outlineLevel="0" collapsed="false">
      <c r="A61" s="9" t="n">
        <v>59</v>
      </c>
      <c r="B61" s="16" t="s">
        <v>64</v>
      </c>
      <c r="C61" s="11" t="n">
        <v>300</v>
      </c>
      <c r="D61" s="17" t="n">
        <v>169.1</v>
      </c>
      <c r="E61" s="13" t="n">
        <v>130.9</v>
      </c>
    </row>
    <row r="62" customFormat="false" ht="15.75" hidden="false" customHeight="false" outlineLevel="0" collapsed="false">
      <c r="A62" s="9" t="n">
        <v>60</v>
      </c>
      <c r="B62" s="16" t="s">
        <v>65</v>
      </c>
      <c r="C62" s="11" t="n">
        <v>300</v>
      </c>
      <c r="D62" s="12" t="n">
        <v>197.8</v>
      </c>
      <c r="E62" s="13" t="n">
        <v>102.2</v>
      </c>
    </row>
    <row r="63" customFormat="false" ht="15.75" hidden="false" customHeight="false" outlineLevel="0" collapsed="false">
      <c r="A63" s="9" t="n">
        <v>61</v>
      </c>
      <c r="B63" s="16" t="s">
        <v>65</v>
      </c>
      <c r="C63" s="11" t="n">
        <v>300</v>
      </c>
      <c r="D63" s="12" t="n">
        <v>213.4</v>
      </c>
      <c r="E63" s="13" t="n">
        <v>86.6</v>
      </c>
    </row>
    <row r="64" customFormat="false" ht="15.75" hidden="false" customHeight="false" outlineLevel="0" collapsed="false">
      <c r="A64" s="9" t="n">
        <v>62</v>
      </c>
      <c r="B64" s="16" t="s">
        <v>66</v>
      </c>
      <c r="C64" s="11" t="n">
        <v>300</v>
      </c>
      <c r="D64" s="19" t="n">
        <v>22.4</v>
      </c>
      <c r="E64" s="13" t="n">
        <v>277.6</v>
      </c>
    </row>
    <row r="65" customFormat="false" ht="15.75" hidden="false" customHeight="false" outlineLevel="0" collapsed="false">
      <c r="A65" s="9" t="n">
        <v>63</v>
      </c>
      <c r="B65" s="16" t="s">
        <v>67</v>
      </c>
      <c r="C65" s="11" t="n">
        <v>300</v>
      </c>
      <c r="D65" s="18" t="n">
        <v>226.2</v>
      </c>
      <c r="E65" s="13" t="n">
        <v>73.8</v>
      </c>
    </row>
    <row r="66" customFormat="false" ht="15.75" hidden="false" customHeight="false" outlineLevel="0" collapsed="false">
      <c r="A66" s="9" t="n">
        <v>64</v>
      </c>
      <c r="B66" s="16" t="s">
        <v>68</v>
      </c>
      <c r="C66" s="11" t="n">
        <v>500</v>
      </c>
      <c r="D66" s="18" t="n">
        <v>374.5</v>
      </c>
      <c r="E66" s="13" t="n">
        <v>125.5</v>
      </c>
    </row>
    <row r="67" customFormat="false" ht="15.75" hidden="false" customHeight="false" outlineLevel="0" collapsed="false">
      <c r="A67" s="9" t="n">
        <v>65</v>
      </c>
      <c r="B67" s="16" t="s">
        <v>69</v>
      </c>
      <c r="C67" s="11" t="n">
        <v>500</v>
      </c>
      <c r="D67" s="18" t="n">
        <v>282.9</v>
      </c>
      <c r="E67" s="13" t="n">
        <v>217.1</v>
      </c>
    </row>
    <row r="68" customFormat="false" ht="15.75" hidden="false" customHeight="false" outlineLevel="0" collapsed="false">
      <c r="A68" s="9" t="n">
        <v>66</v>
      </c>
      <c r="B68" s="16" t="s">
        <v>70</v>
      </c>
      <c r="C68" s="11" t="n">
        <v>500</v>
      </c>
      <c r="D68" s="19" t="n">
        <v>282.9</v>
      </c>
      <c r="E68" s="13" t="n">
        <v>217.1</v>
      </c>
    </row>
    <row r="69" customFormat="false" ht="15.75" hidden="false" customHeight="false" outlineLevel="0" collapsed="false">
      <c r="A69" s="9" t="n">
        <v>67</v>
      </c>
      <c r="B69" s="16" t="s">
        <v>71</v>
      </c>
      <c r="C69" s="11" t="n">
        <v>500</v>
      </c>
      <c r="D69" s="23" t="n">
        <v>256.5</v>
      </c>
      <c r="E69" s="13" t="n">
        <v>243.5</v>
      </c>
    </row>
    <row r="70" customFormat="false" ht="15.75" hidden="false" customHeight="false" outlineLevel="0" collapsed="false">
      <c r="A70" s="9" t="n">
        <v>68</v>
      </c>
      <c r="B70" s="16" t="s">
        <v>72</v>
      </c>
      <c r="C70" s="11" t="n">
        <v>500</v>
      </c>
      <c r="D70" s="12" t="n">
        <v>327.2</v>
      </c>
      <c r="E70" s="13" t="n">
        <v>172.8</v>
      </c>
    </row>
    <row r="71" customFormat="false" ht="15.75" hidden="false" customHeight="false" outlineLevel="0" collapsed="false">
      <c r="A71" s="9" t="n">
        <v>69</v>
      </c>
      <c r="B71" s="16" t="s">
        <v>73</v>
      </c>
      <c r="C71" s="11" t="n">
        <v>500</v>
      </c>
      <c r="D71" s="12" t="n">
        <v>237</v>
      </c>
      <c r="E71" s="13" t="n">
        <v>263</v>
      </c>
    </row>
    <row r="72" customFormat="false" ht="15.75" hidden="false" customHeight="false" outlineLevel="0" collapsed="false">
      <c r="A72" s="9" t="n">
        <v>70</v>
      </c>
      <c r="B72" s="16" t="s">
        <v>74</v>
      </c>
      <c r="C72" s="11" t="n">
        <v>500</v>
      </c>
      <c r="D72" s="12" t="n">
        <v>299.8</v>
      </c>
      <c r="E72" s="13" t="n">
        <v>200.2</v>
      </c>
    </row>
    <row r="73" customFormat="false" ht="15.75" hidden="false" customHeight="false" outlineLevel="0" collapsed="false">
      <c r="A73" s="9" t="n">
        <v>71</v>
      </c>
      <c r="B73" s="16" t="s">
        <v>75</v>
      </c>
      <c r="C73" s="11" t="n">
        <v>500</v>
      </c>
      <c r="D73" s="12" t="n">
        <v>282.7</v>
      </c>
      <c r="E73" s="13" t="n">
        <v>217.3</v>
      </c>
    </row>
    <row r="74" customFormat="false" ht="15.75" hidden="false" customHeight="false" outlineLevel="0" collapsed="false">
      <c r="A74" s="9" t="n">
        <v>72</v>
      </c>
      <c r="B74" s="16" t="s">
        <v>76</v>
      </c>
      <c r="C74" s="11" t="n">
        <v>300</v>
      </c>
      <c r="D74" s="12" t="n">
        <v>269.2</v>
      </c>
      <c r="E74" s="13" t="n">
        <v>30.8</v>
      </c>
    </row>
    <row r="75" customFormat="false" ht="15.75" hidden="false" customHeight="false" outlineLevel="0" collapsed="false">
      <c r="A75" s="9" t="n">
        <v>73</v>
      </c>
      <c r="B75" s="16" t="s">
        <v>77</v>
      </c>
      <c r="C75" s="11" t="n">
        <v>500</v>
      </c>
      <c r="D75" s="12" t="n">
        <v>324.3</v>
      </c>
      <c r="E75" s="13" t="n">
        <v>175.7</v>
      </c>
    </row>
    <row r="76" customFormat="false" ht="15.75" hidden="false" customHeight="false" outlineLevel="0" collapsed="false">
      <c r="A76" s="9" t="n">
        <v>74</v>
      </c>
      <c r="B76" s="16" t="s">
        <v>78</v>
      </c>
      <c r="C76" s="11" t="n">
        <v>500</v>
      </c>
      <c r="D76" s="12" t="n">
        <v>324.3</v>
      </c>
      <c r="E76" s="13" t="n">
        <v>175.7</v>
      </c>
    </row>
    <row r="77" customFormat="false" ht="15.75" hidden="false" customHeight="false" outlineLevel="0" collapsed="false">
      <c r="A77" s="9" t="n">
        <v>75</v>
      </c>
      <c r="B77" s="16" t="s">
        <v>79</v>
      </c>
      <c r="C77" s="11" t="n">
        <v>300</v>
      </c>
      <c r="D77" s="12" t="n">
        <v>267.6</v>
      </c>
      <c r="E77" s="13" t="n">
        <v>32.4</v>
      </c>
    </row>
    <row r="78" customFormat="false" ht="15.75" hidden="false" customHeight="false" outlineLevel="0" collapsed="false">
      <c r="A78" s="9" t="n">
        <v>76</v>
      </c>
      <c r="B78" s="16" t="s">
        <v>80</v>
      </c>
      <c r="C78" s="11" t="n">
        <v>300</v>
      </c>
      <c r="D78" s="12" t="n">
        <v>252.1</v>
      </c>
      <c r="E78" s="13" t="n">
        <v>47.9</v>
      </c>
    </row>
    <row r="79" customFormat="false" ht="15.75" hidden="false" customHeight="false" outlineLevel="0" collapsed="false">
      <c r="A79" s="9" t="n">
        <v>77</v>
      </c>
      <c r="B79" s="16" t="s">
        <v>81</v>
      </c>
      <c r="C79" s="11" t="n">
        <v>300</v>
      </c>
      <c r="D79" s="12" t="n">
        <v>353.2</v>
      </c>
      <c r="E79" s="22" t="n">
        <v>-53.2</v>
      </c>
    </row>
    <row r="80" customFormat="false" ht="15.75" hidden="false" customHeight="false" outlineLevel="0" collapsed="false">
      <c r="A80" s="9" t="n">
        <v>78</v>
      </c>
      <c r="B80" s="16" t="s">
        <v>82</v>
      </c>
      <c r="C80" s="11" t="n">
        <v>500</v>
      </c>
      <c r="D80" s="12" t="n">
        <v>327.3</v>
      </c>
      <c r="E80" s="13" t="n">
        <v>172.7</v>
      </c>
    </row>
    <row r="81" customFormat="false" ht="15.75" hidden="false" customHeight="false" outlineLevel="0" collapsed="false">
      <c r="A81" s="9" t="n">
        <v>79</v>
      </c>
      <c r="B81" s="16" t="s">
        <v>83</v>
      </c>
      <c r="C81" s="11" t="n">
        <v>300</v>
      </c>
      <c r="D81" s="12" t="n">
        <v>284.9</v>
      </c>
      <c r="E81" s="13" t="n">
        <v>15.1</v>
      </c>
    </row>
    <row r="82" customFormat="false" ht="15.75" hidden="false" customHeight="false" outlineLevel="0" collapsed="false">
      <c r="A82" s="9" t="n">
        <v>80</v>
      </c>
      <c r="B82" s="16" t="s">
        <v>84</v>
      </c>
      <c r="C82" s="11" t="n">
        <v>300</v>
      </c>
      <c r="D82" s="12" t="n">
        <v>199.1</v>
      </c>
      <c r="E82" s="13" t="n">
        <v>100.9</v>
      </c>
    </row>
    <row r="83" customFormat="false" ht="15.75" hidden="false" customHeight="false" outlineLevel="0" collapsed="false">
      <c r="A83" s="9" t="n">
        <v>81</v>
      </c>
      <c r="B83" s="16" t="s">
        <v>85</v>
      </c>
      <c r="C83" s="11" t="n">
        <v>500</v>
      </c>
      <c r="D83" s="12" t="n">
        <v>333.6</v>
      </c>
      <c r="E83" s="13" t="n">
        <v>166.4</v>
      </c>
    </row>
    <row r="84" customFormat="false" ht="15.75" hidden="false" customHeight="false" outlineLevel="0" collapsed="false">
      <c r="A84" s="9" t="n">
        <v>82</v>
      </c>
      <c r="B84" s="16" t="s">
        <v>86</v>
      </c>
      <c r="C84" s="11" t="n">
        <v>300</v>
      </c>
      <c r="D84" s="12" t="n">
        <v>175.6</v>
      </c>
      <c r="E84" s="13" t="n">
        <v>124.4</v>
      </c>
    </row>
    <row r="85" customFormat="false" ht="15.75" hidden="false" customHeight="false" outlineLevel="0" collapsed="false">
      <c r="A85" s="9" t="n">
        <v>83</v>
      </c>
      <c r="B85" s="16" t="s">
        <v>87</v>
      </c>
      <c r="C85" s="11" t="n">
        <v>500</v>
      </c>
      <c r="D85" s="12" t="n">
        <v>324.2</v>
      </c>
      <c r="E85" s="13" t="n">
        <v>175.8</v>
      </c>
    </row>
    <row r="86" customFormat="false" ht="15.75" hidden="false" customHeight="false" outlineLevel="0" collapsed="false">
      <c r="A86" s="9" t="n">
        <v>84</v>
      </c>
      <c r="B86" s="16" t="s">
        <v>88</v>
      </c>
      <c r="C86" s="11" t="n">
        <v>300</v>
      </c>
      <c r="D86" s="12" t="n">
        <v>197.8</v>
      </c>
      <c r="E86" s="13" t="n">
        <v>102.2</v>
      </c>
    </row>
    <row r="87" customFormat="false" ht="15.75" hidden="false" customHeight="false" outlineLevel="0" collapsed="false">
      <c r="A87" s="9" t="n">
        <v>85</v>
      </c>
      <c r="B87" s="16" t="s">
        <v>88</v>
      </c>
      <c r="C87" s="11" t="n">
        <v>300</v>
      </c>
      <c r="D87" s="12" t="n">
        <v>213.4</v>
      </c>
      <c r="E87" s="13" t="n">
        <v>86.6</v>
      </c>
    </row>
    <row r="88" customFormat="false" ht="15.75" hidden="false" customHeight="false" outlineLevel="0" collapsed="false">
      <c r="A88" s="9" t="n">
        <v>86</v>
      </c>
      <c r="B88" s="16" t="s">
        <v>89</v>
      </c>
      <c r="C88" s="11" t="n">
        <v>300</v>
      </c>
      <c r="D88" s="12" t="n">
        <v>22.4</v>
      </c>
      <c r="E88" s="13" t="n">
        <v>277.6</v>
      </c>
    </row>
    <row r="89" customFormat="false" ht="15.75" hidden="false" customHeight="false" outlineLevel="0" collapsed="false">
      <c r="A89" s="9" t="n">
        <v>87</v>
      </c>
      <c r="B89" s="16" t="s">
        <v>90</v>
      </c>
      <c r="C89" s="11" t="n">
        <v>300</v>
      </c>
      <c r="D89" s="24" t="n">
        <v>260.8</v>
      </c>
      <c r="E89" s="13" t="n">
        <v>39.2</v>
      </c>
    </row>
    <row r="90" customFormat="false" ht="15.75" hidden="false" customHeight="false" outlineLevel="0" collapsed="false">
      <c r="A90" s="9" t="n">
        <v>88</v>
      </c>
      <c r="B90" s="14" t="s">
        <v>91</v>
      </c>
      <c r="C90" s="11" t="n">
        <v>500</v>
      </c>
      <c r="D90" s="12" t="n">
        <v>204.1</v>
      </c>
      <c r="E90" s="13" t="n">
        <v>295.9</v>
      </c>
    </row>
    <row r="91" customFormat="false" ht="15.75" hidden="false" customHeight="false" outlineLevel="0" collapsed="false">
      <c r="A91" s="9" t="n">
        <v>89</v>
      </c>
      <c r="B91" s="16" t="s">
        <v>92</v>
      </c>
      <c r="C91" s="11" t="n">
        <v>300</v>
      </c>
      <c r="D91" s="18" t="n">
        <v>178.4</v>
      </c>
      <c r="E91" s="13" t="n">
        <v>121.6</v>
      </c>
    </row>
    <row r="92" customFormat="false" ht="15.75" hidden="false" customHeight="false" outlineLevel="0" collapsed="false">
      <c r="A92" s="9" t="n">
        <v>90</v>
      </c>
      <c r="B92" s="16" t="s">
        <v>93</v>
      </c>
      <c r="C92" s="11" t="n">
        <v>500</v>
      </c>
      <c r="D92" s="18" t="n">
        <v>395.3</v>
      </c>
      <c r="E92" s="13" t="n">
        <v>104.7</v>
      </c>
    </row>
    <row r="93" customFormat="false" ht="15.75" hidden="false" customHeight="false" outlineLevel="0" collapsed="false">
      <c r="A93" s="9" t="n">
        <v>91</v>
      </c>
      <c r="B93" s="16" t="s">
        <v>94</v>
      </c>
      <c r="C93" s="11" t="n">
        <v>500</v>
      </c>
      <c r="D93" s="18" t="n">
        <v>538.4</v>
      </c>
      <c r="E93" s="22" t="n">
        <v>-38.4</v>
      </c>
    </row>
    <row r="94" customFormat="false" ht="15.75" hidden="false" customHeight="false" outlineLevel="0" collapsed="false">
      <c r="A94" s="9" t="n">
        <v>92</v>
      </c>
      <c r="B94" s="16" t="s">
        <v>95</v>
      </c>
      <c r="C94" s="11" t="n">
        <v>500</v>
      </c>
      <c r="D94" s="18" t="n">
        <v>210.2</v>
      </c>
      <c r="E94" s="13" t="n">
        <v>289.8</v>
      </c>
    </row>
    <row r="95" customFormat="false" ht="15.75" hidden="false" customHeight="false" outlineLevel="0" collapsed="false">
      <c r="A95" s="9" t="n">
        <v>93</v>
      </c>
      <c r="B95" s="16" t="s">
        <v>96</v>
      </c>
      <c r="C95" s="11" t="n">
        <v>500</v>
      </c>
      <c r="D95" s="18" t="n">
        <v>210.2</v>
      </c>
      <c r="E95" s="13" t="n">
        <v>289.8</v>
      </c>
    </row>
    <row r="96" customFormat="false" ht="15.75" hidden="false" customHeight="false" outlineLevel="0" collapsed="false">
      <c r="A96" s="9" t="n">
        <v>94</v>
      </c>
      <c r="B96" s="16" t="s">
        <v>97</v>
      </c>
      <c r="C96" s="11" t="n">
        <v>500</v>
      </c>
      <c r="D96" s="18" t="n">
        <v>444.9</v>
      </c>
      <c r="E96" s="13" t="n">
        <v>55.1</v>
      </c>
    </row>
    <row r="97" customFormat="false" ht="15.75" hidden="false" customHeight="false" outlineLevel="0" collapsed="false">
      <c r="A97" s="9" t="n">
        <v>95</v>
      </c>
      <c r="B97" s="16" t="s">
        <v>98</v>
      </c>
      <c r="C97" s="11" t="n">
        <v>500</v>
      </c>
      <c r="D97" s="18" t="n">
        <v>232.3</v>
      </c>
      <c r="E97" s="13" t="n">
        <v>267.7</v>
      </c>
    </row>
    <row r="98" customFormat="false" ht="15.75" hidden="false" customHeight="false" outlineLevel="0" collapsed="false">
      <c r="A98" s="9" t="n">
        <v>96</v>
      </c>
      <c r="B98" s="16" t="s">
        <v>99</v>
      </c>
      <c r="C98" s="11" t="n">
        <v>300</v>
      </c>
      <c r="D98" s="12" t="n">
        <v>184.4</v>
      </c>
      <c r="E98" s="13" t="n">
        <v>115.6</v>
      </c>
    </row>
    <row r="99" customFormat="false" ht="15.75" hidden="false" customHeight="false" outlineLevel="0" collapsed="false">
      <c r="A99" s="9" t="n">
        <v>97</v>
      </c>
      <c r="B99" s="16" t="s">
        <v>100</v>
      </c>
      <c r="C99" s="11" t="n">
        <v>500</v>
      </c>
      <c r="D99" s="12" t="n">
        <v>247</v>
      </c>
      <c r="E99" s="13" t="n">
        <v>253</v>
      </c>
    </row>
    <row r="100" customFormat="false" ht="15.75" hidden="false" customHeight="false" outlineLevel="0" collapsed="false">
      <c r="A100" s="9" t="n">
        <v>98</v>
      </c>
      <c r="B100" s="16" t="s">
        <v>101</v>
      </c>
      <c r="C100" s="11" t="n">
        <v>300</v>
      </c>
      <c r="D100" s="12" t="n">
        <v>132.5</v>
      </c>
      <c r="E100" s="13" t="n">
        <v>167.5</v>
      </c>
    </row>
    <row r="101" customFormat="false" ht="15.75" hidden="false" customHeight="false" outlineLevel="0" collapsed="false">
      <c r="A101" s="9" t="n">
        <v>99</v>
      </c>
      <c r="B101" s="16" t="s">
        <v>102</v>
      </c>
      <c r="C101" s="11" t="n">
        <v>500</v>
      </c>
      <c r="D101" s="12" t="n">
        <v>330.5</v>
      </c>
      <c r="E101" s="13" t="n">
        <v>169.5</v>
      </c>
    </row>
    <row r="102" customFormat="false" ht="15.75" hidden="false" customHeight="false" outlineLevel="0" collapsed="false">
      <c r="A102" s="9" t="n">
        <v>100</v>
      </c>
      <c r="B102" s="16" t="s">
        <v>103</v>
      </c>
      <c r="C102" s="11" t="n">
        <v>300</v>
      </c>
      <c r="D102" s="12" t="n">
        <v>239.2</v>
      </c>
      <c r="E102" s="13" t="n">
        <v>60.8</v>
      </c>
    </row>
    <row r="103" customFormat="false" ht="15.75" hidden="false" customHeight="false" outlineLevel="0" collapsed="false">
      <c r="A103" s="9" t="n">
        <v>101</v>
      </c>
      <c r="B103" s="16" t="s">
        <v>104</v>
      </c>
      <c r="C103" s="11" t="n">
        <v>500</v>
      </c>
      <c r="D103" s="15" t="n">
        <v>251.5</v>
      </c>
      <c r="E103" s="13" t="n">
        <v>248.5</v>
      </c>
    </row>
    <row r="104" customFormat="false" ht="15.75" hidden="false" customHeight="false" outlineLevel="0" collapsed="false">
      <c r="A104" s="9" t="n">
        <v>102</v>
      </c>
      <c r="B104" s="16" t="s">
        <v>105</v>
      </c>
      <c r="C104" s="11" t="n">
        <v>300</v>
      </c>
      <c r="D104" s="12" t="n">
        <v>140.5</v>
      </c>
      <c r="E104" s="13" t="n">
        <v>159.5</v>
      </c>
    </row>
    <row r="105" customFormat="false" ht="15.75" hidden="false" customHeight="false" outlineLevel="0" collapsed="false">
      <c r="A105" s="9" t="n">
        <v>103</v>
      </c>
      <c r="B105" s="16" t="s">
        <v>106</v>
      </c>
      <c r="C105" s="11" t="n">
        <v>500</v>
      </c>
      <c r="D105" s="12" t="n">
        <v>228.3</v>
      </c>
      <c r="E105" s="13" t="n">
        <v>271.7</v>
      </c>
    </row>
    <row r="106" customFormat="false" ht="15.75" hidden="false" customHeight="false" outlineLevel="0" collapsed="false">
      <c r="A106" s="9" t="n">
        <v>104</v>
      </c>
      <c r="B106" s="16" t="s">
        <v>107</v>
      </c>
      <c r="C106" s="11" t="n">
        <v>500</v>
      </c>
      <c r="D106" s="12" t="n">
        <v>241.2</v>
      </c>
      <c r="E106" s="13" t="n">
        <v>258.8</v>
      </c>
    </row>
    <row r="107" customFormat="false" ht="15.75" hidden="false" customHeight="false" outlineLevel="0" collapsed="false">
      <c r="A107" s="9" t="n">
        <v>105</v>
      </c>
      <c r="B107" s="16" t="s">
        <v>108</v>
      </c>
      <c r="C107" s="11" t="n">
        <v>500</v>
      </c>
      <c r="D107" s="12" t="n">
        <v>238.1</v>
      </c>
      <c r="E107" s="13" t="n">
        <v>261.9</v>
      </c>
    </row>
    <row r="108" customFormat="false" ht="15.75" hidden="false" customHeight="false" outlineLevel="0" collapsed="false">
      <c r="A108" s="9" t="n">
        <v>106</v>
      </c>
      <c r="B108" s="16" t="s">
        <v>109</v>
      </c>
      <c r="C108" s="11" t="n">
        <v>500</v>
      </c>
      <c r="D108" s="12" t="n">
        <v>308.7</v>
      </c>
      <c r="E108" s="13" t="n">
        <v>191.3</v>
      </c>
    </row>
    <row r="109" customFormat="false" ht="15.75" hidden="false" customHeight="false" outlineLevel="0" collapsed="false">
      <c r="A109" s="9" t="n">
        <v>107</v>
      </c>
      <c r="B109" s="16" t="s">
        <v>110</v>
      </c>
      <c r="C109" s="11" t="n">
        <v>500</v>
      </c>
      <c r="D109" s="12" t="n">
        <v>435.4</v>
      </c>
      <c r="E109" s="13" t="n">
        <v>64.6</v>
      </c>
    </row>
    <row r="110" customFormat="false" ht="15.75" hidden="false" customHeight="false" outlineLevel="0" collapsed="false">
      <c r="A110" s="9" t="n">
        <v>108</v>
      </c>
      <c r="B110" s="16" t="s">
        <v>111</v>
      </c>
      <c r="C110" s="11" t="n">
        <v>500</v>
      </c>
      <c r="D110" s="18" t="n">
        <v>394.1</v>
      </c>
      <c r="E110" s="13" t="n">
        <v>105.9</v>
      </c>
    </row>
    <row r="111" customFormat="false" ht="15.75" hidden="false" customHeight="false" outlineLevel="0" collapsed="false">
      <c r="A111" s="9" t="n">
        <v>109</v>
      </c>
      <c r="B111" s="16" t="s">
        <v>112</v>
      </c>
      <c r="C111" s="11" t="n">
        <v>300</v>
      </c>
      <c r="D111" s="18" t="n">
        <v>221.3</v>
      </c>
      <c r="E111" s="13" t="n">
        <v>78.7</v>
      </c>
    </row>
    <row r="112" customFormat="false" ht="15.75" hidden="false" customHeight="false" outlineLevel="0" collapsed="false">
      <c r="A112" s="9" t="n">
        <v>110</v>
      </c>
      <c r="B112" s="16" t="s">
        <v>113</v>
      </c>
      <c r="C112" s="11" t="n">
        <v>300</v>
      </c>
      <c r="D112" s="18" t="n">
        <v>295.9</v>
      </c>
      <c r="E112" s="13" t="n">
        <v>4.10000000000002</v>
      </c>
    </row>
    <row r="113" customFormat="false" ht="15.75" hidden="false" customHeight="false" outlineLevel="0" collapsed="false">
      <c r="A113" s="9" t="n">
        <v>111</v>
      </c>
      <c r="B113" s="16" t="s">
        <v>114</v>
      </c>
      <c r="C113" s="11" t="n">
        <v>300</v>
      </c>
      <c r="D113" s="18" t="n">
        <v>297.6</v>
      </c>
      <c r="E113" s="13" t="n">
        <v>2.39999999999998</v>
      </c>
    </row>
    <row r="114" customFormat="false" ht="15.75" hidden="false" customHeight="false" outlineLevel="0" collapsed="false">
      <c r="A114" s="9" t="n">
        <v>112</v>
      </c>
      <c r="B114" s="16" t="s">
        <v>115</v>
      </c>
      <c r="C114" s="11" t="n">
        <v>500</v>
      </c>
      <c r="D114" s="18" t="n">
        <v>321.9</v>
      </c>
      <c r="E114" s="13" t="n">
        <v>178.1</v>
      </c>
    </row>
    <row r="115" customFormat="false" ht="15.75" hidden="false" customHeight="false" outlineLevel="0" collapsed="false">
      <c r="A115" s="9" t="n">
        <v>113</v>
      </c>
      <c r="B115" s="16" t="s">
        <v>116</v>
      </c>
      <c r="C115" s="11" t="n">
        <v>300</v>
      </c>
      <c r="D115" s="23" t="n">
        <v>102</v>
      </c>
      <c r="E115" s="13" t="n">
        <v>198</v>
      </c>
    </row>
    <row r="116" customFormat="false" ht="15.75" hidden="false" customHeight="false" outlineLevel="0" collapsed="false">
      <c r="A116" s="9" t="n">
        <v>114</v>
      </c>
      <c r="B116" s="16" t="s">
        <v>117</v>
      </c>
      <c r="C116" s="11" t="n">
        <v>500</v>
      </c>
      <c r="D116" s="15" t="n">
        <v>214.5</v>
      </c>
      <c r="E116" s="13" t="n">
        <v>285.5</v>
      </c>
    </row>
    <row r="117" customFormat="false" ht="15.75" hidden="false" customHeight="false" outlineLevel="0" collapsed="false">
      <c r="A117" s="9" t="n">
        <v>115</v>
      </c>
      <c r="B117" s="16" t="s">
        <v>118</v>
      </c>
      <c r="C117" s="11" t="n">
        <v>500</v>
      </c>
      <c r="D117" s="12" t="n">
        <v>135.7</v>
      </c>
      <c r="E117" s="13" t="n">
        <v>364.3</v>
      </c>
    </row>
    <row r="118" customFormat="false" ht="15.75" hidden="false" customHeight="false" outlineLevel="0" collapsed="false">
      <c r="A118" s="9" t="n">
        <v>116</v>
      </c>
      <c r="B118" s="16" t="s">
        <v>119</v>
      </c>
      <c r="C118" s="11" t="n">
        <v>500</v>
      </c>
      <c r="D118" s="12" t="n">
        <v>207.4</v>
      </c>
      <c r="E118" s="13" t="n">
        <v>292.6</v>
      </c>
    </row>
    <row r="119" customFormat="false" ht="15.75" hidden="false" customHeight="false" outlineLevel="0" collapsed="false">
      <c r="A119" s="9" t="n">
        <v>117</v>
      </c>
      <c r="B119" s="16" t="s">
        <v>120</v>
      </c>
      <c r="C119" s="11" t="n">
        <v>300</v>
      </c>
      <c r="D119" s="17" t="n">
        <v>173.7</v>
      </c>
      <c r="E119" s="13" t="n">
        <v>126.3</v>
      </c>
    </row>
    <row r="120" customFormat="false" ht="15.75" hidden="false" customHeight="false" outlineLevel="0" collapsed="false">
      <c r="A120" s="9" t="n">
        <v>118</v>
      </c>
      <c r="B120" s="16" t="s">
        <v>121</v>
      </c>
      <c r="C120" s="11" t="n">
        <v>300</v>
      </c>
      <c r="D120" s="12" t="n">
        <v>112.8</v>
      </c>
      <c r="E120" s="13" t="n">
        <v>187.2</v>
      </c>
    </row>
    <row r="121" customFormat="false" ht="15.75" hidden="false" customHeight="false" outlineLevel="0" collapsed="false">
      <c r="A121" s="9" t="n">
        <v>119</v>
      </c>
      <c r="B121" s="16" t="s">
        <v>122</v>
      </c>
      <c r="C121" s="11" t="n">
        <v>300</v>
      </c>
      <c r="D121" s="18" t="n">
        <v>145.3</v>
      </c>
      <c r="E121" s="13" t="n">
        <v>154.7</v>
      </c>
    </row>
    <row r="122" customFormat="false" ht="15.75" hidden="false" customHeight="false" outlineLevel="0" collapsed="false">
      <c r="A122" s="9" t="n">
        <v>120</v>
      </c>
      <c r="B122" s="16" t="s">
        <v>123</v>
      </c>
      <c r="C122" s="11" t="n">
        <v>300</v>
      </c>
      <c r="D122" s="18" t="n">
        <v>137.2</v>
      </c>
      <c r="E122" s="13" t="n">
        <v>162.8</v>
      </c>
    </row>
    <row r="123" customFormat="false" ht="15.75" hidden="false" customHeight="false" outlineLevel="0" collapsed="false">
      <c r="A123" s="9" t="n">
        <v>121</v>
      </c>
      <c r="B123" s="16" t="s">
        <v>124</v>
      </c>
      <c r="C123" s="11" t="n">
        <v>300</v>
      </c>
      <c r="D123" s="18" t="n">
        <v>66.7</v>
      </c>
      <c r="E123" s="13" t="n">
        <v>233.3</v>
      </c>
    </row>
    <row r="124" customFormat="false" ht="15.75" hidden="false" customHeight="false" outlineLevel="0" collapsed="false">
      <c r="A124" s="9" t="n">
        <v>122</v>
      </c>
      <c r="B124" s="16" t="s">
        <v>125</v>
      </c>
      <c r="C124" s="11" t="n">
        <v>500</v>
      </c>
      <c r="D124" s="18" t="n">
        <v>243.1</v>
      </c>
      <c r="E124" s="13" t="n">
        <v>256.9</v>
      </c>
    </row>
    <row r="125" customFormat="false" ht="15.75" hidden="false" customHeight="false" outlineLevel="0" collapsed="false">
      <c r="A125" s="9" t="n">
        <v>123</v>
      </c>
      <c r="B125" s="16" t="s">
        <v>126</v>
      </c>
      <c r="C125" s="11" t="n">
        <v>500</v>
      </c>
      <c r="D125" s="18" t="n">
        <v>367.1</v>
      </c>
      <c r="E125" s="13" t="n">
        <v>132.9</v>
      </c>
    </row>
    <row r="126" customFormat="false" ht="15.75" hidden="false" customHeight="false" outlineLevel="0" collapsed="false">
      <c r="A126" s="9" t="n">
        <v>124</v>
      </c>
      <c r="B126" s="16" t="s">
        <v>127</v>
      </c>
      <c r="C126" s="11" t="n">
        <v>500</v>
      </c>
      <c r="D126" s="18" t="n">
        <v>379.1</v>
      </c>
      <c r="E126" s="13" t="n">
        <v>120.9</v>
      </c>
    </row>
    <row r="127" customFormat="false" ht="15.75" hidden="false" customHeight="false" outlineLevel="0" collapsed="false">
      <c r="A127" s="9" t="n">
        <v>125</v>
      </c>
      <c r="B127" s="16" t="s">
        <v>128</v>
      </c>
      <c r="C127" s="11" t="n">
        <v>500</v>
      </c>
      <c r="D127" s="23" t="n">
        <v>379.1</v>
      </c>
      <c r="E127" s="13" t="n">
        <v>120.9</v>
      </c>
    </row>
    <row r="128" customFormat="false" ht="15.75" hidden="false" customHeight="false" outlineLevel="0" collapsed="false">
      <c r="A128" s="9" t="n">
        <v>126</v>
      </c>
      <c r="B128" s="16" t="s">
        <v>129</v>
      </c>
      <c r="C128" s="11" t="n">
        <v>500</v>
      </c>
      <c r="D128" s="12" t="n">
        <v>379.1</v>
      </c>
      <c r="E128" s="13" t="n">
        <v>120.9</v>
      </c>
    </row>
    <row r="129" customFormat="false" ht="15.75" hidden="false" customHeight="false" outlineLevel="0" collapsed="false">
      <c r="A129" s="9" t="n">
        <v>127</v>
      </c>
      <c r="B129" s="16" t="s">
        <v>130</v>
      </c>
      <c r="C129" s="11" t="n">
        <v>500</v>
      </c>
      <c r="D129" s="12" t="n">
        <v>360.5</v>
      </c>
      <c r="E129" s="13" t="n">
        <v>139.5</v>
      </c>
    </row>
    <row r="130" customFormat="false" ht="15.75" hidden="false" customHeight="false" outlineLevel="0" collapsed="false">
      <c r="A130" s="9" t="n">
        <v>128</v>
      </c>
      <c r="B130" s="16" t="s">
        <v>131</v>
      </c>
      <c r="C130" s="11" t="n">
        <v>300</v>
      </c>
      <c r="D130" s="12" t="n">
        <v>313.8</v>
      </c>
      <c r="E130" s="22" t="n">
        <v>-13.8</v>
      </c>
    </row>
    <row r="131" customFormat="false" ht="15.75" hidden="false" customHeight="false" outlineLevel="0" collapsed="false">
      <c r="A131" s="9" t="n">
        <v>129</v>
      </c>
      <c r="B131" s="16" t="s">
        <v>132</v>
      </c>
      <c r="C131" s="11" t="n">
        <v>500</v>
      </c>
      <c r="D131" s="12" t="n">
        <v>358.5</v>
      </c>
      <c r="E131" s="13" t="n">
        <v>141.5</v>
      </c>
    </row>
    <row r="132" customFormat="false" ht="15.75" hidden="false" customHeight="false" outlineLevel="0" collapsed="false">
      <c r="A132" s="9" t="n">
        <v>130</v>
      </c>
      <c r="B132" s="16" t="s">
        <v>133</v>
      </c>
      <c r="C132" s="11" t="n">
        <v>300</v>
      </c>
      <c r="D132" s="12" t="n">
        <v>260.4</v>
      </c>
      <c r="E132" s="13" t="n">
        <v>39.6</v>
      </c>
    </row>
    <row r="133" customFormat="false" ht="15.75" hidden="false" customHeight="false" outlineLevel="0" collapsed="false">
      <c r="A133" s="9" t="n">
        <v>131</v>
      </c>
      <c r="B133" s="16" t="s">
        <v>134</v>
      </c>
      <c r="C133" s="11" t="n">
        <v>500</v>
      </c>
      <c r="D133" s="12" t="n">
        <v>444.9</v>
      </c>
      <c r="E133" s="13" t="n">
        <v>55.1</v>
      </c>
    </row>
    <row r="134" customFormat="false" ht="15.75" hidden="false" customHeight="false" outlineLevel="0" collapsed="false">
      <c r="A134" s="9" t="n">
        <v>132</v>
      </c>
      <c r="B134" s="16" t="s">
        <v>135</v>
      </c>
      <c r="C134" s="11" t="n">
        <v>500</v>
      </c>
      <c r="D134" s="12" t="n">
        <v>369.1</v>
      </c>
      <c r="E134" s="13" t="n">
        <v>130.9</v>
      </c>
    </row>
    <row r="135" customFormat="false" ht="15.75" hidden="false" customHeight="false" outlineLevel="0" collapsed="false">
      <c r="A135" s="9" t="n">
        <v>133</v>
      </c>
      <c r="B135" s="16" t="s">
        <v>136</v>
      </c>
      <c r="C135" s="11" t="n">
        <v>300</v>
      </c>
      <c r="D135" s="12" t="n">
        <v>324.9</v>
      </c>
      <c r="E135" s="22" t="n">
        <v>-24.9</v>
      </c>
    </row>
    <row r="136" customFormat="false" ht="15.75" hidden="false" customHeight="false" outlineLevel="0" collapsed="false">
      <c r="A136" s="9" t="n">
        <v>134</v>
      </c>
      <c r="B136" s="16" t="s">
        <v>137</v>
      </c>
      <c r="C136" s="11" t="n">
        <v>500</v>
      </c>
      <c r="D136" s="12" t="n">
        <v>440.1</v>
      </c>
      <c r="E136" s="13" t="n">
        <v>59.9</v>
      </c>
    </row>
    <row r="137" customFormat="false" ht="15.75" hidden="false" customHeight="false" outlineLevel="0" collapsed="false">
      <c r="A137" s="9" t="n">
        <v>135</v>
      </c>
      <c r="B137" s="16" t="s">
        <v>138</v>
      </c>
      <c r="C137" s="11" t="n">
        <v>300</v>
      </c>
      <c r="D137" s="12" t="n">
        <v>352.7</v>
      </c>
      <c r="E137" s="22" t="n">
        <v>-52.7</v>
      </c>
    </row>
    <row r="138" customFormat="false" ht="15.75" hidden="false" customHeight="false" outlineLevel="0" collapsed="false">
      <c r="A138" s="9" t="n">
        <v>136</v>
      </c>
      <c r="B138" s="16" t="s">
        <v>139</v>
      </c>
      <c r="C138" s="11" t="n">
        <v>300</v>
      </c>
      <c r="D138" s="12" t="n">
        <v>427.3</v>
      </c>
      <c r="E138" s="22" t="n">
        <v>-127.3</v>
      </c>
    </row>
    <row r="139" customFormat="false" ht="15.75" hidden="false" customHeight="false" outlineLevel="0" collapsed="false">
      <c r="A139" s="9" t="n">
        <v>137</v>
      </c>
      <c r="B139" s="16" t="s">
        <v>140</v>
      </c>
      <c r="C139" s="11" t="n">
        <v>500</v>
      </c>
      <c r="D139" s="12" t="n">
        <v>345.9</v>
      </c>
      <c r="E139" s="13" t="n">
        <v>154.1</v>
      </c>
    </row>
    <row r="140" customFormat="false" ht="15.75" hidden="false" customHeight="false" outlineLevel="0" collapsed="false">
      <c r="A140" s="9" t="n">
        <v>138</v>
      </c>
      <c r="B140" s="16" t="s">
        <v>141</v>
      </c>
      <c r="C140" s="11" t="n">
        <v>300</v>
      </c>
      <c r="D140" s="15" t="n">
        <v>233.4</v>
      </c>
      <c r="E140" s="13" t="n">
        <v>66.6</v>
      </c>
    </row>
    <row r="141" customFormat="false" ht="15.75" hidden="false" customHeight="false" outlineLevel="0" collapsed="false">
      <c r="A141" s="9" t="n">
        <v>139</v>
      </c>
      <c r="B141" s="16" t="s">
        <v>142</v>
      </c>
      <c r="C141" s="11" t="n">
        <v>300</v>
      </c>
      <c r="D141" s="12" t="n">
        <v>305.1</v>
      </c>
      <c r="E141" s="22" t="n">
        <v>-5.10000000000002</v>
      </c>
    </row>
    <row r="142" customFormat="false" ht="15.75" hidden="false" customHeight="false" outlineLevel="0" collapsed="false">
      <c r="A142" s="9" t="n">
        <v>140</v>
      </c>
      <c r="B142" s="16" t="s">
        <v>143</v>
      </c>
      <c r="C142" s="11" t="n">
        <v>300</v>
      </c>
      <c r="D142" s="12" t="n">
        <v>244.2</v>
      </c>
      <c r="E142" s="13" t="n">
        <v>55.8</v>
      </c>
    </row>
    <row r="143" customFormat="false" ht="15.75" hidden="false" customHeight="false" outlineLevel="0" collapsed="false">
      <c r="A143" s="9" t="n">
        <v>141</v>
      </c>
      <c r="B143" s="16" t="s">
        <v>144</v>
      </c>
      <c r="C143" s="11" t="n">
        <v>300</v>
      </c>
      <c r="D143" s="18" t="n">
        <v>139.2</v>
      </c>
      <c r="E143" s="13" t="n">
        <v>160.8</v>
      </c>
    </row>
    <row r="144" customFormat="false" ht="15.75" hidden="false" customHeight="false" outlineLevel="0" collapsed="false">
      <c r="A144" s="9" t="n">
        <v>142</v>
      </c>
      <c r="B144" s="16" t="s">
        <v>145</v>
      </c>
      <c r="C144" s="11" t="n">
        <v>300</v>
      </c>
      <c r="D144" s="18" t="n">
        <v>198.1</v>
      </c>
      <c r="E144" s="13" t="n">
        <v>101.9</v>
      </c>
    </row>
    <row r="145" customFormat="false" ht="15.75" hidden="false" customHeight="false" outlineLevel="0" collapsed="false">
      <c r="A145" s="9" t="n">
        <v>143</v>
      </c>
      <c r="B145" s="16" t="s">
        <v>146</v>
      </c>
      <c r="C145" s="11" t="n">
        <v>300</v>
      </c>
      <c r="D145" s="18" t="n">
        <v>206.9</v>
      </c>
      <c r="E145" s="13" t="n">
        <v>93.1</v>
      </c>
    </row>
    <row r="146" customFormat="false" ht="15.75" hidden="false" customHeight="false" outlineLevel="0" collapsed="false">
      <c r="A146" s="9" t="n">
        <v>144</v>
      </c>
      <c r="B146" s="14" t="s">
        <v>147</v>
      </c>
      <c r="C146" s="11" t="n">
        <v>700</v>
      </c>
      <c r="D146" s="18" t="n">
        <v>492.1</v>
      </c>
      <c r="E146" s="13" t="n">
        <v>207.9</v>
      </c>
    </row>
    <row r="147" customFormat="false" ht="15.75" hidden="false" customHeight="false" outlineLevel="0" collapsed="false">
      <c r="A147" s="9" t="n">
        <v>145</v>
      </c>
      <c r="B147" s="16" t="s">
        <v>148</v>
      </c>
      <c r="C147" s="11" t="n">
        <v>700</v>
      </c>
      <c r="D147" s="12" t="n">
        <v>509.3</v>
      </c>
      <c r="E147" s="13" t="n">
        <v>190.7</v>
      </c>
    </row>
    <row r="148" customFormat="false" ht="15.75" hidden="false" customHeight="false" outlineLevel="0" collapsed="false">
      <c r="A148" s="9" t="n">
        <v>146</v>
      </c>
      <c r="B148" s="16" t="s">
        <v>149</v>
      </c>
      <c r="C148" s="11" t="n">
        <v>700</v>
      </c>
      <c r="D148" s="12" t="n">
        <v>370.6</v>
      </c>
      <c r="E148" s="13" t="n">
        <v>329.4</v>
      </c>
    </row>
    <row r="149" customFormat="false" ht="15.75" hidden="false" customHeight="false" outlineLevel="0" collapsed="false">
      <c r="A149" s="9" t="n">
        <v>147</v>
      </c>
      <c r="B149" s="16" t="s">
        <v>150</v>
      </c>
      <c r="C149" s="11" t="n">
        <v>700</v>
      </c>
      <c r="D149" s="12" t="n">
        <v>510.2</v>
      </c>
      <c r="E149" s="13" t="n">
        <v>189.8</v>
      </c>
    </row>
    <row r="150" customFormat="false" ht="15.75" hidden="false" customHeight="false" outlineLevel="0" collapsed="false">
      <c r="A150" s="9" t="n">
        <v>148</v>
      </c>
      <c r="B150" s="25" t="s">
        <v>151</v>
      </c>
      <c r="C150" s="11" t="n">
        <v>700</v>
      </c>
      <c r="D150" s="12" t="n">
        <v>510.2</v>
      </c>
      <c r="E150" s="13" t="n">
        <v>189.8</v>
      </c>
    </row>
    <row r="151" customFormat="false" ht="15.75" hidden="false" customHeight="false" outlineLevel="0" collapsed="false">
      <c r="A151" s="9" t="n">
        <v>149</v>
      </c>
      <c r="B151" s="16" t="s">
        <v>152</v>
      </c>
      <c r="C151" s="11" t="n">
        <v>700</v>
      </c>
      <c r="D151" s="12" t="n">
        <v>510.2</v>
      </c>
      <c r="E151" s="13" t="n">
        <v>189.8</v>
      </c>
    </row>
    <row r="152" customFormat="false" ht="15.75" hidden="false" customHeight="false" outlineLevel="0" collapsed="false">
      <c r="A152" s="9" t="n">
        <v>150</v>
      </c>
      <c r="B152" s="16" t="s">
        <v>153</v>
      </c>
      <c r="C152" s="11" t="n">
        <v>700</v>
      </c>
      <c r="D152" s="12" t="n">
        <v>496.2</v>
      </c>
      <c r="E152" s="13" t="n">
        <v>203.8</v>
      </c>
    </row>
    <row r="153" customFormat="false" ht="15.75" hidden="false" customHeight="false" outlineLevel="0" collapsed="false">
      <c r="A153" s="9" t="n">
        <v>151</v>
      </c>
      <c r="B153" s="25" t="s">
        <v>154</v>
      </c>
      <c r="C153" s="11" t="n">
        <v>700</v>
      </c>
      <c r="D153" s="12" t="n">
        <v>496.2</v>
      </c>
      <c r="E153" s="13" t="n">
        <v>203.8</v>
      </c>
    </row>
    <row r="154" customFormat="false" ht="15.75" hidden="false" customHeight="false" outlineLevel="0" collapsed="false">
      <c r="A154" s="9" t="n">
        <v>152</v>
      </c>
      <c r="B154" s="16" t="s">
        <v>155</v>
      </c>
      <c r="C154" s="11" t="n">
        <v>700</v>
      </c>
      <c r="D154" s="12" t="n">
        <v>496.2</v>
      </c>
      <c r="E154" s="13" t="n">
        <v>203.8</v>
      </c>
    </row>
    <row r="155" customFormat="false" ht="15.75" hidden="false" customHeight="false" outlineLevel="0" collapsed="false">
      <c r="A155" s="9" t="n">
        <v>153</v>
      </c>
      <c r="B155" s="16" t="s">
        <v>156</v>
      </c>
      <c r="C155" s="11" t="n">
        <v>700</v>
      </c>
      <c r="D155" s="12" t="n">
        <v>502</v>
      </c>
      <c r="E155" s="13" t="n">
        <v>198</v>
      </c>
    </row>
    <row r="156" customFormat="false" ht="15.75" hidden="false" customHeight="false" outlineLevel="0" collapsed="false">
      <c r="A156" s="9" t="n">
        <v>154</v>
      </c>
      <c r="B156" s="16" t="s">
        <v>157</v>
      </c>
      <c r="C156" s="11" t="n">
        <v>700</v>
      </c>
      <c r="D156" s="12" t="n">
        <v>451.1</v>
      </c>
      <c r="E156" s="13" t="n">
        <v>248.9</v>
      </c>
    </row>
    <row r="157" customFormat="false" ht="15.75" hidden="false" customHeight="false" outlineLevel="0" collapsed="false">
      <c r="A157" s="9" t="n">
        <v>155</v>
      </c>
      <c r="B157" s="16" t="s">
        <v>158</v>
      </c>
      <c r="C157" s="11" t="n">
        <v>700</v>
      </c>
      <c r="D157" s="12" t="n">
        <v>547</v>
      </c>
      <c r="E157" s="13" t="n">
        <v>153</v>
      </c>
    </row>
    <row r="158" customFormat="false" ht="15.75" hidden="false" customHeight="false" outlineLevel="0" collapsed="false">
      <c r="A158" s="9" t="n">
        <v>156</v>
      </c>
      <c r="B158" s="16" t="s">
        <v>159</v>
      </c>
      <c r="C158" s="11" t="n">
        <v>700</v>
      </c>
      <c r="D158" s="12" t="n">
        <v>392</v>
      </c>
      <c r="E158" s="13" t="n">
        <v>308</v>
      </c>
    </row>
    <row r="159" customFormat="false" ht="15.75" hidden="false" customHeight="false" outlineLevel="0" collapsed="false">
      <c r="A159" s="9" t="n">
        <v>157</v>
      </c>
      <c r="B159" s="16" t="s">
        <v>160</v>
      </c>
      <c r="C159" s="11" t="n">
        <v>700</v>
      </c>
      <c r="D159" s="12" t="n">
        <v>554.8</v>
      </c>
      <c r="E159" s="13" t="n">
        <v>145.2</v>
      </c>
    </row>
    <row r="160" customFormat="false" ht="15.75" hidden="false" customHeight="false" outlineLevel="0" collapsed="false">
      <c r="A160" s="9" t="n">
        <v>158</v>
      </c>
      <c r="B160" s="16" t="s">
        <v>161</v>
      </c>
      <c r="C160" s="11" t="n">
        <v>700</v>
      </c>
      <c r="D160" s="12" t="n">
        <v>460.1</v>
      </c>
      <c r="E160" s="13" t="n">
        <v>239.9</v>
      </c>
    </row>
    <row r="161" customFormat="false" ht="15.75" hidden="false" customHeight="false" outlineLevel="0" collapsed="false">
      <c r="A161" s="9" t="n">
        <v>159</v>
      </c>
      <c r="B161" s="16" t="s">
        <v>162</v>
      </c>
      <c r="C161" s="11" t="n">
        <v>700</v>
      </c>
      <c r="D161" s="12" t="n">
        <v>460.1</v>
      </c>
      <c r="E161" s="13" t="n">
        <v>239.9</v>
      </c>
    </row>
    <row r="162" customFormat="false" ht="15.75" hidden="false" customHeight="false" outlineLevel="0" collapsed="false">
      <c r="A162" s="9" t="n">
        <v>160</v>
      </c>
      <c r="B162" s="16" t="s">
        <v>163</v>
      </c>
      <c r="C162" s="11" t="n">
        <v>700</v>
      </c>
      <c r="D162" s="12" t="n">
        <v>392.3</v>
      </c>
      <c r="E162" s="13" t="n">
        <v>307.7</v>
      </c>
    </row>
    <row r="163" customFormat="false" ht="15.75" hidden="false" customHeight="false" outlineLevel="0" collapsed="false">
      <c r="A163" s="9" t="n">
        <v>161</v>
      </c>
      <c r="B163" s="16" t="s">
        <v>164</v>
      </c>
      <c r="C163" s="11" t="n">
        <v>700</v>
      </c>
      <c r="D163" s="12" t="n">
        <v>417.7</v>
      </c>
      <c r="E163" s="13" t="n">
        <v>282.3</v>
      </c>
    </row>
    <row r="164" customFormat="false" ht="15.75" hidden="false" customHeight="false" outlineLevel="0" collapsed="false">
      <c r="A164" s="9" t="n">
        <v>162</v>
      </c>
      <c r="B164" s="16" t="s">
        <v>165</v>
      </c>
      <c r="C164" s="11" t="n">
        <v>700</v>
      </c>
      <c r="D164" s="18" t="n">
        <v>499.8</v>
      </c>
      <c r="E164" s="13" t="n">
        <v>200.2</v>
      </c>
    </row>
    <row r="165" customFormat="false" ht="15.75" hidden="false" customHeight="false" outlineLevel="0" collapsed="false">
      <c r="A165" s="9" t="n">
        <v>163</v>
      </c>
      <c r="B165" s="16" t="s">
        <v>166</v>
      </c>
      <c r="C165" s="11" t="n">
        <v>700</v>
      </c>
      <c r="D165" s="18" t="n">
        <v>478.3</v>
      </c>
      <c r="E165" s="13" t="n">
        <v>221.7</v>
      </c>
    </row>
    <row r="166" customFormat="false" ht="15.75" hidden="false" customHeight="false" outlineLevel="0" collapsed="false">
      <c r="A166" s="9" t="n">
        <v>164</v>
      </c>
      <c r="B166" s="16" t="s">
        <v>167</v>
      </c>
      <c r="C166" s="11" t="n">
        <v>700</v>
      </c>
      <c r="D166" s="18" t="n">
        <v>438.8</v>
      </c>
      <c r="E166" s="13" t="n">
        <v>261.2</v>
      </c>
    </row>
    <row r="167" customFormat="false" ht="15.75" hidden="false" customHeight="false" outlineLevel="0" collapsed="false">
      <c r="A167" s="9" t="n">
        <v>165</v>
      </c>
      <c r="B167" s="16" t="s">
        <v>168</v>
      </c>
      <c r="C167" s="11" t="n">
        <v>700</v>
      </c>
      <c r="D167" s="18" t="n">
        <v>441.4</v>
      </c>
      <c r="E167" s="13" t="n">
        <v>258.6</v>
      </c>
    </row>
    <row r="168" customFormat="false" ht="15.75" hidden="false" customHeight="false" outlineLevel="0" collapsed="false">
      <c r="A168" s="9" t="n">
        <v>166</v>
      </c>
      <c r="B168" s="16" t="s">
        <v>169</v>
      </c>
      <c r="C168" s="11" t="n">
        <v>700</v>
      </c>
      <c r="D168" s="18" t="n">
        <v>760.5</v>
      </c>
      <c r="E168" s="13" t="n">
        <v>-60.5</v>
      </c>
    </row>
    <row r="169" customFormat="false" ht="15.75" hidden="false" customHeight="false" outlineLevel="0" collapsed="false">
      <c r="A169" s="9" t="n">
        <v>167</v>
      </c>
      <c r="B169" s="16" t="s">
        <v>170</v>
      </c>
      <c r="C169" s="11" t="n">
        <v>700</v>
      </c>
      <c r="D169" s="17" t="n">
        <v>365.1</v>
      </c>
      <c r="E169" s="13" t="n">
        <v>334.9</v>
      </c>
    </row>
    <row r="170" customFormat="false" ht="15.75" hidden="false" customHeight="false" outlineLevel="0" collapsed="false">
      <c r="A170" s="9" t="n">
        <v>168</v>
      </c>
      <c r="B170" s="16" t="s">
        <v>171</v>
      </c>
      <c r="C170" s="11" t="n">
        <v>700</v>
      </c>
      <c r="D170" s="26" t="n">
        <v>406.6</v>
      </c>
      <c r="E170" s="13" t="n">
        <v>293.4</v>
      </c>
    </row>
    <row r="171" customFormat="false" ht="15.75" hidden="false" customHeight="false" outlineLevel="0" collapsed="false">
      <c r="A171" s="9" t="n">
        <v>169</v>
      </c>
      <c r="B171" s="16" t="s">
        <v>172</v>
      </c>
      <c r="C171" s="11" t="n">
        <v>700</v>
      </c>
      <c r="D171" s="27" t="n">
        <v>417.5</v>
      </c>
      <c r="E171" s="13" t="n">
        <v>282.5</v>
      </c>
    </row>
    <row r="172" customFormat="false" ht="15.75" hidden="false" customHeight="false" outlineLevel="0" collapsed="false">
      <c r="A172" s="9" t="n">
        <v>170</v>
      </c>
      <c r="B172" s="16" t="s">
        <v>173</v>
      </c>
      <c r="C172" s="11" t="n">
        <v>700</v>
      </c>
      <c r="D172" s="27" t="n">
        <v>469.1</v>
      </c>
      <c r="E172" s="13" t="n">
        <v>230.9</v>
      </c>
    </row>
    <row r="173" customFormat="false" ht="15.75" hidden="false" customHeight="false" outlineLevel="0" collapsed="false">
      <c r="A173" s="9" t="n">
        <v>171</v>
      </c>
      <c r="B173" s="16" t="s">
        <v>174</v>
      </c>
      <c r="C173" s="11" t="n">
        <v>700</v>
      </c>
      <c r="D173" s="27" t="n">
        <v>590.1</v>
      </c>
      <c r="E173" s="13" t="n">
        <v>109.9</v>
      </c>
    </row>
    <row r="174" customFormat="false" ht="15.75" hidden="false" customHeight="false" outlineLevel="0" collapsed="false">
      <c r="A174" s="9" t="n">
        <v>172</v>
      </c>
      <c r="B174" s="16" t="s">
        <v>175</v>
      </c>
      <c r="C174" s="11" t="n">
        <v>700</v>
      </c>
      <c r="D174" s="27" t="n">
        <v>499.8</v>
      </c>
      <c r="E174" s="13" t="n">
        <v>200.2</v>
      </c>
    </row>
    <row r="175" customFormat="false" ht="15.75" hidden="false" customHeight="false" outlineLevel="0" collapsed="false">
      <c r="A175" s="9" t="n">
        <v>173</v>
      </c>
      <c r="B175" s="16" t="s">
        <v>176</v>
      </c>
      <c r="C175" s="11" t="n">
        <v>700</v>
      </c>
      <c r="D175" s="27" t="n">
        <v>425</v>
      </c>
      <c r="E175" s="13" t="n">
        <v>275</v>
      </c>
    </row>
    <row r="176" customFormat="false" ht="15.75" hidden="false" customHeight="false" outlineLevel="0" collapsed="false">
      <c r="A176" s="9" t="n">
        <v>174</v>
      </c>
      <c r="B176" s="16" t="s">
        <v>177</v>
      </c>
      <c r="C176" s="11" t="n">
        <v>700</v>
      </c>
      <c r="D176" s="27" t="n">
        <v>361.8</v>
      </c>
      <c r="E176" s="13" t="n">
        <v>338.2</v>
      </c>
    </row>
    <row r="177" customFormat="false" ht="15.75" hidden="false" customHeight="false" outlineLevel="0" collapsed="false">
      <c r="A177" s="9" t="n">
        <v>175</v>
      </c>
      <c r="B177" s="16" t="s">
        <v>178</v>
      </c>
      <c r="C177" s="11" t="n">
        <v>700</v>
      </c>
      <c r="D177" s="27" t="n">
        <v>480.1</v>
      </c>
      <c r="E177" s="13" t="n">
        <v>219.9</v>
      </c>
    </row>
    <row r="178" customFormat="false" ht="15.75" hidden="false" customHeight="false" outlineLevel="0" collapsed="false">
      <c r="A178" s="9" t="n">
        <v>176</v>
      </c>
      <c r="B178" s="16" t="s">
        <v>179</v>
      </c>
      <c r="C178" s="11" t="n">
        <v>700</v>
      </c>
      <c r="D178" s="27" t="n">
        <v>297</v>
      </c>
      <c r="E178" s="13" t="n">
        <v>403</v>
      </c>
    </row>
    <row r="179" customFormat="false" ht="15.75" hidden="false" customHeight="false" outlineLevel="0" collapsed="false">
      <c r="A179" s="9" t="n">
        <v>177</v>
      </c>
      <c r="B179" s="16" t="s">
        <v>180</v>
      </c>
      <c r="C179" s="11" t="n">
        <v>700</v>
      </c>
      <c r="D179" s="27" t="n">
        <v>344.1</v>
      </c>
      <c r="E179" s="13" t="n">
        <v>355.9</v>
      </c>
    </row>
    <row r="180" customFormat="false" ht="15.75" hidden="false" customHeight="false" outlineLevel="0" collapsed="false">
      <c r="A180" s="9" t="n">
        <v>178</v>
      </c>
      <c r="B180" s="16" t="s">
        <v>181</v>
      </c>
      <c r="C180" s="11" t="n">
        <v>700</v>
      </c>
      <c r="D180" s="27" t="n">
        <v>480.8</v>
      </c>
      <c r="E180" s="13" t="n">
        <v>219.2</v>
      </c>
    </row>
    <row r="181" customFormat="false" ht="15.75" hidden="false" customHeight="false" outlineLevel="0" collapsed="false">
      <c r="A181" s="9" t="n">
        <v>179</v>
      </c>
      <c r="B181" s="16" t="s">
        <v>182</v>
      </c>
      <c r="C181" s="11" t="n">
        <v>700</v>
      </c>
      <c r="D181" s="27" t="n">
        <v>491.8</v>
      </c>
      <c r="E181" s="13" t="n">
        <v>208.2</v>
      </c>
    </row>
    <row r="182" customFormat="false" ht="15.75" hidden="false" customHeight="false" outlineLevel="0" collapsed="false">
      <c r="A182" s="9" t="n">
        <v>180</v>
      </c>
      <c r="B182" s="16" t="s">
        <v>183</v>
      </c>
      <c r="C182" s="11" t="n">
        <v>700</v>
      </c>
      <c r="D182" s="27" t="n">
        <v>533.9</v>
      </c>
      <c r="E182" s="13" t="n">
        <v>166.1</v>
      </c>
    </row>
    <row r="183" customFormat="false" ht="15.75" hidden="false" customHeight="false" outlineLevel="0" collapsed="false">
      <c r="A183" s="9" t="n">
        <v>181</v>
      </c>
      <c r="B183" s="16" t="s">
        <v>184</v>
      </c>
      <c r="C183" s="11" t="n">
        <v>700</v>
      </c>
      <c r="D183" s="27" t="n">
        <v>533.9</v>
      </c>
      <c r="E183" s="13" t="n">
        <v>166.1</v>
      </c>
    </row>
    <row r="184" customFormat="false" ht="15.75" hidden="false" customHeight="false" outlineLevel="0" collapsed="false">
      <c r="A184" s="9" t="n">
        <v>182</v>
      </c>
      <c r="B184" s="16" t="s">
        <v>185</v>
      </c>
      <c r="C184" s="11" t="n">
        <v>700</v>
      </c>
      <c r="D184" s="27" t="n">
        <v>559.3</v>
      </c>
      <c r="E184" s="13" t="n">
        <v>140.7</v>
      </c>
    </row>
    <row r="185" customFormat="false" ht="15.75" hidden="false" customHeight="false" outlineLevel="0" collapsed="false">
      <c r="A185" s="9" t="n">
        <v>183</v>
      </c>
      <c r="B185" s="16" t="s">
        <v>186</v>
      </c>
      <c r="C185" s="11" t="n">
        <v>700</v>
      </c>
      <c r="D185" s="27" t="n">
        <v>566</v>
      </c>
      <c r="E185" s="13" t="n">
        <v>134</v>
      </c>
    </row>
    <row r="186" customFormat="false" ht="15.75" hidden="false" customHeight="false" outlineLevel="0" collapsed="false">
      <c r="A186" s="9" t="n">
        <v>184</v>
      </c>
      <c r="B186" s="16" t="s">
        <v>187</v>
      </c>
      <c r="C186" s="11" t="n">
        <v>700</v>
      </c>
      <c r="D186" s="27" t="n">
        <v>412.1</v>
      </c>
      <c r="E186" s="13" t="n">
        <v>287.9</v>
      </c>
    </row>
    <row r="187" customFormat="false" ht="15.75" hidden="false" customHeight="false" outlineLevel="0" collapsed="false">
      <c r="A187" s="9" t="n">
        <v>185</v>
      </c>
      <c r="B187" s="16" t="s">
        <v>188</v>
      </c>
      <c r="C187" s="11" t="n">
        <v>700</v>
      </c>
      <c r="D187" s="27" t="n">
        <v>440.2</v>
      </c>
      <c r="E187" s="13" t="n">
        <v>259.8</v>
      </c>
    </row>
    <row r="188" customFormat="false" ht="15.75" hidden="false" customHeight="false" outlineLevel="0" collapsed="false">
      <c r="A188" s="9" t="n">
        <v>186</v>
      </c>
      <c r="B188" s="16" t="s">
        <v>189</v>
      </c>
      <c r="C188" s="11" t="n">
        <v>700</v>
      </c>
      <c r="D188" s="27" t="n">
        <v>491.8</v>
      </c>
      <c r="E188" s="13" t="n">
        <v>208.2</v>
      </c>
    </row>
    <row r="189" customFormat="false" ht="15.75" hidden="false" customHeight="false" outlineLevel="0" collapsed="false">
      <c r="A189" s="9" t="n">
        <v>187</v>
      </c>
      <c r="B189" s="16" t="s">
        <v>190</v>
      </c>
      <c r="C189" s="11" t="n">
        <v>700</v>
      </c>
      <c r="D189" s="27" t="n">
        <v>452.3</v>
      </c>
      <c r="E189" s="13" t="n">
        <v>247.7</v>
      </c>
    </row>
    <row r="190" customFormat="false" ht="15.75" hidden="false" customHeight="false" outlineLevel="0" collapsed="false">
      <c r="A190" s="9" t="n">
        <v>188</v>
      </c>
      <c r="B190" s="16" t="s">
        <v>191</v>
      </c>
      <c r="C190" s="11" t="n">
        <v>700</v>
      </c>
      <c r="D190" s="27" t="n">
        <v>453.3</v>
      </c>
      <c r="E190" s="13" t="n">
        <v>246.7</v>
      </c>
    </row>
    <row r="191" customFormat="false" ht="15.75" hidden="false" customHeight="false" outlineLevel="0" collapsed="false">
      <c r="A191" s="9" t="n">
        <v>189</v>
      </c>
      <c r="B191" s="16" t="s">
        <v>192</v>
      </c>
      <c r="C191" s="11" t="n">
        <v>700</v>
      </c>
      <c r="D191" s="27" t="n">
        <v>760.5</v>
      </c>
      <c r="E191" s="22" t="n">
        <v>-60.5</v>
      </c>
    </row>
    <row r="192" customFormat="false" ht="15.75" hidden="false" customHeight="false" outlineLevel="0" collapsed="false">
      <c r="A192" s="9" t="n">
        <v>190</v>
      </c>
      <c r="B192" s="16" t="s">
        <v>193</v>
      </c>
      <c r="C192" s="11" t="n">
        <v>700</v>
      </c>
      <c r="D192" s="27" t="n">
        <v>422.4</v>
      </c>
      <c r="E192" s="13" t="n">
        <v>277.6</v>
      </c>
    </row>
    <row r="193" customFormat="false" ht="15.75" hidden="false" customHeight="false" outlineLevel="0" collapsed="false">
      <c r="A193" s="9" t="n">
        <v>191</v>
      </c>
      <c r="B193" s="16" t="s">
        <v>194</v>
      </c>
      <c r="C193" s="11" t="n">
        <v>700</v>
      </c>
      <c r="D193" s="27" t="n">
        <v>478.5</v>
      </c>
      <c r="E193" s="13" t="n">
        <v>221.5</v>
      </c>
    </row>
    <row r="194" customFormat="false" ht="15.75" hidden="false" customHeight="false" outlineLevel="0" collapsed="false">
      <c r="A194" s="9" t="n">
        <v>192</v>
      </c>
      <c r="B194" s="16" t="s">
        <v>195</v>
      </c>
      <c r="C194" s="11" t="n">
        <v>700</v>
      </c>
      <c r="D194" s="27" t="n">
        <v>510.7</v>
      </c>
      <c r="E194" s="13" t="n">
        <v>189.3</v>
      </c>
    </row>
    <row r="195" customFormat="false" ht="15.75" hidden="false" customHeight="false" outlineLevel="0" collapsed="false">
      <c r="A195" s="9" t="n">
        <v>193</v>
      </c>
      <c r="B195" s="16" t="s">
        <v>196</v>
      </c>
      <c r="C195" s="11" t="n">
        <v>700</v>
      </c>
      <c r="D195" s="27" t="n">
        <v>258.8</v>
      </c>
      <c r="E195" s="13" t="n">
        <v>441.2</v>
      </c>
    </row>
    <row r="196" customFormat="false" ht="15.75" hidden="false" customHeight="false" outlineLevel="0" collapsed="false">
      <c r="A196" s="9" t="n">
        <v>194</v>
      </c>
      <c r="B196" s="16" t="s">
        <v>197</v>
      </c>
      <c r="C196" s="11" t="n">
        <v>700</v>
      </c>
      <c r="D196" s="27" t="n">
        <v>491</v>
      </c>
      <c r="E196" s="13" t="n">
        <v>209</v>
      </c>
    </row>
    <row r="197" customFormat="false" ht="15.75" hidden="false" customHeight="false" outlineLevel="0" collapsed="false">
      <c r="A197" s="9" t="n">
        <v>195</v>
      </c>
      <c r="B197" s="16" t="s">
        <v>198</v>
      </c>
      <c r="C197" s="11" t="n">
        <v>700</v>
      </c>
      <c r="D197" s="27" t="n">
        <v>289</v>
      </c>
      <c r="E197" s="13" t="n">
        <v>411</v>
      </c>
    </row>
    <row r="198" customFormat="false" ht="15.75" hidden="false" customHeight="false" outlineLevel="0" collapsed="false">
      <c r="A198" s="9" t="n">
        <v>196</v>
      </c>
      <c r="B198" s="16" t="s">
        <v>199</v>
      </c>
      <c r="C198" s="11" t="n">
        <v>700</v>
      </c>
      <c r="D198" s="27" t="n">
        <v>336.1</v>
      </c>
      <c r="E198" s="13" t="n">
        <v>363.9</v>
      </c>
    </row>
    <row r="199" customFormat="false" ht="15.75" hidden="false" customHeight="false" outlineLevel="0" collapsed="false">
      <c r="A199" s="9" t="n">
        <v>197</v>
      </c>
      <c r="B199" s="16" t="s">
        <v>200</v>
      </c>
      <c r="C199" s="11" t="n">
        <v>700</v>
      </c>
      <c r="D199" s="27" t="n">
        <v>470.5</v>
      </c>
      <c r="E199" s="13" t="n">
        <v>229.5</v>
      </c>
    </row>
  </sheetData>
  <printOptions headings="false" gridLines="false" gridLinesSet="true" horizontalCentered="true" verticalCentered="false"/>
  <pageMargins left="0" right="0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8" width="4.99"/>
    <col collapsed="false" customWidth="true" hidden="false" outlineLevel="0" max="2" min="2" style="29" width="24.99"/>
    <col collapsed="false" customWidth="true" hidden="false" outlineLevel="0" max="3" min="3" style="29" width="14.99"/>
    <col collapsed="false" customWidth="true" hidden="false" outlineLevel="0" max="4" min="4" style="29" width="12.36"/>
    <col collapsed="false" customWidth="true" hidden="false" outlineLevel="0" max="5" min="5" style="28" width="12.75"/>
    <col collapsed="false" customWidth="true" hidden="false" outlineLevel="0" max="6" min="6" style="28" width="11.62"/>
    <col collapsed="false" customWidth="true" hidden="false" outlineLevel="0" max="7" min="7" style="28" width="11.74"/>
    <col collapsed="false" customWidth="false" hidden="false" outlineLevel="0" max="257" min="8" style="29" width="8.99"/>
  </cols>
  <sheetData>
    <row r="1" s="32" customFormat="true" ht="20.25" hidden="false" customHeight="false" outlineLevel="0" collapsed="false">
      <c r="A1" s="30"/>
      <c r="B1" s="31" t="s">
        <v>201</v>
      </c>
      <c r="G1" s="33"/>
    </row>
    <row r="2" s="33" customFormat="true" ht="18.75" hidden="false" customHeight="false" outlineLevel="0" collapsed="false">
      <c r="A2" s="34"/>
      <c r="B2" s="35" t="s">
        <v>202</v>
      </c>
      <c r="D2" s="36"/>
    </row>
    <row r="3" s="33" customFormat="true" ht="14.25" hidden="false" customHeight="false" outlineLevel="0" collapsed="false">
      <c r="A3" s="37" t="s">
        <v>1</v>
      </c>
      <c r="B3" s="38" t="s">
        <v>203</v>
      </c>
      <c r="C3" s="38" t="s">
        <v>204</v>
      </c>
      <c r="D3" s="38" t="s">
        <v>205</v>
      </c>
      <c r="E3" s="38" t="s">
        <v>206</v>
      </c>
      <c r="F3" s="38" t="s">
        <v>207</v>
      </c>
      <c r="G3" s="38" t="s">
        <v>208</v>
      </c>
    </row>
    <row r="4" s="33" customFormat="true" ht="14.25" hidden="false" customHeight="false" outlineLevel="0" collapsed="false">
      <c r="A4" s="39" t="n">
        <v>1</v>
      </c>
      <c r="B4" s="40" t="s">
        <v>209</v>
      </c>
      <c r="C4" s="40" t="s">
        <v>210</v>
      </c>
      <c r="D4" s="40" t="s">
        <v>211</v>
      </c>
      <c r="E4" s="41" t="n">
        <v>43</v>
      </c>
      <c r="F4" s="42" t="n">
        <v>35.3</v>
      </c>
      <c r="G4" s="43"/>
    </row>
    <row r="5" s="33" customFormat="true" ht="14.25" hidden="false" customHeight="false" outlineLevel="0" collapsed="false">
      <c r="A5" s="39" t="n">
        <v>2</v>
      </c>
      <c r="B5" s="40" t="s">
        <v>212</v>
      </c>
      <c r="C5" s="40" t="s">
        <v>213</v>
      </c>
      <c r="D5" s="40" t="s">
        <v>214</v>
      </c>
      <c r="E5" s="41" t="n">
        <v>42</v>
      </c>
      <c r="F5" s="42" t="n">
        <v>34.5</v>
      </c>
      <c r="G5" s="43"/>
    </row>
    <row r="6" s="33" customFormat="true" ht="14.25" hidden="false" customHeight="false" outlineLevel="0" collapsed="false">
      <c r="A6" s="44" t="n">
        <v>3</v>
      </c>
      <c r="B6" s="40" t="s">
        <v>215</v>
      </c>
      <c r="C6" s="40" t="s">
        <v>210</v>
      </c>
      <c r="D6" s="40" t="s">
        <v>216</v>
      </c>
      <c r="E6" s="41" t="n">
        <v>49</v>
      </c>
      <c r="F6" s="42" t="n">
        <v>40.2</v>
      </c>
      <c r="G6" s="43"/>
    </row>
    <row r="7" s="33" customFormat="true" ht="28.5" hidden="false" customHeight="false" outlineLevel="0" collapsed="false">
      <c r="A7" s="44" t="n">
        <v>4</v>
      </c>
      <c r="B7" s="45" t="s">
        <v>217</v>
      </c>
      <c r="C7" s="40" t="s">
        <v>218</v>
      </c>
      <c r="D7" s="46" t="s">
        <v>219</v>
      </c>
      <c r="E7" s="41" t="n">
        <v>39.8</v>
      </c>
      <c r="F7" s="42" t="n">
        <v>32.6</v>
      </c>
      <c r="G7" s="43"/>
    </row>
    <row r="8" s="33" customFormat="true" ht="14.25" hidden="false" customHeight="false" outlineLevel="0" collapsed="false">
      <c r="A8" s="44" t="n">
        <v>5</v>
      </c>
      <c r="B8" s="40" t="s">
        <v>220</v>
      </c>
      <c r="C8" s="40" t="s">
        <v>221</v>
      </c>
      <c r="D8" s="40" t="s">
        <v>222</v>
      </c>
      <c r="E8" s="41" t="n">
        <v>49</v>
      </c>
      <c r="F8" s="42" t="n">
        <v>40.2</v>
      </c>
      <c r="G8" s="43"/>
    </row>
    <row r="9" s="33" customFormat="true" ht="14.25" hidden="false" customHeight="false" outlineLevel="0" collapsed="false">
      <c r="A9" s="44" t="n">
        <v>6</v>
      </c>
      <c r="B9" s="46" t="s">
        <v>223</v>
      </c>
      <c r="C9" s="40" t="s">
        <v>221</v>
      </c>
      <c r="D9" s="46" t="s">
        <v>224</v>
      </c>
      <c r="E9" s="41" t="n">
        <v>53</v>
      </c>
      <c r="F9" s="42" t="n">
        <v>43.5</v>
      </c>
      <c r="G9" s="43"/>
    </row>
    <row r="10" s="33" customFormat="true" ht="14.25" hidden="false" customHeight="false" outlineLevel="0" collapsed="false">
      <c r="A10" s="44" t="n">
        <v>7</v>
      </c>
      <c r="B10" s="40" t="s">
        <v>225</v>
      </c>
      <c r="C10" s="40" t="s">
        <v>210</v>
      </c>
      <c r="D10" s="40" t="s">
        <v>226</v>
      </c>
      <c r="E10" s="41" t="n">
        <v>59</v>
      </c>
      <c r="F10" s="42" t="n">
        <v>48.4</v>
      </c>
      <c r="G10" s="43"/>
    </row>
    <row r="11" s="33" customFormat="true" ht="14.25" hidden="false" customHeight="false" outlineLevel="0" collapsed="false">
      <c r="A11" s="44" t="n">
        <v>8</v>
      </c>
      <c r="B11" s="40" t="s">
        <v>227</v>
      </c>
      <c r="C11" s="40" t="s">
        <v>210</v>
      </c>
      <c r="D11" s="40" t="s">
        <v>228</v>
      </c>
      <c r="E11" s="41" t="n">
        <v>47</v>
      </c>
      <c r="F11" s="42" t="n">
        <v>38.5</v>
      </c>
      <c r="G11" s="43"/>
    </row>
    <row r="12" s="33" customFormat="true" ht="28.5" hidden="false" customHeight="false" outlineLevel="0" collapsed="false">
      <c r="A12" s="44" t="n">
        <v>9</v>
      </c>
      <c r="B12" s="40" t="s">
        <v>229</v>
      </c>
      <c r="C12" s="40" t="s">
        <v>213</v>
      </c>
      <c r="D12" s="40" t="s">
        <v>230</v>
      </c>
      <c r="E12" s="41" t="n">
        <v>43</v>
      </c>
      <c r="F12" s="42" t="n">
        <v>35.3</v>
      </c>
      <c r="G12" s="43"/>
    </row>
    <row r="13" s="33" customFormat="true" ht="14.25" hidden="false" customHeight="false" outlineLevel="0" collapsed="false">
      <c r="A13" s="44" t="n">
        <v>10</v>
      </c>
      <c r="B13" s="47" t="s">
        <v>231</v>
      </c>
      <c r="C13" s="48"/>
      <c r="D13" s="49"/>
      <c r="E13" s="49" t="n">
        <v>7</v>
      </c>
      <c r="F13" s="49" t="n">
        <v>7</v>
      </c>
      <c r="G13" s="43"/>
    </row>
    <row r="14" s="30" customFormat="true" ht="14.25" hidden="false" customHeight="false" outlineLevel="0" collapsed="false">
      <c r="A14" s="44"/>
      <c r="B14" s="50" t="s">
        <v>232</v>
      </c>
      <c r="C14" s="50"/>
      <c r="D14" s="51"/>
      <c r="E14" s="51" t="n">
        <f aca="false">SUM(E4:E13)</f>
        <v>431.8</v>
      </c>
      <c r="F14" s="52" t="n">
        <f aca="false">SUM(F4:F13)</f>
        <v>355.5</v>
      </c>
      <c r="G14" s="43"/>
    </row>
    <row r="15" s="54" customFormat="true" ht="13.5" hidden="false" customHeight="true" outlineLevel="0" collapsed="false">
      <c r="A15" s="30"/>
      <c r="B15" s="53"/>
      <c r="G15" s="30"/>
    </row>
    <row r="16" s="32" customFormat="true" ht="13.5" hidden="false" customHeight="true" outlineLevel="0" collapsed="false">
      <c r="A16" s="30"/>
      <c r="B16" s="31"/>
      <c r="G16" s="33"/>
    </row>
    <row r="17" s="32" customFormat="true" ht="18.75" hidden="false" customHeight="false" outlineLevel="0" collapsed="false">
      <c r="A17" s="30"/>
      <c r="B17" s="35" t="s">
        <v>233</v>
      </c>
      <c r="G17" s="33"/>
    </row>
    <row r="18" s="32" customFormat="true" ht="13.5" hidden="false" customHeight="true" outlineLevel="0" collapsed="false">
      <c r="A18" s="55" t="s">
        <v>1</v>
      </c>
      <c r="B18" s="38" t="s">
        <v>203</v>
      </c>
      <c r="C18" s="38" t="s">
        <v>204</v>
      </c>
      <c r="D18" s="38" t="s">
        <v>205</v>
      </c>
      <c r="E18" s="38" t="s">
        <v>206</v>
      </c>
      <c r="F18" s="38" t="s">
        <v>207</v>
      </c>
      <c r="G18" s="38" t="s">
        <v>208</v>
      </c>
    </row>
    <row r="19" s="32" customFormat="true" ht="15" hidden="false" customHeight="false" outlineLevel="0" collapsed="false">
      <c r="A19" s="44" t="n">
        <v>1</v>
      </c>
      <c r="B19" s="56" t="s">
        <v>234</v>
      </c>
      <c r="C19" s="56" t="s">
        <v>235</v>
      </c>
      <c r="D19" s="56" t="s">
        <v>236</v>
      </c>
      <c r="E19" s="41" t="n">
        <v>27</v>
      </c>
      <c r="F19" s="42" t="n">
        <v>22.1</v>
      </c>
      <c r="G19" s="57"/>
    </row>
    <row r="20" s="32" customFormat="true" ht="15" hidden="false" customHeight="false" outlineLevel="0" collapsed="false">
      <c r="A20" s="44" t="n">
        <v>2</v>
      </c>
      <c r="B20" s="56" t="s">
        <v>237</v>
      </c>
      <c r="C20" s="56" t="s">
        <v>238</v>
      </c>
      <c r="D20" s="56" t="s">
        <v>239</v>
      </c>
      <c r="E20" s="41" t="n">
        <v>62</v>
      </c>
      <c r="F20" s="41" t="n">
        <v>50.8</v>
      </c>
      <c r="G20" s="57"/>
    </row>
    <row r="21" s="32" customFormat="true" ht="15" hidden="false" customHeight="false" outlineLevel="0" collapsed="false">
      <c r="A21" s="44" t="n">
        <v>3</v>
      </c>
      <c r="B21" s="58" t="s">
        <v>240</v>
      </c>
      <c r="C21" s="58" t="s">
        <v>241</v>
      </c>
      <c r="D21" s="58" t="s">
        <v>242</v>
      </c>
      <c r="E21" s="41" t="n">
        <v>66</v>
      </c>
      <c r="F21" s="41" t="n">
        <v>54.1</v>
      </c>
      <c r="G21" s="57"/>
    </row>
    <row r="22" s="32" customFormat="true" ht="15" hidden="false" customHeight="false" outlineLevel="0" collapsed="false">
      <c r="A22" s="44" t="n">
        <v>4</v>
      </c>
      <c r="B22" s="59" t="s">
        <v>243</v>
      </c>
      <c r="C22" s="58" t="s">
        <v>241</v>
      </c>
      <c r="D22" s="60" t="s">
        <v>244</v>
      </c>
      <c r="E22" s="41" t="n">
        <v>68</v>
      </c>
      <c r="F22" s="41" t="n">
        <v>55.8</v>
      </c>
      <c r="G22" s="57"/>
    </row>
    <row r="23" s="32" customFormat="true" ht="15" hidden="false" customHeight="false" outlineLevel="0" collapsed="false">
      <c r="A23" s="44" t="n">
        <v>5</v>
      </c>
      <c r="B23" s="56" t="s">
        <v>245</v>
      </c>
      <c r="C23" s="40" t="s">
        <v>241</v>
      </c>
      <c r="D23" s="61" t="s">
        <v>246</v>
      </c>
      <c r="E23" s="41" t="n">
        <v>99</v>
      </c>
      <c r="F23" s="42" t="n">
        <v>81.2</v>
      </c>
      <c r="G23" s="57"/>
    </row>
    <row r="24" s="32" customFormat="true" ht="15" hidden="false" customHeight="false" outlineLevel="0" collapsed="false">
      <c r="A24" s="44" t="n">
        <v>6</v>
      </c>
      <c r="B24" s="60" t="s">
        <v>247</v>
      </c>
      <c r="C24" s="56" t="s">
        <v>238</v>
      </c>
      <c r="D24" s="61" t="s">
        <v>248</v>
      </c>
      <c r="E24" s="41" t="n">
        <v>98</v>
      </c>
      <c r="F24" s="42" t="n">
        <v>80.4</v>
      </c>
      <c r="G24" s="57"/>
    </row>
    <row r="25" s="32" customFormat="true" ht="28.5" hidden="false" customHeight="false" outlineLevel="0" collapsed="false">
      <c r="A25" s="44" t="n">
        <v>7</v>
      </c>
      <c r="B25" s="48" t="s">
        <v>249</v>
      </c>
      <c r="C25" s="56" t="s">
        <v>250</v>
      </c>
      <c r="D25" s="56" t="s">
        <v>251</v>
      </c>
      <c r="E25" s="62" t="n">
        <v>36</v>
      </c>
      <c r="F25" s="62" t="n">
        <v>36</v>
      </c>
      <c r="G25" s="43"/>
    </row>
    <row r="26" s="32" customFormat="true" ht="15" hidden="false" customHeight="false" outlineLevel="0" collapsed="false">
      <c r="A26" s="44" t="n">
        <v>8</v>
      </c>
      <c r="B26" s="56" t="s">
        <v>252</v>
      </c>
      <c r="C26" s="56" t="s">
        <v>213</v>
      </c>
      <c r="D26" s="56" t="s">
        <v>253</v>
      </c>
      <c r="E26" s="41" t="n">
        <v>15</v>
      </c>
      <c r="F26" s="42" t="n">
        <v>12.3</v>
      </c>
      <c r="G26" s="57"/>
    </row>
    <row r="27" s="32" customFormat="true" ht="15" hidden="false" customHeight="false" outlineLevel="0" collapsed="false">
      <c r="A27" s="44" t="n">
        <v>9</v>
      </c>
      <c r="B27" s="56" t="s">
        <v>254</v>
      </c>
      <c r="C27" s="56" t="s">
        <v>213</v>
      </c>
      <c r="D27" s="61" t="s">
        <v>255</v>
      </c>
      <c r="E27" s="42" t="n">
        <v>16.5</v>
      </c>
      <c r="F27" s="42" t="n">
        <v>13.5</v>
      </c>
      <c r="G27" s="57"/>
    </row>
    <row r="28" s="32" customFormat="true" ht="29.25" hidden="false" customHeight="false" outlineLevel="0" collapsed="false">
      <c r="A28" s="44" t="n">
        <v>10</v>
      </c>
      <c r="B28" s="63" t="s">
        <v>256</v>
      </c>
      <c r="C28" s="64" t="s">
        <v>250</v>
      </c>
      <c r="D28" s="65"/>
      <c r="E28" s="62" t="n">
        <v>4</v>
      </c>
      <c r="F28" s="62" t="n">
        <v>4</v>
      </c>
      <c r="G28" s="43"/>
    </row>
    <row r="29" s="32" customFormat="true" ht="42.75" hidden="false" customHeight="false" outlineLevel="0" collapsed="false">
      <c r="A29" s="44" t="n">
        <v>11</v>
      </c>
      <c r="B29" s="59" t="s">
        <v>257</v>
      </c>
      <c r="C29" s="59" t="s">
        <v>250</v>
      </c>
      <c r="D29" s="50"/>
      <c r="E29" s="65" t="n">
        <v>4</v>
      </c>
      <c r="F29" s="65" t="n">
        <v>4</v>
      </c>
      <c r="G29" s="43"/>
    </row>
    <row r="30" s="32" customFormat="true" ht="15" hidden="false" customHeight="false" outlineLevel="0" collapsed="false">
      <c r="A30" s="44" t="n">
        <v>12</v>
      </c>
      <c r="B30" s="47" t="s">
        <v>231</v>
      </c>
      <c r="C30" s="48"/>
      <c r="D30" s="49"/>
      <c r="E30" s="49" t="n">
        <v>7</v>
      </c>
      <c r="F30" s="49" t="n">
        <v>7</v>
      </c>
      <c r="G30" s="43"/>
    </row>
    <row r="31" s="32" customFormat="true" ht="15" hidden="false" customHeight="false" outlineLevel="0" collapsed="false">
      <c r="A31" s="44"/>
      <c r="B31" s="50" t="s">
        <v>232</v>
      </c>
      <c r="C31" s="48"/>
      <c r="D31" s="49"/>
      <c r="E31" s="66" t="n">
        <f aca="false">SUM(E19:E30)</f>
        <v>502.5</v>
      </c>
      <c r="F31" s="66" t="n">
        <f aca="false">SUM(F19:F30)</f>
        <v>421.2</v>
      </c>
      <c r="G31" s="43"/>
    </row>
    <row r="32" s="32" customFormat="true" ht="15" hidden="false" customHeight="true" outlineLevel="0" collapsed="false">
      <c r="A32" s="67"/>
      <c r="B32" s="68"/>
      <c r="C32" s="69"/>
      <c r="D32" s="68"/>
      <c r="E32" s="68"/>
      <c r="F32" s="70"/>
      <c r="G32" s="68"/>
    </row>
    <row r="33" s="32" customFormat="true" ht="15" hidden="false" customHeight="true" outlineLevel="0" collapsed="false">
      <c r="A33" s="67"/>
      <c r="B33" s="68"/>
      <c r="C33" s="69"/>
      <c r="D33" s="68"/>
      <c r="E33" s="68"/>
      <c r="F33" s="70"/>
      <c r="G33" s="68"/>
    </row>
    <row r="34" s="32" customFormat="true" ht="18.75" hidden="false" customHeight="false" outlineLevel="0" collapsed="false">
      <c r="A34" s="30"/>
      <c r="B34" s="35" t="s">
        <v>258</v>
      </c>
      <c r="G34" s="33"/>
    </row>
    <row r="35" s="32" customFormat="true" ht="15" hidden="false" customHeight="false" outlineLevel="0" collapsed="false">
      <c r="A35" s="55" t="s">
        <v>1</v>
      </c>
      <c r="B35" s="38" t="s">
        <v>203</v>
      </c>
      <c r="C35" s="38" t="s">
        <v>204</v>
      </c>
      <c r="D35" s="38" t="s">
        <v>205</v>
      </c>
      <c r="E35" s="38" t="s">
        <v>206</v>
      </c>
      <c r="F35" s="38" t="s">
        <v>207</v>
      </c>
      <c r="G35" s="38" t="s">
        <v>208</v>
      </c>
    </row>
    <row r="36" s="32" customFormat="true" ht="15" hidden="false" customHeight="false" outlineLevel="0" collapsed="false">
      <c r="A36" s="44" t="n">
        <v>1</v>
      </c>
      <c r="B36" s="56" t="s">
        <v>259</v>
      </c>
      <c r="C36" s="56" t="s">
        <v>235</v>
      </c>
      <c r="D36" s="56" t="s">
        <v>260</v>
      </c>
      <c r="E36" s="71" t="n">
        <v>41</v>
      </c>
      <c r="F36" s="72" t="n">
        <v>33.6</v>
      </c>
      <c r="G36" s="57"/>
    </row>
    <row r="37" s="32" customFormat="true" ht="15" hidden="false" customHeight="false" outlineLevel="0" collapsed="false">
      <c r="A37" s="44" t="n">
        <v>2</v>
      </c>
      <c r="B37" s="56" t="s">
        <v>261</v>
      </c>
      <c r="C37" s="56" t="s">
        <v>262</v>
      </c>
      <c r="D37" s="56" t="s">
        <v>263</v>
      </c>
      <c r="E37" s="41" t="n">
        <v>46</v>
      </c>
      <c r="F37" s="42" t="n">
        <v>37.7</v>
      </c>
      <c r="G37" s="57"/>
    </row>
    <row r="38" s="32" customFormat="true" ht="15" hidden="false" customHeight="false" outlineLevel="0" collapsed="false">
      <c r="A38" s="44" t="n">
        <v>3</v>
      </c>
      <c r="B38" s="60" t="s">
        <v>264</v>
      </c>
      <c r="C38" s="56" t="s">
        <v>235</v>
      </c>
      <c r="D38" s="60" t="s">
        <v>265</v>
      </c>
      <c r="E38" s="71" t="n">
        <v>21</v>
      </c>
      <c r="F38" s="72" t="n">
        <v>17.2</v>
      </c>
      <c r="G38" s="73"/>
    </row>
    <row r="39" s="32" customFormat="true" ht="15" hidden="false" customHeight="false" outlineLevel="0" collapsed="false">
      <c r="A39" s="44" t="n">
        <v>4</v>
      </c>
      <c r="B39" s="56" t="s">
        <v>266</v>
      </c>
      <c r="C39" s="56" t="s">
        <v>235</v>
      </c>
      <c r="D39" s="56" t="s">
        <v>236</v>
      </c>
      <c r="E39" s="71" t="n">
        <v>41</v>
      </c>
      <c r="F39" s="72" t="n">
        <v>33.6</v>
      </c>
      <c r="G39" s="73"/>
    </row>
    <row r="40" s="32" customFormat="true" ht="15" hidden="false" customHeight="false" outlineLevel="0" collapsed="false">
      <c r="A40" s="44" t="n">
        <v>5</v>
      </c>
      <c r="B40" s="59" t="s">
        <v>243</v>
      </c>
      <c r="C40" s="58" t="s">
        <v>241</v>
      </c>
      <c r="D40" s="60" t="s">
        <v>244</v>
      </c>
      <c r="E40" s="41" t="n">
        <v>68</v>
      </c>
      <c r="F40" s="41" t="n">
        <v>55.8</v>
      </c>
      <c r="G40" s="57"/>
    </row>
    <row r="41" s="32" customFormat="true" ht="15" hidden="false" customHeight="false" outlineLevel="0" collapsed="false">
      <c r="A41" s="44" t="n">
        <v>6</v>
      </c>
      <c r="B41" s="60" t="s">
        <v>267</v>
      </c>
      <c r="C41" s="56" t="s">
        <v>238</v>
      </c>
      <c r="D41" s="60" t="s">
        <v>268</v>
      </c>
      <c r="E41" s="41" t="n">
        <v>65</v>
      </c>
      <c r="F41" s="42" t="n">
        <v>53.3</v>
      </c>
      <c r="G41" s="57"/>
    </row>
    <row r="42" s="32" customFormat="true" ht="15" hidden="false" customHeight="false" outlineLevel="0" collapsed="false">
      <c r="A42" s="44" t="n">
        <v>7</v>
      </c>
      <c r="B42" s="56" t="s">
        <v>245</v>
      </c>
      <c r="C42" s="40" t="s">
        <v>241</v>
      </c>
      <c r="D42" s="61" t="s">
        <v>246</v>
      </c>
      <c r="E42" s="41" t="n">
        <v>99</v>
      </c>
      <c r="F42" s="42" t="n">
        <v>81.2</v>
      </c>
      <c r="G42" s="57"/>
    </row>
    <row r="43" s="32" customFormat="true" ht="15" hidden="false" customHeight="false" outlineLevel="0" collapsed="false">
      <c r="A43" s="44" t="n">
        <v>8</v>
      </c>
      <c r="B43" s="60" t="s">
        <v>247</v>
      </c>
      <c r="C43" s="56" t="s">
        <v>238</v>
      </c>
      <c r="D43" s="61" t="s">
        <v>248</v>
      </c>
      <c r="E43" s="41" t="n">
        <v>98</v>
      </c>
      <c r="F43" s="42" t="n">
        <v>80.4</v>
      </c>
      <c r="G43" s="57"/>
    </row>
    <row r="44" s="32" customFormat="true" ht="28.5" hidden="false" customHeight="false" outlineLevel="0" collapsed="false">
      <c r="A44" s="44" t="n">
        <v>9</v>
      </c>
      <c r="B44" s="48" t="s">
        <v>269</v>
      </c>
      <c r="C44" s="56" t="s">
        <v>250</v>
      </c>
      <c r="D44" s="56" t="s">
        <v>251</v>
      </c>
      <c r="E44" s="62" t="n">
        <v>8</v>
      </c>
      <c r="F44" s="62" t="n">
        <v>8</v>
      </c>
      <c r="G44" s="43"/>
    </row>
    <row r="45" s="32" customFormat="true" ht="15" hidden="false" customHeight="false" outlineLevel="0" collapsed="false">
      <c r="A45" s="44" t="n">
        <v>10</v>
      </c>
      <c r="B45" s="56" t="s">
        <v>254</v>
      </c>
      <c r="C45" s="56" t="s">
        <v>213</v>
      </c>
      <c r="D45" s="61" t="s">
        <v>255</v>
      </c>
      <c r="E45" s="42" t="n">
        <v>16.5</v>
      </c>
      <c r="F45" s="42" t="n">
        <v>13.5</v>
      </c>
      <c r="G45" s="57"/>
    </row>
    <row r="46" s="32" customFormat="true" ht="15" hidden="false" customHeight="false" outlineLevel="0" collapsed="false">
      <c r="A46" s="44" t="n">
        <v>11</v>
      </c>
      <c r="B46" s="56" t="s">
        <v>270</v>
      </c>
      <c r="C46" s="56" t="s">
        <v>213</v>
      </c>
      <c r="D46" s="74" t="s">
        <v>260</v>
      </c>
      <c r="E46" s="71" t="n">
        <v>18</v>
      </c>
      <c r="F46" s="72" t="n">
        <v>14.8</v>
      </c>
      <c r="G46" s="57"/>
    </row>
    <row r="47" s="32" customFormat="true" ht="15" hidden="false" customHeight="false" outlineLevel="0" collapsed="false">
      <c r="A47" s="44" t="n">
        <v>12</v>
      </c>
      <c r="B47" s="56" t="s">
        <v>271</v>
      </c>
      <c r="C47" s="56" t="s">
        <v>213</v>
      </c>
      <c r="D47" s="74" t="s">
        <v>236</v>
      </c>
      <c r="E47" s="71" t="n">
        <v>13</v>
      </c>
      <c r="F47" s="72" t="n">
        <v>10.7</v>
      </c>
      <c r="G47" s="57"/>
    </row>
    <row r="48" s="32" customFormat="true" ht="28.5" hidden="false" customHeight="false" outlineLevel="0" collapsed="false">
      <c r="A48" s="44" t="n">
        <v>13</v>
      </c>
      <c r="B48" s="56" t="s">
        <v>272</v>
      </c>
      <c r="C48" s="60"/>
      <c r="D48" s="60" t="s">
        <v>273</v>
      </c>
      <c r="E48" s="65" t="n">
        <v>5.5</v>
      </c>
      <c r="F48" s="65" t="n">
        <v>5.5</v>
      </c>
      <c r="G48" s="43"/>
    </row>
    <row r="49" s="32" customFormat="true" ht="29.25" hidden="false" customHeight="false" outlineLevel="0" collapsed="false">
      <c r="A49" s="44" t="n">
        <v>14</v>
      </c>
      <c r="B49" s="63" t="s">
        <v>256</v>
      </c>
      <c r="C49" s="64" t="s">
        <v>250</v>
      </c>
      <c r="D49" s="65"/>
      <c r="E49" s="62" t="n">
        <v>4</v>
      </c>
      <c r="F49" s="62" t="n">
        <v>4</v>
      </c>
      <c r="G49" s="43"/>
    </row>
    <row r="50" s="32" customFormat="true" ht="43.5" hidden="false" customHeight="false" outlineLevel="0" collapsed="false">
      <c r="A50" s="44" t="n">
        <v>16</v>
      </c>
      <c r="B50" s="75" t="s">
        <v>274</v>
      </c>
      <c r="C50" s="64" t="s">
        <v>250</v>
      </c>
      <c r="D50" s="52"/>
      <c r="E50" s="65" t="n">
        <v>2</v>
      </c>
      <c r="F50" s="65" t="n">
        <v>2</v>
      </c>
      <c r="G50" s="43"/>
    </row>
    <row r="51" s="32" customFormat="true" ht="15" hidden="false" customHeight="false" outlineLevel="0" collapsed="false">
      <c r="A51" s="44" t="n">
        <v>15</v>
      </c>
      <c r="B51" s="47" t="s">
        <v>231</v>
      </c>
      <c r="C51" s="48"/>
      <c r="D51" s="49"/>
      <c r="E51" s="49" t="n">
        <v>7</v>
      </c>
      <c r="F51" s="49" t="n">
        <v>7</v>
      </c>
      <c r="G51" s="43"/>
    </row>
    <row r="52" s="32" customFormat="true" ht="15" hidden="false" customHeight="false" outlineLevel="0" collapsed="false">
      <c r="A52" s="44"/>
      <c r="B52" s="50" t="s">
        <v>232</v>
      </c>
      <c r="C52" s="48"/>
      <c r="D52" s="49"/>
      <c r="E52" s="66" t="n">
        <f aca="false">SUM(E36:E51)</f>
        <v>553</v>
      </c>
      <c r="F52" s="66" t="n">
        <f aca="false">SUM(F36:F51)</f>
        <v>458.3</v>
      </c>
      <c r="G52" s="43"/>
    </row>
    <row r="53" s="32" customFormat="true" ht="15" hidden="false" customHeight="false" outlineLevel="0" collapsed="false">
      <c r="A53" s="67"/>
      <c r="B53" s="76"/>
      <c r="C53" s="76"/>
      <c r="D53" s="76"/>
      <c r="E53" s="68"/>
      <c r="F53" s="69"/>
      <c r="G53" s="68"/>
    </row>
    <row r="54" s="32" customFormat="true" ht="15" hidden="false" customHeight="false" outlineLevel="0" collapsed="false">
      <c r="A54" s="67"/>
      <c r="B54" s="76"/>
      <c r="C54" s="76"/>
      <c r="D54" s="76"/>
      <c r="E54" s="68"/>
      <c r="F54" s="69"/>
      <c r="G54" s="68"/>
    </row>
    <row r="55" s="32" customFormat="true" ht="15" hidden="false" customHeight="false" outlineLevel="0" collapsed="false">
      <c r="A55" s="67"/>
      <c r="B55" s="76"/>
      <c r="C55" s="76"/>
      <c r="D55" s="76"/>
      <c r="E55" s="68"/>
      <c r="F55" s="69"/>
      <c r="G55" s="68"/>
    </row>
    <row r="56" s="32" customFormat="true" ht="18.75" hidden="false" customHeight="false" outlineLevel="0" collapsed="false">
      <c r="A56" s="30"/>
      <c r="B56" s="35" t="s">
        <v>275</v>
      </c>
      <c r="G56" s="33"/>
    </row>
    <row r="57" s="32" customFormat="true" ht="15" hidden="false" customHeight="false" outlineLevel="0" collapsed="false">
      <c r="A57" s="55" t="s">
        <v>1</v>
      </c>
      <c r="B57" s="38" t="s">
        <v>203</v>
      </c>
      <c r="C57" s="38" t="s">
        <v>204</v>
      </c>
      <c r="D57" s="38" t="s">
        <v>205</v>
      </c>
      <c r="E57" s="38" t="s">
        <v>206</v>
      </c>
      <c r="F57" s="38" t="s">
        <v>207</v>
      </c>
      <c r="G57" s="38" t="s">
        <v>208</v>
      </c>
    </row>
    <row r="58" s="32" customFormat="true" ht="15" hidden="false" customHeight="false" outlineLevel="0" collapsed="false">
      <c r="A58" s="44" t="n">
        <v>1</v>
      </c>
      <c r="B58" s="56" t="s">
        <v>237</v>
      </c>
      <c r="C58" s="56" t="s">
        <v>238</v>
      </c>
      <c r="D58" s="56" t="s">
        <v>239</v>
      </c>
      <c r="E58" s="41" t="n">
        <v>62</v>
      </c>
      <c r="F58" s="41" t="n">
        <v>50.8</v>
      </c>
      <c r="G58" s="57"/>
    </row>
    <row r="59" s="32" customFormat="true" ht="15" hidden="false" customHeight="false" outlineLevel="0" collapsed="false">
      <c r="A59" s="44" t="n">
        <v>2</v>
      </c>
      <c r="B59" s="56" t="s">
        <v>276</v>
      </c>
      <c r="C59" s="56" t="s">
        <v>277</v>
      </c>
      <c r="D59" s="56" t="s">
        <v>278</v>
      </c>
      <c r="E59" s="41" t="n">
        <v>49</v>
      </c>
      <c r="F59" s="41" t="n">
        <v>40.2</v>
      </c>
      <c r="G59" s="57"/>
    </row>
    <row r="60" s="32" customFormat="true" ht="15" hidden="false" customHeight="false" outlineLevel="0" collapsed="false">
      <c r="A60" s="44" t="n">
        <v>3</v>
      </c>
      <c r="B60" s="56" t="s">
        <v>245</v>
      </c>
      <c r="C60" s="60" t="s">
        <v>238</v>
      </c>
      <c r="D60" s="77" t="s">
        <v>279</v>
      </c>
      <c r="E60" s="41" t="n">
        <v>99</v>
      </c>
      <c r="F60" s="42" t="n">
        <v>81.2</v>
      </c>
      <c r="G60" s="57"/>
    </row>
    <row r="61" s="32" customFormat="true" ht="15" hidden="false" customHeight="false" outlineLevel="0" collapsed="false">
      <c r="A61" s="44" t="n">
        <v>4</v>
      </c>
      <c r="B61" s="56" t="s">
        <v>280</v>
      </c>
      <c r="C61" s="56" t="s">
        <v>277</v>
      </c>
      <c r="D61" s="61" t="s">
        <v>281</v>
      </c>
      <c r="E61" s="41" t="n">
        <v>79</v>
      </c>
      <c r="F61" s="41" t="n">
        <v>64.8</v>
      </c>
      <c r="G61" s="57"/>
    </row>
    <row r="62" s="32" customFormat="true" ht="15" hidden="false" customHeight="false" outlineLevel="0" collapsed="false">
      <c r="A62" s="44" t="n">
        <v>5</v>
      </c>
      <c r="B62" s="56" t="s">
        <v>247</v>
      </c>
      <c r="C62" s="60" t="s">
        <v>238</v>
      </c>
      <c r="D62" s="61" t="s">
        <v>248</v>
      </c>
      <c r="E62" s="41" t="n">
        <v>98</v>
      </c>
      <c r="F62" s="42" t="n">
        <v>80.4</v>
      </c>
      <c r="G62" s="57"/>
    </row>
    <row r="63" s="32" customFormat="true" ht="15" hidden="false" customHeight="false" outlineLevel="0" collapsed="false">
      <c r="A63" s="44" t="n">
        <v>6</v>
      </c>
      <c r="B63" s="58" t="s">
        <v>240</v>
      </c>
      <c r="C63" s="58" t="s">
        <v>241</v>
      </c>
      <c r="D63" s="58" t="s">
        <v>242</v>
      </c>
      <c r="E63" s="41" t="n">
        <v>66</v>
      </c>
      <c r="F63" s="41" t="n">
        <v>54.1</v>
      </c>
      <c r="G63" s="57"/>
    </row>
    <row r="64" s="32" customFormat="true" ht="15" hidden="false" customHeight="false" outlineLevel="0" collapsed="false">
      <c r="A64" s="44" t="n">
        <v>7</v>
      </c>
      <c r="B64" s="56" t="s">
        <v>282</v>
      </c>
      <c r="C64" s="56" t="s">
        <v>283</v>
      </c>
      <c r="D64" s="56" t="s">
        <v>284</v>
      </c>
      <c r="E64" s="41" t="n">
        <v>29.9</v>
      </c>
      <c r="F64" s="42" t="n">
        <v>24.5</v>
      </c>
      <c r="G64" s="57"/>
    </row>
    <row r="65" s="32" customFormat="true" ht="15" hidden="false" customHeight="false" outlineLevel="0" collapsed="false">
      <c r="A65" s="44" t="n">
        <v>8</v>
      </c>
      <c r="B65" s="56" t="s">
        <v>254</v>
      </c>
      <c r="C65" s="56" t="s">
        <v>213</v>
      </c>
      <c r="D65" s="61" t="s">
        <v>255</v>
      </c>
      <c r="E65" s="42" t="n">
        <v>16.5</v>
      </c>
      <c r="F65" s="42" t="n">
        <v>13.5</v>
      </c>
      <c r="G65" s="57"/>
    </row>
    <row r="66" s="32" customFormat="true" ht="29.25" hidden="false" customHeight="false" outlineLevel="0" collapsed="false">
      <c r="A66" s="44" t="n">
        <v>9</v>
      </c>
      <c r="B66" s="63" t="s">
        <v>256</v>
      </c>
      <c r="C66" s="64" t="s">
        <v>250</v>
      </c>
      <c r="D66" s="65"/>
      <c r="E66" s="62" t="n">
        <v>4</v>
      </c>
      <c r="F66" s="62" t="n">
        <v>4</v>
      </c>
      <c r="G66" s="43"/>
    </row>
    <row r="67" s="32" customFormat="true" ht="42.75" hidden="false" customHeight="false" outlineLevel="0" collapsed="false">
      <c r="A67" s="44" t="n">
        <v>10</v>
      </c>
      <c r="B67" s="59" t="s">
        <v>257</v>
      </c>
      <c r="C67" s="59" t="s">
        <v>250</v>
      </c>
      <c r="D67" s="50"/>
      <c r="E67" s="65" t="n">
        <v>4</v>
      </c>
      <c r="F67" s="65" t="n">
        <v>4</v>
      </c>
      <c r="G67" s="43"/>
    </row>
    <row r="68" s="32" customFormat="true" ht="15" hidden="false" customHeight="false" outlineLevel="0" collapsed="false">
      <c r="A68" s="44" t="n">
        <v>11</v>
      </c>
      <c r="B68" s="47" t="s">
        <v>231</v>
      </c>
      <c r="C68" s="48"/>
      <c r="D68" s="49"/>
      <c r="E68" s="49" t="n">
        <v>7</v>
      </c>
      <c r="F68" s="49" t="n">
        <v>7</v>
      </c>
      <c r="G68" s="57"/>
    </row>
    <row r="69" s="32" customFormat="true" ht="15" hidden="false" customHeight="false" outlineLevel="0" collapsed="false">
      <c r="A69" s="44"/>
      <c r="B69" s="50" t="s">
        <v>232</v>
      </c>
      <c r="C69" s="48"/>
      <c r="D69" s="49"/>
      <c r="E69" s="78" t="n">
        <f aca="false">SUM(E58:E68)</f>
        <v>514.4</v>
      </c>
      <c r="F69" s="78" t="n">
        <f aca="false">SUM(F58:F68)</f>
        <v>424.5</v>
      </c>
      <c r="G69" s="79"/>
    </row>
    <row r="70" s="32" customFormat="true" ht="15" hidden="false" customHeight="false" outlineLevel="0" collapsed="false">
      <c r="A70" s="67"/>
      <c r="B70" s="80"/>
      <c r="C70" s="81"/>
      <c r="D70" s="81"/>
      <c r="E70" s="82"/>
      <c r="F70" s="83"/>
      <c r="G70" s="82"/>
    </row>
    <row r="71" s="32" customFormat="true" ht="15" hidden="false" customHeight="false" outlineLevel="0" collapsed="false">
      <c r="A71" s="67"/>
      <c r="B71" s="80"/>
      <c r="C71" s="81"/>
      <c r="D71" s="81"/>
      <c r="E71" s="82"/>
      <c r="F71" s="83"/>
      <c r="G71" s="82"/>
    </row>
    <row r="72" s="32" customFormat="true" ht="15" hidden="false" customHeight="false" outlineLevel="0" collapsed="false">
      <c r="A72" s="30"/>
      <c r="B72" s="81"/>
      <c r="C72" s="81"/>
      <c r="D72" s="81"/>
      <c r="E72" s="82"/>
      <c r="F72" s="84"/>
      <c r="G72" s="82"/>
    </row>
    <row r="73" s="32" customFormat="true" ht="15" hidden="false" customHeight="false" outlineLevel="0" collapsed="false">
      <c r="A73" s="30"/>
      <c r="B73" s="81"/>
      <c r="C73" s="81"/>
      <c r="D73" s="81"/>
      <c r="E73" s="82"/>
      <c r="F73" s="84"/>
      <c r="G73" s="82"/>
    </row>
    <row r="74" s="32" customFormat="true" ht="18.75" hidden="false" customHeight="false" outlineLevel="0" collapsed="false">
      <c r="A74" s="30"/>
      <c r="B74" s="35" t="s">
        <v>285</v>
      </c>
      <c r="G74" s="33"/>
    </row>
    <row r="75" s="32" customFormat="true" ht="15" hidden="false" customHeight="false" outlineLevel="0" collapsed="false">
      <c r="A75" s="55" t="s">
        <v>1</v>
      </c>
      <c r="B75" s="38" t="s">
        <v>203</v>
      </c>
      <c r="C75" s="38" t="s">
        <v>204</v>
      </c>
      <c r="D75" s="38" t="s">
        <v>205</v>
      </c>
      <c r="E75" s="38" t="s">
        <v>206</v>
      </c>
      <c r="F75" s="38" t="s">
        <v>207</v>
      </c>
      <c r="G75" s="38" t="s">
        <v>208</v>
      </c>
    </row>
    <row r="76" s="32" customFormat="true" ht="15" hidden="false" customHeight="false" outlineLevel="0" collapsed="false">
      <c r="A76" s="44" t="n">
        <v>1</v>
      </c>
      <c r="B76" s="56" t="s">
        <v>280</v>
      </c>
      <c r="C76" s="56" t="s">
        <v>277</v>
      </c>
      <c r="D76" s="61" t="s">
        <v>281</v>
      </c>
      <c r="E76" s="41" t="n">
        <v>79</v>
      </c>
      <c r="F76" s="41" t="n">
        <v>64.8</v>
      </c>
      <c r="G76" s="57"/>
    </row>
    <row r="77" s="32" customFormat="true" ht="15" hidden="false" customHeight="false" outlineLevel="0" collapsed="false">
      <c r="A77" s="44" t="n">
        <v>2</v>
      </c>
      <c r="B77" s="56" t="s">
        <v>247</v>
      </c>
      <c r="C77" s="60" t="s">
        <v>238</v>
      </c>
      <c r="D77" s="61" t="s">
        <v>248</v>
      </c>
      <c r="E77" s="41" t="n">
        <v>98</v>
      </c>
      <c r="F77" s="42" t="n">
        <v>80.4</v>
      </c>
      <c r="G77" s="57"/>
    </row>
    <row r="78" s="32" customFormat="true" ht="15" hidden="false" customHeight="false" outlineLevel="0" collapsed="false">
      <c r="A78" s="44" t="n">
        <v>3</v>
      </c>
      <c r="B78" s="56" t="s">
        <v>267</v>
      </c>
      <c r="C78" s="56" t="s">
        <v>238</v>
      </c>
      <c r="D78" s="56" t="s">
        <v>286</v>
      </c>
      <c r="E78" s="41" t="n">
        <v>65</v>
      </c>
      <c r="F78" s="42" t="n">
        <v>53.3</v>
      </c>
      <c r="G78" s="57"/>
    </row>
    <row r="79" s="32" customFormat="true" ht="15" hidden="false" customHeight="false" outlineLevel="0" collapsed="false">
      <c r="A79" s="44" t="n">
        <v>4</v>
      </c>
      <c r="B79" s="56" t="s">
        <v>287</v>
      </c>
      <c r="C79" s="56" t="s">
        <v>288</v>
      </c>
      <c r="D79" s="61" t="s">
        <v>289</v>
      </c>
      <c r="E79" s="41" t="n">
        <v>83</v>
      </c>
      <c r="F79" s="42" t="n">
        <v>68.1</v>
      </c>
      <c r="G79" s="57"/>
    </row>
    <row r="80" s="32" customFormat="true" ht="15" hidden="false" customHeight="false" outlineLevel="0" collapsed="false">
      <c r="A80" s="44" t="n">
        <v>5</v>
      </c>
      <c r="B80" s="56" t="s">
        <v>254</v>
      </c>
      <c r="C80" s="56" t="s">
        <v>213</v>
      </c>
      <c r="D80" s="61" t="s">
        <v>255</v>
      </c>
      <c r="E80" s="42" t="n">
        <v>16.5</v>
      </c>
      <c r="F80" s="42" t="n">
        <v>13.5</v>
      </c>
      <c r="G80" s="57"/>
    </row>
    <row r="81" s="32" customFormat="true" ht="15" hidden="false" customHeight="false" outlineLevel="0" collapsed="false">
      <c r="A81" s="44" t="n">
        <v>6</v>
      </c>
      <c r="B81" s="56" t="s">
        <v>290</v>
      </c>
      <c r="C81" s="56" t="s">
        <v>238</v>
      </c>
      <c r="D81" s="56" t="s">
        <v>286</v>
      </c>
      <c r="E81" s="41" t="n">
        <v>33</v>
      </c>
      <c r="F81" s="42" t="n">
        <v>27.1</v>
      </c>
      <c r="G81" s="57"/>
    </row>
    <row r="82" s="32" customFormat="true" ht="15" hidden="false" customHeight="false" outlineLevel="0" collapsed="false">
      <c r="A82" s="44" t="n">
        <v>7</v>
      </c>
      <c r="B82" s="56" t="s">
        <v>291</v>
      </c>
      <c r="C82" s="56" t="s">
        <v>213</v>
      </c>
      <c r="D82" s="56" t="s">
        <v>292</v>
      </c>
      <c r="E82" s="65" t="n">
        <v>36</v>
      </c>
      <c r="F82" s="42" t="n">
        <v>29.5</v>
      </c>
      <c r="G82" s="43"/>
    </row>
    <row r="83" s="32" customFormat="true" ht="29.25" hidden="false" customHeight="false" outlineLevel="0" collapsed="false">
      <c r="A83" s="44" t="n">
        <v>8</v>
      </c>
      <c r="B83" s="63" t="s">
        <v>256</v>
      </c>
      <c r="C83" s="64" t="s">
        <v>250</v>
      </c>
      <c r="D83" s="50"/>
      <c r="E83" s="62" t="n">
        <v>4</v>
      </c>
      <c r="F83" s="62" t="n">
        <v>4</v>
      </c>
      <c r="G83" s="43"/>
    </row>
    <row r="84" s="32" customFormat="true" ht="29.25" hidden="false" customHeight="false" outlineLevel="0" collapsed="false">
      <c r="A84" s="44" t="n">
        <v>9</v>
      </c>
      <c r="B84" s="63" t="s">
        <v>293</v>
      </c>
      <c r="C84" s="64" t="s">
        <v>250</v>
      </c>
      <c r="D84" s="50"/>
      <c r="E84" s="62" t="n">
        <v>1</v>
      </c>
      <c r="F84" s="62" t="n">
        <v>1</v>
      </c>
      <c r="G84" s="43"/>
    </row>
    <row r="85" s="32" customFormat="true" ht="15" hidden="false" customHeight="false" outlineLevel="0" collapsed="false">
      <c r="A85" s="44" t="n">
        <v>10</v>
      </c>
      <c r="B85" s="47" t="s">
        <v>231</v>
      </c>
      <c r="C85" s="48"/>
      <c r="D85" s="49"/>
      <c r="E85" s="49" t="n">
        <v>7</v>
      </c>
      <c r="F85" s="49" t="n">
        <v>7</v>
      </c>
      <c r="G85" s="43"/>
    </row>
    <row r="86" s="32" customFormat="true" ht="15" hidden="false" customHeight="false" outlineLevel="0" collapsed="false">
      <c r="A86" s="44"/>
      <c r="B86" s="50" t="s">
        <v>232</v>
      </c>
      <c r="C86" s="48"/>
      <c r="D86" s="49"/>
      <c r="E86" s="66" t="n">
        <f aca="false">SUM(E76:E85)</f>
        <v>422.5</v>
      </c>
      <c r="F86" s="66" t="n">
        <f aca="false">SUM(F76:F85)</f>
        <v>348.7</v>
      </c>
      <c r="G86" s="43"/>
    </row>
    <row r="87" s="32" customFormat="true" ht="15" hidden="false" customHeight="false" outlineLevel="0" collapsed="false">
      <c r="A87" s="85"/>
      <c r="B87" s="81"/>
      <c r="C87" s="86"/>
      <c r="D87" s="87"/>
      <c r="E87" s="88"/>
      <c r="F87" s="88"/>
      <c r="G87" s="67"/>
    </row>
    <row r="88" s="32" customFormat="true" ht="15" hidden="false" customHeight="false" outlineLevel="0" collapsed="false">
      <c r="A88" s="85"/>
      <c r="B88" s="81"/>
      <c r="C88" s="86"/>
      <c r="D88" s="87"/>
      <c r="E88" s="88"/>
      <c r="F88" s="88"/>
      <c r="G88" s="67"/>
    </row>
    <row r="89" s="32" customFormat="true" ht="18.75" hidden="false" customHeight="false" outlineLevel="0" collapsed="false">
      <c r="A89" s="67"/>
      <c r="B89" s="35" t="s">
        <v>294</v>
      </c>
      <c r="G89" s="33"/>
    </row>
    <row r="90" s="32" customFormat="true" ht="15" hidden="false" customHeight="false" outlineLevel="0" collapsed="false">
      <c r="A90" s="55" t="s">
        <v>1</v>
      </c>
      <c r="B90" s="38" t="s">
        <v>203</v>
      </c>
      <c r="C90" s="38" t="s">
        <v>204</v>
      </c>
      <c r="D90" s="38" t="s">
        <v>205</v>
      </c>
      <c r="E90" s="38" t="s">
        <v>206</v>
      </c>
      <c r="F90" s="38" t="s">
        <v>207</v>
      </c>
      <c r="G90" s="38" t="s">
        <v>208</v>
      </c>
    </row>
    <row r="91" s="32" customFormat="true" ht="15" hidden="false" customHeight="false" outlineLevel="0" collapsed="false">
      <c r="A91" s="44" t="n">
        <v>1</v>
      </c>
      <c r="B91" s="56" t="s">
        <v>237</v>
      </c>
      <c r="C91" s="56" t="s">
        <v>238</v>
      </c>
      <c r="D91" s="56" t="s">
        <v>239</v>
      </c>
      <c r="E91" s="41" t="n">
        <v>62</v>
      </c>
      <c r="F91" s="41" t="n">
        <v>50.8</v>
      </c>
      <c r="G91" s="57"/>
    </row>
    <row r="92" s="32" customFormat="true" ht="15" hidden="false" customHeight="false" outlineLevel="0" collapsed="false">
      <c r="A92" s="44" t="n">
        <v>2</v>
      </c>
      <c r="B92" s="56" t="s">
        <v>276</v>
      </c>
      <c r="C92" s="56" t="s">
        <v>277</v>
      </c>
      <c r="D92" s="56" t="s">
        <v>278</v>
      </c>
      <c r="E92" s="41" t="n">
        <v>49</v>
      </c>
      <c r="F92" s="41" t="n">
        <v>40.2</v>
      </c>
      <c r="G92" s="57"/>
    </row>
    <row r="93" s="32" customFormat="true" ht="15" hidden="false" customHeight="false" outlineLevel="0" collapsed="false">
      <c r="A93" s="44" t="n">
        <v>3</v>
      </c>
      <c r="B93" s="56" t="s">
        <v>245</v>
      </c>
      <c r="C93" s="60" t="s">
        <v>238</v>
      </c>
      <c r="D93" s="77" t="s">
        <v>279</v>
      </c>
      <c r="E93" s="41" t="n">
        <v>99</v>
      </c>
      <c r="F93" s="42" t="n">
        <v>81.2</v>
      </c>
      <c r="G93" s="57"/>
    </row>
    <row r="94" s="32" customFormat="true" ht="15" hidden="false" customHeight="false" outlineLevel="0" collapsed="false">
      <c r="A94" s="44" t="n">
        <v>4</v>
      </c>
      <c r="B94" s="56" t="s">
        <v>280</v>
      </c>
      <c r="C94" s="56" t="s">
        <v>277</v>
      </c>
      <c r="D94" s="61" t="s">
        <v>281</v>
      </c>
      <c r="E94" s="41" t="n">
        <v>79</v>
      </c>
      <c r="F94" s="41" t="n">
        <v>64.8</v>
      </c>
      <c r="G94" s="57"/>
    </row>
    <row r="95" s="32" customFormat="true" ht="15" hidden="false" customHeight="false" outlineLevel="0" collapsed="false">
      <c r="A95" s="44" t="n">
        <v>5</v>
      </c>
      <c r="B95" s="56" t="s">
        <v>247</v>
      </c>
      <c r="C95" s="60" t="s">
        <v>238</v>
      </c>
      <c r="D95" s="61" t="s">
        <v>248</v>
      </c>
      <c r="E95" s="41" t="n">
        <v>98</v>
      </c>
      <c r="F95" s="42" t="n">
        <v>80.4</v>
      </c>
      <c r="G95" s="57"/>
    </row>
    <row r="96" s="32" customFormat="true" ht="15" hidden="false" customHeight="false" outlineLevel="0" collapsed="false">
      <c r="A96" s="44" t="n">
        <v>6</v>
      </c>
      <c r="B96" s="56" t="s">
        <v>267</v>
      </c>
      <c r="C96" s="56" t="s">
        <v>238</v>
      </c>
      <c r="D96" s="56" t="s">
        <v>295</v>
      </c>
      <c r="E96" s="41" t="n">
        <v>65</v>
      </c>
      <c r="F96" s="42" t="n">
        <v>53.3</v>
      </c>
      <c r="G96" s="57"/>
    </row>
    <row r="97" s="32" customFormat="true" ht="15" hidden="false" customHeight="false" outlineLevel="0" collapsed="false">
      <c r="A97" s="44" t="n">
        <v>7</v>
      </c>
      <c r="B97" s="56" t="s">
        <v>282</v>
      </c>
      <c r="C97" s="56" t="s">
        <v>283</v>
      </c>
      <c r="D97" s="56" t="s">
        <v>284</v>
      </c>
      <c r="E97" s="41" t="n">
        <v>29.9</v>
      </c>
      <c r="F97" s="42" t="n">
        <v>24.5</v>
      </c>
      <c r="G97" s="57"/>
    </row>
    <row r="98" s="32" customFormat="true" ht="15" hidden="false" customHeight="false" outlineLevel="0" collapsed="false">
      <c r="A98" s="44" t="n">
        <v>8</v>
      </c>
      <c r="B98" s="56" t="s">
        <v>254</v>
      </c>
      <c r="C98" s="56" t="s">
        <v>213</v>
      </c>
      <c r="D98" s="61" t="s">
        <v>255</v>
      </c>
      <c r="E98" s="42" t="n">
        <v>16.5</v>
      </c>
      <c r="F98" s="42" t="n">
        <v>13.5</v>
      </c>
      <c r="G98" s="57"/>
    </row>
    <row r="99" s="32" customFormat="true" ht="15" hidden="false" customHeight="false" outlineLevel="0" collapsed="false">
      <c r="A99" s="44" t="n">
        <v>9</v>
      </c>
      <c r="B99" s="56" t="s">
        <v>290</v>
      </c>
      <c r="C99" s="56" t="s">
        <v>238</v>
      </c>
      <c r="D99" s="56" t="s">
        <v>286</v>
      </c>
      <c r="E99" s="41" t="n">
        <v>33</v>
      </c>
      <c r="F99" s="42" t="n">
        <v>27.1</v>
      </c>
      <c r="G99" s="57"/>
    </row>
    <row r="100" s="32" customFormat="true" ht="15" hidden="false" customHeight="false" outlineLevel="0" collapsed="false">
      <c r="A100" s="44" t="n">
        <v>10</v>
      </c>
      <c r="B100" s="56" t="s">
        <v>296</v>
      </c>
      <c r="C100" s="48"/>
      <c r="D100" s="56" t="s">
        <v>250</v>
      </c>
      <c r="E100" s="62" t="n">
        <v>3</v>
      </c>
      <c r="F100" s="62" t="n">
        <v>3</v>
      </c>
      <c r="G100" s="43"/>
    </row>
    <row r="101" s="32" customFormat="true" ht="29.25" hidden="false" customHeight="false" outlineLevel="0" collapsed="false">
      <c r="A101" s="44" t="n">
        <v>11</v>
      </c>
      <c r="B101" s="63" t="s">
        <v>256</v>
      </c>
      <c r="C101" s="64" t="s">
        <v>250</v>
      </c>
      <c r="D101" s="89"/>
      <c r="E101" s="62" t="n">
        <v>4</v>
      </c>
      <c r="F101" s="62" t="n">
        <v>4</v>
      </c>
      <c r="G101" s="90"/>
    </row>
    <row r="102" s="32" customFormat="true" ht="15" hidden="false" customHeight="false" outlineLevel="0" collapsed="false">
      <c r="A102" s="44" t="n">
        <v>12</v>
      </c>
      <c r="B102" s="47" t="s">
        <v>231</v>
      </c>
      <c r="C102" s="48"/>
      <c r="D102" s="49"/>
      <c r="E102" s="49" t="n">
        <v>7</v>
      </c>
      <c r="F102" s="49" t="n">
        <v>7</v>
      </c>
      <c r="G102" s="43"/>
    </row>
    <row r="103" s="32" customFormat="true" ht="15" hidden="false" customHeight="false" outlineLevel="0" collapsed="false">
      <c r="A103" s="43"/>
      <c r="B103" s="50" t="s">
        <v>232</v>
      </c>
      <c r="C103" s="89"/>
      <c r="D103" s="89"/>
      <c r="E103" s="91" t="n">
        <f aca="false">SUM(E91:E102)</f>
        <v>545.4</v>
      </c>
      <c r="F103" s="91" t="n">
        <f aca="false">SUM(F91:F102)</f>
        <v>449.8</v>
      </c>
      <c r="G103" s="90"/>
    </row>
    <row r="104" s="32" customFormat="true" ht="15" hidden="false" customHeight="false" outlineLevel="0" collapsed="false">
      <c r="A104" s="67"/>
      <c r="B104" s="92"/>
      <c r="C104" s="81"/>
      <c r="D104" s="81"/>
      <c r="E104" s="93"/>
      <c r="F104" s="93"/>
      <c r="G104" s="68"/>
    </row>
    <row r="105" s="32" customFormat="true" ht="15" hidden="false" customHeight="false" outlineLevel="0" collapsed="false">
      <c r="A105" s="67"/>
      <c r="B105" s="92"/>
      <c r="C105" s="81"/>
      <c r="D105" s="81"/>
      <c r="E105" s="93"/>
      <c r="F105" s="93"/>
      <c r="G105" s="68"/>
    </row>
    <row r="106" s="32" customFormat="true" ht="15" hidden="false" customHeight="false" outlineLevel="0" collapsed="false">
      <c r="A106" s="67"/>
      <c r="B106" s="92"/>
      <c r="C106" s="81"/>
      <c r="D106" s="81"/>
      <c r="E106" s="93"/>
      <c r="F106" s="93"/>
      <c r="G106" s="68"/>
    </row>
    <row r="107" s="32" customFormat="true" ht="15" hidden="false" customHeight="false" outlineLevel="0" collapsed="false">
      <c r="A107" s="67"/>
      <c r="B107" s="92"/>
      <c r="C107" s="81"/>
      <c r="D107" s="81"/>
      <c r="E107" s="93"/>
      <c r="F107" s="93"/>
      <c r="G107" s="68"/>
    </row>
    <row r="108" s="32" customFormat="true" ht="18.75" hidden="false" customHeight="false" outlineLevel="0" collapsed="false">
      <c r="A108" s="30"/>
      <c r="B108" s="35" t="s">
        <v>297</v>
      </c>
      <c r="G108" s="33"/>
    </row>
    <row r="109" s="32" customFormat="true" ht="15" hidden="false" customHeight="false" outlineLevel="0" collapsed="false">
      <c r="A109" s="55" t="s">
        <v>1</v>
      </c>
      <c r="B109" s="38" t="s">
        <v>203</v>
      </c>
      <c r="C109" s="38" t="s">
        <v>204</v>
      </c>
      <c r="D109" s="38" t="s">
        <v>205</v>
      </c>
      <c r="E109" s="38" t="s">
        <v>206</v>
      </c>
      <c r="F109" s="38" t="s">
        <v>207</v>
      </c>
      <c r="G109" s="38" t="s">
        <v>208</v>
      </c>
    </row>
    <row r="110" s="32" customFormat="true" ht="15" hidden="false" customHeight="false" outlineLevel="0" collapsed="false">
      <c r="A110" s="44" t="n">
        <v>1</v>
      </c>
      <c r="B110" s="56" t="s">
        <v>237</v>
      </c>
      <c r="C110" s="56" t="s">
        <v>238</v>
      </c>
      <c r="D110" s="56" t="s">
        <v>239</v>
      </c>
      <c r="E110" s="41" t="n">
        <v>62</v>
      </c>
      <c r="F110" s="41" t="n">
        <v>50.8</v>
      </c>
      <c r="G110" s="57"/>
    </row>
    <row r="111" s="32" customFormat="true" ht="15" hidden="false" customHeight="false" outlineLevel="0" collapsed="false">
      <c r="A111" s="44" t="n">
        <v>2</v>
      </c>
      <c r="B111" s="60" t="s">
        <v>267</v>
      </c>
      <c r="C111" s="56" t="s">
        <v>238</v>
      </c>
      <c r="D111" s="60" t="s">
        <v>268</v>
      </c>
      <c r="E111" s="41" t="n">
        <v>65</v>
      </c>
      <c r="F111" s="42" t="n">
        <v>53.3</v>
      </c>
      <c r="G111" s="57"/>
    </row>
    <row r="112" s="32" customFormat="true" ht="15" hidden="false" customHeight="false" outlineLevel="0" collapsed="false">
      <c r="A112" s="44" t="n">
        <v>3</v>
      </c>
      <c r="B112" s="56" t="s">
        <v>276</v>
      </c>
      <c r="C112" s="56" t="s">
        <v>277</v>
      </c>
      <c r="D112" s="56" t="s">
        <v>278</v>
      </c>
      <c r="E112" s="41" t="n">
        <v>49</v>
      </c>
      <c r="F112" s="41" t="n">
        <v>40.2</v>
      </c>
      <c r="G112" s="57"/>
    </row>
    <row r="113" s="32" customFormat="true" ht="15" hidden="false" customHeight="false" outlineLevel="0" collapsed="false">
      <c r="A113" s="44" t="n">
        <v>4</v>
      </c>
      <c r="B113" s="56" t="s">
        <v>245</v>
      </c>
      <c r="C113" s="40" t="s">
        <v>241</v>
      </c>
      <c r="D113" s="61" t="s">
        <v>246</v>
      </c>
      <c r="E113" s="41" t="n">
        <v>99</v>
      </c>
      <c r="F113" s="42" t="n">
        <v>81.2</v>
      </c>
      <c r="G113" s="57"/>
    </row>
    <row r="114" s="32" customFormat="true" ht="15" hidden="false" customHeight="false" outlineLevel="0" collapsed="false">
      <c r="A114" s="44" t="n">
        <v>5</v>
      </c>
      <c r="B114" s="56" t="s">
        <v>280</v>
      </c>
      <c r="C114" s="56" t="s">
        <v>277</v>
      </c>
      <c r="D114" s="61" t="s">
        <v>281</v>
      </c>
      <c r="E114" s="41" t="n">
        <v>79</v>
      </c>
      <c r="F114" s="41" t="n">
        <v>64.8</v>
      </c>
      <c r="G114" s="57"/>
    </row>
    <row r="115" s="32" customFormat="true" ht="15" hidden="false" customHeight="false" outlineLevel="0" collapsed="false">
      <c r="A115" s="44" t="n">
        <v>6</v>
      </c>
      <c r="B115" s="60" t="s">
        <v>247</v>
      </c>
      <c r="C115" s="56" t="s">
        <v>238</v>
      </c>
      <c r="D115" s="61" t="s">
        <v>248</v>
      </c>
      <c r="E115" s="41" t="n">
        <v>98</v>
      </c>
      <c r="F115" s="42" t="n">
        <v>80.4</v>
      </c>
      <c r="G115" s="57"/>
    </row>
    <row r="116" s="32" customFormat="true" ht="15" hidden="false" customHeight="false" outlineLevel="0" collapsed="false">
      <c r="A116" s="44" t="n">
        <v>7</v>
      </c>
      <c r="B116" s="56" t="s">
        <v>298</v>
      </c>
      <c r="C116" s="56" t="s">
        <v>288</v>
      </c>
      <c r="D116" s="61" t="s">
        <v>299</v>
      </c>
      <c r="E116" s="41" t="n">
        <v>36</v>
      </c>
      <c r="F116" s="42" t="n">
        <v>29.5</v>
      </c>
      <c r="G116" s="57"/>
    </row>
    <row r="117" s="32" customFormat="true" ht="15" hidden="false" customHeight="false" outlineLevel="0" collapsed="false">
      <c r="A117" s="44" t="n">
        <v>8</v>
      </c>
      <c r="B117" s="56" t="s">
        <v>254</v>
      </c>
      <c r="C117" s="56" t="s">
        <v>213</v>
      </c>
      <c r="D117" s="61" t="s">
        <v>255</v>
      </c>
      <c r="E117" s="42" t="n">
        <v>16.5</v>
      </c>
      <c r="F117" s="42" t="n">
        <v>13.5</v>
      </c>
      <c r="G117" s="57"/>
    </row>
    <row r="118" s="32" customFormat="true" ht="29.25" hidden="false" customHeight="false" outlineLevel="0" collapsed="false">
      <c r="A118" s="44" t="n">
        <v>9</v>
      </c>
      <c r="B118" s="63" t="s">
        <v>256</v>
      </c>
      <c r="C118" s="64" t="s">
        <v>250</v>
      </c>
      <c r="D118" s="42"/>
      <c r="E118" s="62" t="n">
        <v>4</v>
      </c>
      <c r="F118" s="62" t="n">
        <v>4</v>
      </c>
      <c r="G118" s="43"/>
    </row>
    <row r="119" s="32" customFormat="true" ht="43.5" hidden="false" customHeight="false" outlineLevel="0" collapsed="false">
      <c r="A119" s="44" t="n">
        <v>10</v>
      </c>
      <c r="B119" s="75" t="s">
        <v>274</v>
      </c>
      <c r="C119" s="64" t="s">
        <v>250</v>
      </c>
      <c r="D119" s="89"/>
      <c r="E119" s="65" t="n">
        <v>2</v>
      </c>
      <c r="F119" s="65" t="n">
        <v>2</v>
      </c>
      <c r="G119" s="43"/>
    </row>
    <row r="120" s="32" customFormat="true" ht="15" hidden="false" customHeight="false" outlineLevel="0" collapsed="false">
      <c r="A120" s="44" t="n">
        <v>11</v>
      </c>
      <c r="B120" s="47" t="s">
        <v>231</v>
      </c>
      <c r="C120" s="48"/>
      <c r="D120" s="49"/>
      <c r="E120" s="49" t="n">
        <v>7</v>
      </c>
      <c r="F120" s="49" t="n">
        <v>7</v>
      </c>
      <c r="G120" s="57"/>
    </row>
    <row r="121" s="32" customFormat="true" ht="15" hidden="false" customHeight="false" outlineLevel="0" collapsed="false">
      <c r="A121" s="44"/>
      <c r="B121" s="50" t="s">
        <v>232</v>
      </c>
      <c r="C121" s="48"/>
      <c r="D121" s="49"/>
      <c r="E121" s="66" t="n">
        <f aca="false">SUM(E110:E120)</f>
        <v>517.5</v>
      </c>
      <c r="F121" s="66" t="n">
        <f aca="false">SUM(F110:F120)</f>
        <v>426.7</v>
      </c>
      <c r="G121" s="43"/>
    </row>
    <row r="122" s="32" customFormat="true" ht="15" hidden="false" customHeight="false" outlineLevel="0" collapsed="false">
      <c r="A122" s="30"/>
      <c r="C122" s="30"/>
      <c r="F122" s="84"/>
      <c r="G122" s="33"/>
    </row>
    <row r="123" s="32" customFormat="true" ht="15" hidden="false" customHeight="false" outlineLevel="0" collapsed="false">
      <c r="A123" s="30"/>
      <c r="C123" s="30"/>
      <c r="F123" s="84"/>
      <c r="G123" s="33"/>
    </row>
    <row r="124" s="95" customFormat="true" ht="15" hidden="false" customHeight="false" outlineLevel="0" collapsed="false">
      <c r="A124" s="94"/>
      <c r="C124" s="94"/>
      <c r="F124" s="96"/>
      <c r="G124" s="97"/>
    </row>
    <row r="125" s="32" customFormat="true" ht="18.75" hidden="false" customHeight="false" outlineLevel="0" collapsed="false">
      <c r="A125" s="30"/>
      <c r="B125" s="35" t="s">
        <v>300</v>
      </c>
      <c r="G125" s="33"/>
    </row>
    <row r="126" s="32" customFormat="true" ht="15" hidden="false" customHeight="false" outlineLevel="0" collapsed="false">
      <c r="A126" s="55" t="s">
        <v>1</v>
      </c>
      <c r="B126" s="38" t="s">
        <v>203</v>
      </c>
      <c r="C126" s="38" t="s">
        <v>204</v>
      </c>
      <c r="D126" s="38" t="s">
        <v>205</v>
      </c>
      <c r="E126" s="38" t="s">
        <v>206</v>
      </c>
      <c r="F126" s="38" t="s">
        <v>207</v>
      </c>
      <c r="G126" s="38" t="s">
        <v>208</v>
      </c>
    </row>
    <row r="127" s="32" customFormat="true" ht="15" hidden="false" customHeight="false" outlineLevel="0" collapsed="false">
      <c r="A127" s="44" t="n">
        <v>1</v>
      </c>
      <c r="B127" s="56" t="s">
        <v>237</v>
      </c>
      <c r="C127" s="56" t="s">
        <v>238</v>
      </c>
      <c r="D127" s="56" t="s">
        <v>239</v>
      </c>
      <c r="E127" s="41" t="n">
        <v>62</v>
      </c>
      <c r="F127" s="41" t="n">
        <v>50.8</v>
      </c>
      <c r="G127" s="57"/>
    </row>
    <row r="128" s="32" customFormat="true" ht="15" hidden="false" customHeight="false" outlineLevel="0" collapsed="false">
      <c r="A128" s="44" t="n">
        <v>2</v>
      </c>
      <c r="B128" s="40" t="s">
        <v>301</v>
      </c>
      <c r="C128" s="40" t="s">
        <v>221</v>
      </c>
      <c r="D128" s="98" t="s">
        <v>302</v>
      </c>
      <c r="E128" s="41" t="n">
        <v>49</v>
      </c>
      <c r="F128" s="99" t="n">
        <v>40.2</v>
      </c>
      <c r="G128" s="57"/>
    </row>
    <row r="129" s="32" customFormat="true" ht="15" hidden="false" customHeight="false" outlineLevel="0" collapsed="false">
      <c r="A129" s="44" t="n">
        <v>3</v>
      </c>
      <c r="B129" s="56" t="s">
        <v>276</v>
      </c>
      <c r="C129" s="56" t="s">
        <v>277</v>
      </c>
      <c r="D129" s="56" t="s">
        <v>278</v>
      </c>
      <c r="E129" s="41" t="n">
        <v>49</v>
      </c>
      <c r="F129" s="41" t="n">
        <v>40.2</v>
      </c>
      <c r="G129" s="57"/>
    </row>
    <row r="130" s="32" customFormat="true" ht="15" hidden="false" customHeight="false" outlineLevel="0" collapsed="false">
      <c r="A130" s="44" t="n">
        <v>4</v>
      </c>
      <c r="B130" s="56" t="s">
        <v>245</v>
      </c>
      <c r="C130" s="40" t="s">
        <v>241</v>
      </c>
      <c r="D130" s="61" t="s">
        <v>246</v>
      </c>
      <c r="E130" s="41" t="n">
        <v>99</v>
      </c>
      <c r="F130" s="42" t="n">
        <v>81.2</v>
      </c>
      <c r="G130" s="57"/>
    </row>
    <row r="131" s="32" customFormat="true" ht="15" hidden="false" customHeight="false" outlineLevel="0" collapsed="false">
      <c r="A131" s="44" t="n">
        <v>5</v>
      </c>
      <c r="B131" s="56" t="s">
        <v>280</v>
      </c>
      <c r="C131" s="56" t="s">
        <v>277</v>
      </c>
      <c r="D131" s="61" t="s">
        <v>281</v>
      </c>
      <c r="E131" s="41" t="n">
        <v>79</v>
      </c>
      <c r="F131" s="41" t="n">
        <v>64.8</v>
      </c>
      <c r="G131" s="57"/>
    </row>
    <row r="132" s="32" customFormat="true" ht="15" hidden="false" customHeight="false" outlineLevel="0" collapsed="false">
      <c r="A132" s="44" t="n">
        <v>6</v>
      </c>
      <c r="B132" s="60" t="s">
        <v>247</v>
      </c>
      <c r="C132" s="56" t="s">
        <v>238</v>
      </c>
      <c r="D132" s="61" t="s">
        <v>248</v>
      </c>
      <c r="E132" s="41" t="n">
        <v>98</v>
      </c>
      <c r="F132" s="42" t="n">
        <v>80.4</v>
      </c>
      <c r="G132" s="57"/>
    </row>
    <row r="133" s="32" customFormat="true" ht="15" hidden="false" customHeight="false" outlineLevel="0" collapsed="false">
      <c r="A133" s="44" t="n">
        <v>7</v>
      </c>
      <c r="B133" s="40" t="s">
        <v>303</v>
      </c>
      <c r="C133" s="40" t="s">
        <v>213</v>
      </c>
      <c r="D133" s="98" t="s">
        <v>304</v>
      </c>
      <c r="E133" s="41" t="n">
        <v>42</v>
      </c>
      <c r="F133" s="99" t="n">
        <v>34.4</v>
      </c>
      <c r="G133" s="57"/>
    </row>
    <row r="134" s="32" customFormat="true" ht="15" hidden="false" customHeight="false" outlineLevel="0" collapsed="false">
      <c r="A134" s="44" t="n">
        <v>8</v>
      </c>
      <c r="B134" s="58" t="s">
        <v>240</v>
      </c>
      <c r="C134" s="58" t="s">
        <v>241</v>
      </c>
      <c r="D134" s="58" t="s">
        <v>242</v>
      </c>
      <c r="E134" s="41" t="n">
        <v>66</v>
      </c>
      <c r="F134" s="41" t="n">
        <v>54.1</v>
      </c>
      <c r="G134" s="57"/>
    </row>
    <row r="135" s="32" customFormat="true" ht="15" hidden="false" customHeight="false" outlineLevel="0" collapsed="false">
      <c r="A135" s="44" t="n">
        <v>9</v>
      </c>
      <c r="B135" s="56" t="s">
        <v>254</v>
      </c>
      <c r="C135" s="56" t="s">
        <v>213</v>
      </c>
      <c r="D135" s="61" t="s">
        <v>255</v>
      </c>
      <c r="E135" s="42" t="n">
        <v>16.5</v>
      </c>
      <c r="F135" s="42" t="n">
        <v>13.5</v>
      </c>
      <c r="G135" s="57"/>
    </row>
    <row r="136" s="32" customFormat="true" ht="29.25" hidden="false" customHeight="false" outlineLevel="0" collapsed="false">
      <c r="A136" s="44" t="n">
        <v>10</v>
      </c>
      <c r="B136" s="63" t="s">
        <v>256</v>
      </c>
      <c r="C136" s="64" t="s">
        <v>250</v>
      </c>
      <c r="D136" s="42"/>
      <c r="E136" s="62" t="n">
        <v>4</v>
      </c>
      <c r="F136" s="62" t="n">
        <v>4</v>
      </c>
      <c r="G136" s="73"/>
    </row>
    <row r="137" s="32" customFormat="true" ht="42.75" hidden="false" customHeight="false" outlineLevel="0" collapsed="false">
      <c r="A137" s="44" t="n">
        <v>11</v>
      </c>
      <c r="B137" s="59" t="s">
        <v>257</v>
      </c>
      <c r="C137" s="42"/>
      <c r="D137" s="42"/>
      <c r="E137" s="65" t="n">
        <v>4</v>
      </c>
      <c r="F137" s="65" t="n">
        <v>4</v>
      </c>
      <c r="G137" s="73"/>
    </row>
    <row r="138" s="32" customFormat="true" ht="15" hidden="false" customHeight="false" outlineLevel="0" collapsed="false">
      <c r="A138" s="44" t="n">
        <v>12</v>
      </c>
      <c r="B138" s="47" t="s">
        <v>231</v>
      </c>
      <c r="C138" s="48"/>
      <c r="D138" s="49"/>
      <c r="E138" s="49" t="n">
        <v>7</v>
      </c>
      <c r="F138" s="49" t="n">
        <v>7</v>
      </c>
      <c r="G138" s="57"/>
    </row>
    <row r="139" s="32" customFormat="true" ht="15" hidden="false" customHeight="false" outlineLevel="0" collapsed="false">
      <c r="A139" s="44"/>
      <c r="B139" s="50" t="s">
        <v>232</v>
      </c>
      <c r="C139" s="48"/>
      <c r="D139" s="49"/>
      <c r="E139" s="66" t="n">
        <f aca="false">SUM(E127:E138)</f>
        <v>575.5</v>
      </c>
      <c r="F139" s="66" t="n">
        <f aca="false">SUM(F127:F138)</f>
        <v>474.6</v>
      </c>
      <c r="G139" s="43"/>
    </row>
    <row r="140" s="32" customFormat="true" ht="15" hidden="false" customHeight="false" outlineLevel="0" collapsed="false">
      <c r="A140" s="85"/>
      <c r="B140" s="81"/>
      <c r="C140" s="86"/>
      <c r="D140" s="87"/>
      <c r="E140" s="88"/>
      <c r="F140" s="88"/>
      <c r="G140" s="67"/>
    </row>
    <row r="141" s="32" customFormat="true" ht="15" hidden="false" customHeight="false" outlineLevel="0" collapsed="false">
      <c r="A141" s="85"/>
      <c r="B141" s="81"/>
      <c r="C141" s="86"/>
      <c r="D141" s="87"/>
      <c r="E141" s="88"/>
      <c r="F141" s="88"/>
      <c r="G141" s="67"/>
    </row>
    <row r="142" s="32" customFormat="true" ht="15" hidden="false" customHeight="false" outlineLevel="0" collapsed="false">
      <c r="A142" s="85"/>
      <c r="B142" s="81"/>
      <c r="C142" s="86"/>
      <c r="D142" s="87"/>
      <c r="E142" s="88"/>
      <c r="F142" s="88"/>
      <c r="G142" s="67"/>
    </row>
    <row r="143" s="32" customFormat="true" ht="18.75" hidden="false" customHeight="false" outlineLevel="0" collapsed="false">
      <c r="A143" s="30"/>
      <c r="B143" s="35" t="s">
        <v>305</v>
      </c>
      <c r="G143" s="33"/>
    </row>
    <row r="144" s="32" customFormat="true" ht="15" hidden="false" customHeight="false" outlineLevel="0" collapsed="false">
      <c r="A144" s="55" t="s">
        <v>1</v>
      </c>
      <c r="B144" s="38" t="s">
        <v>203</v>
      </c>
      <c r="C144" s="38" t="s">
        <v>204</v>
      </c>
      <c r="D144" s="38" t="s">
        <v>205</v>
      </c>
      <c r="E144" s="38" t="s">
        <v>206</v>
      </c>
      <c r="F144" s="38" t="s">
        <v>207</v>
      </c>
      <c r="G144" s="38" t="s">
        <v>208</v>
      </c>
    </row>
    <row r="145" s="32" customFormat="true" ht="15" hidden="false" customHeight="false" outlineLevel="0" collapsed="false">
      <c r="A145" s="44" t="n">
        <v>1</v>
      </c>
      <c r="B145" s="56" t="s">
        <v>306</v>
      </c>
      <c r="C145" s="56" t="s">
        <v>307</v>
      </c>
      <c r="D145" s="56" t="s">
        <v>308</v>
      </c>
      <c r="E145" s="41" t="n">
        <v>35</v>
      </c>
      <c r="F145" s="42" t="n">
        <v>28.7</v>
      </c>
      <c r="G145" s="57"/>
    </row>
    <row r="146" s="32" customFormat="true" ht="15" hidden="false" customHeight="false" outlineLevel="0" collapsed="false">
      <c r="A146" s="44" t="n">
        <v>2</v>
      </c>
      <c r="B146" s="56" t="s">
        <v>309</v>
      </c>
      <c r="C146" s="56" t="s">
        <v>307</v>
      </c>
      <c r="D146" s="56" t="s">
        <v>310</v>
      </c>
      <c r="E146" s="41" t="n">
        <v>38</v>
      </c>
      <c r="F146" s="42" t="n">
        <v>31.2</v>
      </c>
      <c r="G146" s="57"/>
    </row>
    <row r="147" s="32" customFormat="true" ht="15" hidden="false" customHeight="false" outlineLevel="0" collapsed="false">
      <c r="A147" s="44" t="n">
        <v>3</v>
      </c>
      <c r="B147" s="58" t="s">
        <v>240</v>
      </c>
      <c r="C147" s="58" t="s">
        <v>241</v>
      </c>
      <c r="D147" s="58" t="s">
        <v>242</v>
      </c>
      <c r="E147" s="41" t="n">
        <v>66</v>
      </c>
      <c r="F147" s="41" t="n">
        <v>54.1</v>
      </c>
      <c r="G147" s="57"/>
    </row>
    <row r="148" s="32" customFormat="true" ht="15" hidden="false" customHeight="false" outlineLevel="0" collapsed="false">
      <c r="A148" s="44" t="n">
        <v>4</v>
      </c>
      <c r="B148" s="60" t="s">
        <v>267</v>
      </c>
      <c r="C148" s="58" t="s">
        <v>241</v>
      </c>
      <c r="D148" s="60" t="s">
        <v>268</v>
      </c>
      <c r="E148" s="41" t="n">
        <v>65</v>
      </c>
      <c r="F148" s="42" t="n">
        <v>53.3</v>
      </c>
      <c r="G148" s="57"/>
    </row>
    <row r="149" s="32" customFormat="true" ht="15" hidden="false" customHeight="false" outlineLevel="0" collapsed="false">
      <c r="A149" s="44" t="n">
        <v>5</v>
      </c>
      <c r="B149" s="56" t="s">
        <v>245</v>
      </c>
      <c r="C149" s="40" t="s">
        <v>241</v>
      </c>
      <c r="D149" s="61" t="s">
        <v>246</v>
      </c>
      <c r="E149" s="41" t="n">
        <v>99</v>
      </c>
      <c r="F149" s="42" t="n">
        <v>81.2</v>
      </c>
      <c r="G149" s="57"/>
    </row>
    <row r="150" s="32" customFormat="true" ht="15" hidden="false" customHeight="false" outlineLevel="0" collapsed="false">
      <c r="A150" s="44" t="n">
        <v>6</v>
      </c>
      <c r="B150" s="60" t="s">
        <v>247</v>
      </c>
      <c r="C150" s="56" t="s">
        <v>238</v>
      </c>
      <c r="D150" s="61" t="s">
        <v>248</v>
      </c>
      <c r="E150" s="41" t="n">
        <v>98</v>
      </c>
      <c r="F150" s="42" t="n">
        <v>80.4</v>
      </c>
      <c r="G150" s="57"/>
    </row>
    <row r="151" s="32" customFormat="true" ht="15" hidden="false" customHeight="false" outlineLevel="0" collapsed="false">
      <c r="A151" s="44" t="n">
        <v>7</v>
      </c>
      <c r="B151" s="56" t="s">
        <v>254</v>
      </c>
      <c r="C151" s="56" t="s">
        <v>213</v>
      </c>
      <c r="D151" s="61" t="s">
        <v>255</v>
      </c>
      <c r="E151" s="42" t="n">
        <v>16.5</v>
      </c>
      <c r="F151" s="42" t="n">
        <v>13.5</v>
      </c>
      <c r="G151" s="57"/>
    </row>
    <row r="152" s="32" customFormat="true" ht="15" hidden="false" customHeight="false" outlineLevel="0" collapsed="false">
      <c r="A152" s="44" t="n">
        <v>8</v>
      </c>
      <c r="B152" s="47" t="s">
        <v>231</v>
      </c>
      <c r="C152" s="48"/>
      <c r="D152" s="49"/>
      <c r="E152" s="49" t="n">
        <v>7</v>
      </c>
      <c r="F152" s="49" t="n">
        <v>7</v>
      </c>
      <c r="G152" s="57"/>
    </row>
    <row r="153" s="32" customFormat="true" ht="15" hidden="false" customHeight="false" outlineLevel="0" collapsed="false">
      <c r="A153" s="44"/>
      <c r="B153" s="50" t="s">
        <v>232</v>
      </c>
      <c r="C153" s="100"/>
      <c r="D153" s="101"/>
      <c r="E153" s="102" t="n">
        <f aca="false">SUM(E145:E152)</f>
        <v>424.5</v>
      </c>
      <c r="F153" s="102" t="n">
        <f aca="false">SUM(F145:F152)</f>
        <v>349.4</v>
      </c>
      <c r="G153" s="79"/>
    </row>
    <row r="154" s="32" customFormat="true" ht="15" hidden="false" customHeight="false" outlineLevel="0" collapsed="false">
      <c r="A154" s="85"/>
      <c r="B154" s="103"/>
      <c r="C154" s="104"/>
      <c r="D154" s="105"/>
      <c r="E154" s="106"/>
      <c r="F154" s="106"/>
      <c r="G154" s="67"/>
    </row>
    <row r="155" s="32" customFormat="true" ht="15" hidden="false" customHeight="false" outlineLevel="0" collapsed="false">
      <c r="A155" s="85"/>
      <c r="B155" s="103"/>
      <c r="C155" s="104"/>
      <c r="D155" s="105"/>
      <c r="E155" s="106"/>
      <c r="F155" s="106"/>
      <c r="G155" s="67"/>
    </row>
    <row r="156" s="32" customFormat="true" ht="15" hidden="false" customHeight="false" outlineLevel="0" collapsed="false">
      <c r="A156" s="85"/>
      <c r="B156" s="103"/>
      <c r="C156" s="104"/>
      <c r="D156" s="105"/>
      <c r="E156" s="106"/>
      <c r="F156" s="106"/>
      <c r="G156" s="67"/>
    </row>
    <row r="157" s="32" customFormat="true" ht="18.75" hidden="false" customHeight="false" outlineLevel="0" collapsed="false">
      <c r="A157" s="30"/>
      <c r="B157" s="35" t="s">
        <v>311</v>
      </c>
      <c r="G157" s="33"/>
    </row>
    <row r="158" s="32" customFormat="true" ht="15" hidden="false" customHeight="false" outlineLevel="0" collapsed="false">
      <c r="A158" s="55" t="s">
        <v>1</v>
      </c>
      <c r="B158" s="38" t="s">
        <v>203</v>
      </c>
      <c r="C158" s="38" t="s">
        <v>204</v>
      </c>
      <c r="D158" s="38" t="s">
        <v>205</v>
      </c>
      <c r="E158" s="38" t="s">
        <v>206</v>
      </c>
      <c r="F158" s="38" t="s">
        <v>207</v>
      </c>
      <c r="G158" s="38" t="s">
        <v>208</v>
      </c>
    </row>
    <row r="159" s="32" customFormat="true" ht="15" hidden="false" customHeight="false" outlineLevel="0" collapsed="false">
      <c r="A159" s="44" t="n">
        <v>1</v>
      </c>
      <c r="B159" s="56" t="s">
        <v>312</v>
      </c>
      <c r="C159" s="56" t="s">
        <v>313</v>
      </c>
      <c r="D159" s="56" t="s">
        <v>314</v>
      </c>
      <c r="E159" s="65" t="n">
        <v>32</v>
      </c>
      <c r="F159" s="41" t="n">
        <v>26.2</v>
      </c>
      <c r="G159" s="57"/>
    </row>
    <row r="160" s="32" customFormat="true" ht="15" hidden="false" customHeight="false" outlineLevel="0" collapsed="false">
      <c r="A160" s="44" t="n">
        <v>2</v>
      </c>
      <c r="B160" s="56" t="s">
        <v>315</v>
      </c>
      <c r="C160" s="56" t="s">
        <v>316</v>
      </c>
      <c r="D160" s="56" t="s">
        <v>317</v>
      </c>
      <c r="E160" s="65" t="n">
        <v>36</v>
      </c>
      <c r="F160" s="42" t="n">
        <v>29.5</v>
      </c>
      <c r="G160" s="43"/>
    </row>
    <row r="161" s="32" customFormat="true" ht="15" hidden="false" customHeight="false" outlineLevel="0" collapsed="false">
      <c r="A161" s="44" t="n">
        <v>3</v>
      </c>
      <c r="B161" s="56" t="s">
        <v>318</v>
      </c>
      <c r="C161" s="56" t="s">
        <v>262</v>
      </c>
      <c r="D161" s="61" t="s">
        <v>319</v>
      </c>
      <c r="E161" s="41" t="n">
        <v>47.8</v>
      </c>
      <c r="F161" s="42" t="n">
        <v>39.2</v>
      </c>
      <c r="G161" s="57"/>
    </row>
    <row r="162" s="32" customFormat="true" ht="15" hidden="false" customHeight="false" outlineLevel="0" collapsed="false">
      <c r="A162" s="44" t="n">
        <v>4</v>
      </c>
      <c r="B162" s="56" t="s">
        <v>320</v>
      </c>
      <c r="C162" s="56" t="s">
        <v>213</v>
      </c>
      <c r="D162" s="56" t="s">
        <v>321</v>
      </c>
      <c r="E162" s="41" t="n">
        <v>60</v>
      </c>
      <c r="F162" s="42" t="n">
        <v>49.2</v>
      </c>
      <c r="G162" s="57"/>
    </row>
    <row r="163" s="32" customFormat="true" ht="15" hidden="false" customHeight="false" outlineLevel="0" collapsed="false">
      <c r="A163" s="44" t="n">
        <v>5</v>
      </c>
      <c r="B163" s="56" t="s">
        <v>322</v>
      </c>
      <c r="C163" s="56" t="s">
        <v>213</v>
      </c>
      <c r="D163" s="56" t="s">
        <v>323</v>
      </c>
      <c r="E163" s="41" t="n">
        <v>70</v>
      </c>
      <c r="F163" s="41" t="n">
        <v>57.4</v>
      </c>
      <c r="G163" s="43"/>
    </row>
    <row r="164" s="32" customFormat="true" ht="15" hidden="false" customHeight="false" outlineLevel="0" collapsed="false">
      <c r="A164" s="44" t="n">
        <v>6</v>
      </c>
      <c r="B164" s="56" t="s">
        <v>324</v>
      </c>
      <c r="C164" s="56" t="s">
        <v>213</v>
      </c>
      <c r="D164" s="107" t="s">
        <v>325</v>
      </c>
      <c r="E164" s="41" t="n">
        <v>27</v>
      </c>
      <c r="F164" s="42" t="n">
        <v>22.1</v>
      </c>
      <c r="G164" s="57"/>
    </row>
    <row r="165" s="32" customFormat="true" ht="15" hidden="false" customHeight="false" outlineLevel="0" collapsed="false">
      <c r="A165" s="44" t="n">
        <v>7</v>
      </c>
      <c r="B165" s="47" t="s">
        <v>231</v>
      </c>
      <c r="C165" s="48"/>
      <c r="D165" s="49"/>
      <c r="E165" s="49" t="n">
        <v>7</v>
      </c>
      <c r="F165" s="49" t="n">
        <v>7</v>
      </c>
      <c r="G165" s="43"/>
    </row>
    <row r="166" s="32" customFormat="true" ht="15" hidden="false" customHeight="false" outlineLevel="0" collapsed="false">
      <c r="A166" s="44"/>
      <c r="B166" s="50" t="s">
        <v>232</v>
      </c>
      <c r="C166" s="48"/>
      <c r="D166" s="49"/>
      <c r="E166" s="66" t="n">
        <f aca="false">SUM(E159:E165)</f>
        <v>279.8</v>
      </c>
      <c r="F166" s="66" t="n">
        <f aca="false">SUM(F159:F165)</f>
        <v>230.6</v>
      </c>
      <c r="G166" s="43"/>
    </row>
    <row r="167" s="32" customFormat="true" ht="15" hidden="false" customHeight="false" outlineLevel="0" collapsed="false">
      <c r="A167" s="67"/>
      <c r="B167" s="68"/>
      <c r="C167" s="68"/>
      <c r="D167" s="85"/>
      <c r="E167" s="108"/>
      <c r="F167" s="108"/>
      <c r="G167" s="85"/>
    </row>
    <row r="168" s="32" customFormat="true" ht="15" hidden="false" customHeight="false" outlineLevel="0" collapsed="false">
      <c r="A168" s="67"/>
      <c r="B168" s="68"/>
      <c r="C168" s="68"/>
      <c r="D168" s="85"/>
      <c r="E168" s="108"/>
      <c r="F168" s="108"/>
      <c r="G168" s="85"/>
    </row>
    <row r="169" s="32" customFormat="true" ht="18.75" hidden="false" customHeight="false" outlineLevel="0" collapsed="false">
      <c r="A169" s="30"/>
      <c r="B169" s="35" t="s">
        <v>326</v>
      </c>
      <c r="G169" s="33"/>
    </row>
    <row r="170" s="32" customFormat="true" ht="15" hidden="false" customHeight="false" outlineLevel="0" collapsed="false">
      <c r="A170" s="55" t="s">
        <v>1</v>
      </c>
      <c r="B170" s="38" t="s">
        <v>203</v>
      </c>
      <c r="C170" s="38" t="s">
        <v>204</v>
      </c>
      <c r="D170" s="38" t="s">
        <v>205</v>
      </c>
      <c r="E170" s="38" t="s">
        <v>206</v>
      </c>
      <c r="F170" s="38" t="s">
        <v>207</v>
      </c>
      <c r="G170" s="38" t="s">
        <v>208</v>
      </c>
    </row>
    <row r="171" s="32" customFormat="true" ht="15" hidden="false" customHeight="false" outlineLevel="0" collapsed="false">
      <c r="A171" s="44" t="n">
        <v>1</v>
      </c>
      <c r="B171" s="56" t="s">
        <v>267</v>
      </c>
      <c r="C171" s="56" t="s">
        <v>238</v>
      </c>
      <c r="D171" s="56" t="s">
        <v>295</v>
      </c>
      <c r="E171" s="41" t="n">
        <v>65</v>
      </c>
      <c r="F171" s="42" t="n">
        <v>53.3</v>
      </c>
      <c r="G171" s="57"/>
    </row>
    <row r="172" s="32" customFormat="true" ht="15" hidden="false" customHeight="false" outlineLevel="0" collapsed="false">
      <c r="A172" s="44" t="n">
        <v>2</v>
      </c>
      <c r="B172" s="56" t="s">
        <v>237</v>
      </c>
      <c r="C172" s="56" t="s">
        <v>327</v>
      </c>
      <c r="D172" s="56" t="s">
        <v>328</v>
      </c>
      <c r="E172" s="41" t="n">
        <v>39</v>
      </c>
      <c r="F172" s="41" t="n">
        <v>32</v>
      </c>
      <c r="G172" s="57"/>
    </row>
    <row r="173" s="32" customFormat="true" ht="15" hidden="false" customHeight="false" outlineLevel="0" collapsed="false">
      <c r="A173" s="44" t="n">
        <v>3</v>
      </c>
      <c r="B173" s="56" t="s">
        <v>245</v>
      </c>
      <c r="C173" s="60" t="s">
        <v>238</v>
      </c>
      <c r="D173" s="77" t="s">
        <v>279</v>
      </c>
      <c r="E173" s="41" t="n">
        <v>99</v>
      </c>
      <c r="F173" s="42" t="n">
        <v>81.2</v>
      </c>
      <c r="G173" s="57"/>
    </row>
    <row r="174" s="32" customFormat="true" ht="15" hidden="false" customHeight="false" outlineLevel="0" collapsed="false">
      <c r="A174" s="44" t="n">
        <v>4</v>
      </c>
      <c r="B174" s="56" t="s">
        <v>247</v>
      </c>
      <c r="C174" s="60" t="s">
        <v>238</v>
      </c>
      <c r="D174" s="61" t="s">
        <v>248</v>
      </c>
      <c r="E174" s="41" t="n">
        <v>98</v>
      </c>
      <c r="F174" s="42" t="n">
        <v>80.4</v>
      </c>
      <c r="G174" s="57"/>
    </row>
    <row r="175" s="32" customFormat="true" ht="15" hidden="false" customHeight="false" outlineLevel="0" collapsed="false">
      <c r="A175" s="44" t="n">
        <v>5</v>
      </c>
      <c r="B175" s="58" t="s">
        <v>240</v>
      </c>
      <c r="C175" s="58" t="s">
        <v>241</v>
      </c>
      <c r="D175" s="58" t="s">
        <v>242</v>
      </c>
      <c r="E175" s="41" t="n">
        <v>66</v>
      </c>
      <c r="F175" s="41" t="n">
        <v>54.1</v>
      </c>
      <c r="G175" s="57"/>
    </row>
    <row r="176" s="32" customFormat="true" ht="15" hidden="false" customHeight="false" outlineLevel="0" collapsed="false">
      <c r="A176" s="44" t="n">
        <v>6</v>
      </c>
      <c r="B176" s="56" t="s">
        <v>290</v>
      </c>
      <c r="C176" s="56" t="s">
        <v>238</v>
      </c>
      <c r="D176" s="56" t="s">
        <v>286</v>
      </c>
      <c r="E176" s="41" t="n">
        <v>33</v>
      </c>
      <c r="F176" s="42" t="n">
        <v>27.1</v>
      </c>
      <c r="G176" s="57"/>
    </row>
    <row r="177" s="32" customFormat="true" ht="15" hidden="false" customHeight="false" outlineLevel="0" collapsed="false">
      <c r="A177" s="44" t="n">
        <v>7</v>
      </c>
      <c r="B177" s="56" t="s">
        <v>254</v>
      </c>
      <c r="C177" s="56" t="s">
        <v>213</v>
      </c>
      <c r="D177" s="61" t="s">
        <v>255</v>
      </c>
      <c r="E177" s="42" t="n">
        <v>16.5</v>
      </c>
      <c r="F177" s="42" t="n">
        <v>13.5</v>
      </c>
      <c r="G177" s="43"/>
    </row>
    <row r="178" s="32" customFormat="true" ht="28.5" hidden="false" customHeight="false" outlineLevel="0" collapsed="false">
      <c r="A178" s="44" t="n">
        <v>8</v>
      </c>
      <c r="B178" s="56" t="s">
        <v>256</v>
      </c>
      <c r="C178" s="64" t="s">
        <v>250</v>
      </c>
      <c r="D178" s="42"/>
      <c r="E178" s="62" t="n">
        <v>4</v>
      </c>
      <c r="F178" s="62" t="n">
        <v>4</v>
      </c>
      <c r="G178" s="43"/>
    </row>
    <row r="179" s="32" customFormat="true" ht="42.75" hidden="false" customHeight="false" outlineLevel="0" collapsed="false">
      <c r="A179" s="44" t="n">
        <v>9</v>
      </c>
      <c r="B179" s="59" t="s">
        <v>257</v>
      </c>
      <c r="C179" s="59" t="s">
        <v>250</v>
      </c>
      <c r="D179" s="50"/>
      <c r="E179" s="65" t="n">
        <v>4</v>
      </c>
      <c r="F179" s="65" t="n">
        <v>4</v>
      </c>
      <c r="G179" s="43"/>
    </row>
    <row r="180" s="32" customFormat="true" ht="29.25" hidden="false" customHeight="false" outlineLevel="0" collapsed="false">
      <c r="A180" s="44" t="n">
        <v>10</v>
      </c>
      <c r="B180" s="63" t="s">
        <v>293</v>
      </c>
      <c r="C180" s="64" t="s">
        <v>250</v>
      </c>
      <c r="D180" s="50"/>
      <c r="E180" s="62" t="n">
        <v>1</v>
      </c>
      <c r="F180" s="62" t="n">
        <v>1</v>
      </c>
      <c r="G180" s="43"/>
    </row>
    <row r="181" s="32" customFormat="true" ht="15" hidden="false" customHeight="false" outlineLevel="0" collapsed="false">
      <c r="A181" s="44" t="n">
        <v>11</v>
      </c>
      <c r="B181" s="47" t="s">
        <v>231</v>
      </c>
      <c r="C181" s="48"/>
      <c r="D181" s="49"/>
      <c r="E181" s="49" t="n">
        <v>7</v>
      </c>
      <c r="F181" s="49" t="n">
        <v>7</v>
      </c>
      <c r="G181" s="43"/>
    </row>
    <row r="182" s="32" customFormat="true" ht="15" hidden="false" customHeight="false" outlineLevel="0" collapsed="false">
      <c r="A182" s="44"/>
      <c r="B182" s="50" t="s">
        <v>232</v>
      </c>
      <c r="C182" s="48"/>
      <c r="D182" s="49"/>
      <c r="E182" s="66" t="n">
        <f aca="false">SUM(E171:E181)</f>
        <v>432.5</v>
      </c>
      <c r="F182" s="66" t="n">
        <f aca="false">SUM(F171:F181)</f>
        <v>357.6</v>
      </c>
      <c r="G182" s="43"/>
    </row>
    <row r="183" s="32" customFormat="true" ht="15" hidden="false" customHeight="false" outlineLevel="0" collapsed="false">
      <c r="A183" s="30"/>
      <c r="C183" s="30"/>
      <c r="E183" s="109"/>
      <c r="F183" s="83"/>
      <c r="G183" s="36"/>
    </row>
    <row r="184" s="32" customFormat="true" ht="18.75" hidden="false" customHeight="false" outlineLevel="0" collapsed="false">
      <c r="A184" s="30"/>
      <c r="B184" s="35" t="s">
        <v>329</v>
      </c>
      <c r="G184" s="33"/>
    </row>
    <row r="185" s="32" customFormat="true" ht="15" hidden="false" customHeight="false" outlineLevel="0" collapsed="false">
      <c r="A185" s="55" t="s">
        <v>1</v>
      </c>
      <c r="B185" s="38" t="s">
        <v>203</v>
      </c>
      <c r="C185" s="38" t="s">
        <v>204</v>
      </c>
      <c r="D185" s="38" t="s">
        <v>205</v>
      </c>
      <c r="E185" s="38" t="s">
        <v>206</v>
      </c>
      <c r="F185" s="38" t="s">
        <v>207</v>
      </c>
      <c r="G185" s="38" t="s">
        <v>208</v>
      </c>
    </row>
    <row r="186" s="32" customFormat="true" ht="15" hidden="false" customHeight="false" outlineLevel="0" collapsed="false">
      <c r="A186" s="44" t="n">
        <v>1</v>
      </c>
      <c r="B186" s="56" t="s">
        <v>330</v>
      </c>
      <c r="C186" s="56" t="s">
        <v>313</v>
      </c>
      <c r="D186" s="56" t="s">
        <v>331</v>
      </c>
      <c r="E186" s="41" t="n">
        <v>58</v>
      </c>
      <c r="F186" s="42" t="n">
        <v>47.6</v>
      </c>
      <c r="G186" s="57"/>
    </row>
    <row r="187" s="32" customFormat="true" ht="15" hidden="false" customHeight="false" outlineLevel="0" collapsed="false">
      <c r="A187" s="44" t="n">
        <v>2</v>
      </c>
      <c r="B187" s="56" t="s">
        <v>332</v>
      </c>
      <c r="C187" s="56" t="s">
        <v>333</v>
      </c>
      <c r="D187" s="56" t="s">
        <v>334</v>
      </c>
      <c r="E187" s="41" t="n">
        <v>40</v>
      </c>
      <c r="F187" s="42" t="n">
        <v>32.8</v>
      </c>
      <c r="G187" s="57"/>
    </row>
    <row r="188" s="32" customFormat="true" ht="15" hidden="false" customHeight="false" outlineLevel="0" collapsed="false">
      <c r="A188" s="44" t="n">
        <v>3</v>
      </c>
      <c r="B188" s="56" t="s">
        <v>335</v>
      </c>
      <c r="C188" s="56" t="s">
        <v>277</v>
      </c>
      <c r="D188" s="56" t="s">
        <v>336</v>
      </c>
      <c r="E188" s="41" t="n">
        <v>78</v>
      </c>
      <c r="F188" s="42" t="n">
        <v>64</v>
      </c>
      <c r="G188" s="57"/>
    </row>
    <row r="189" s="32" customFormat="true" ht="15" hidden="false" customHeight="false" outlineLevel="0" collapsed="false">
      <c r="A189" s="44" t="n">
        <v>4</v>
      </c>
      <c r="B189" s="56" t="s">
        <v>337</v>
      </c>
      <c r="C189" s="56" t="s">
        <v>213</v>
      </c>
      <c r="D189" s="56" t="s">
        <v>338</v>
      </c>
      <c r="E189" s="41" t="n">
        <v>80</v>
      </c>
      <c r="F189" s="42" t="n">
        <v>65.6</v>
      </c>
      <c r="G189" s="57"/>
    </row>
    <row r="190" s="32" customFormat="true" ht="15" hidden="false" customHeight="false" outlineLevel="0" collapsed="false">
      <c r="A190" s="44" t="n">
        <v>5</v>
      </c>
      <c r="B190" s="56" t="s">
        <v>339</v>
      </c>
      <c r="C190" s="56" t="s">
        <v>340</v>
      </c>
      <c r="D190" s="60" t="s">
        <v>341</v>
      </c>
      <c r="E190" s="41" t="n">
        <v>39</v>
      </c>
      <c r="F190" s="42" t="n">
        <v>32</v>
      </c>
      <c r="G190" s="57"/>
    </row>
    <row r="191" s="32" customFormat="true" ht="15" hidden="false" customHeight="false" outlineLevel="0" collapsed="false">
      <c r="A191" s="44" t="n">
        <v>6</v>
      </c>
      <c r="B191" s="56" t="s">
        <v>342</v>
      </c>
      <c r="C191" s="56" t="s">
        <v>313</v>
      </c>
      <c r="D191" s="60" t="s">
        <v>343</v>
      </c>
      <c r="E191" s="41" t="n">
        <v>65</v>
      </c>
      <c r="F191" s="42" t="n">
        <v>53.3</v>
      </c>
      <c r="G191" s="57"/>
    </row>
    <row r="192" s="32" customFormat="true" ht="15" hidden="false" customHeight="false" outlineLevel="0" collapsed="false">
      <c r="A192" s="44" t="n">
        <v>7</v>
      </c>
      <c r="B192" s="56" t="s">
        <v>344</v>
      </c>
      <c r="C192" s="56" t="s">
        <v>340</v>
      </c>
      <c r="D192" s="61" t="s">
        <v>345</v>
      </c>
      <c r="E192" s="41" t="n">
        <v>39</v>
      </c>
      <c r="F192" s="42" t="n">
        <v>32</v>
      </c>
      <c r="G192" s="57"/>
    </row>
    <row r="193" s="32" customFormat="true" ht="15" hidden="false" customHeight="false" outlineLevel="0" collapsed="false">
      <c r="A193" s="44" t="n">
        <v>8</v>
      </c>
      <c r="B193" s="56" t="s">
        <v>346</v>
      </c>
      <c r="C193" s="64" t="s">
        <v>250</v>
      </c>
      <c r="D193" s="60"/>
      <c r="E193" s="41" t="n">
        <v>2</v>
      </c>
      <c r="F193" s="41" t="n">
        <v>2</v>
      </c>
      <c r="G193" s="43"/>
    </row>
    <row r="194" s="32" customFormat="true" ht="15" hidden="false" customHeight="false" outlineLevel="0" collapsed="false">
      <c r="A194" s="44" t="n">
        <v>9</v>
      </c>
      <c r="B194" s="56" t="s">
        <v>347</v>
      </c>
      <c r="C194" s="48"/>
      <c r="D194" s="56" t="s">
        <v>348</v>
      </c>
      <c r="E194" s="62" t="n">
        <v>1</v>
      </c>
      <c r="F194" s="62" t="n">
        <v>1</v>
      </c>
      <c r="G194" s="43"/>
    </row>
    <row r="195" s="32" customFormat="true" ht="15" hidden="false" customHeight="false" outlineLevel="0" collapsed="false">
      <c r="A195" s="44" t="n">
        <v>10</v>
      </c>
      <c r="B195" s="47" t="s">
        <v>231</v>
      </c>
      <c r="C195" s="48"/>
      <c r="D195" s="49"/>
      <c r="E195" s="49" t="n">
        <v>7</v>
      </c>
      <c r="F195" s="49" t="n">
        <v>7</v>
      </c>
      <c r="G195" s="57"/>
    </row>
    <row r="196" s="32" customFormat="true" ht="15" hidden="false" customHeight="false" outlineLevel="0" collapsed="false">
      <c r="A196" s="44"/>
      <c r="B196" s="50" t="s">
        <v>232</v>
      </c>
      <c r="C196" s="89"/>
      <c r="D196" s="89"/>
      <c r="E196" s="52" t="n">
        <f aca="false">SUM(E186:E195)</f>
        <v>409</v>
      </c>
      <c r="F196" s="52" t="n">
        <f aca="false">SUM(F186:F195)</f>
        <v>337.3</v>
      </c>
      <c r="G196" s="43"/>
    </row>
    <row r="197" s="32" customFormat="true" ht="15" hidden="false" customHeight="false" outlineLevel="0" collapsed="false">
      <c r="A197" s="85"/>
      <c r="B197" s="68"/>
      <c r="C197" s="68"/>
      <c r="D197" s="68"/>
      <c r="E197" s="68"/>
      <c r="F197" s="83"/>
      <c r="G197" s="82"/>
    </row>
    <row r="198" s="32" customFormat="true" ht="15" hidden="false" customHeight="false" outlineLevel="0" collapsed="false">
      <c r="A198" s="85"/>
      <c r="B198" s="68"/>
      <c r="C198" s="68"/>
      <c r="D198" s="68"/>
      <c r="E198" s="68"/>
      <c r="F198" s="83"/>
      <c r="G198" s="82"/>
    </row>
    <row r="199" s="32" customFormat="true" ht="15" hidden="false" customHeight="false" outlineLevel="0" collapsed="false">
      <c r="A199" s="85"/>
      <c r="B199" s="68"/>
      <c r="C199" s="68"/>
      <c r="D199" s="68"/>
      <c r="E199" s="68"/>
      <c r="F199" s="83"/>
      <c r="G199" s="82"/>
    </row>
    <row r="200" s="32" customFormat="true" ht="18.75" hidden="false" customHeight="false" outlineLevel="0" collapsed="false">
      <c r="A200" s="30"/>
      <c r="B200" s="35" t="s">
        <v>349</v>
      </c>
      <c r="G200" s="33"/>
    </row>
    <row r="201" s="32" customFormat="true" ht="15" hidden="false" customHeight="false" outlineLevel="0" collapsed="false">
      <c r="A201" s="55" t="s">
        <v>1</v>
      </c>
      <c r="B201" s="38" t="s">
        <v>203</v>
      </c>
      <c r="C201" s="38" t="s">
        <v>204</v>
      </c>
      <c r="D201" s="38" t="s">
        <v>205</v>
      </c>
      <c r="E201" s="38" t="s">
        <v>206</v>
      </c>
      <c r="F201" s="38" t="s">
        <v>207</v>
      </c>
      <c r="G201" s="38" t="s">
        <v>208</v>
      </c>
    </row>
    <row r="202" s="32" customFormat="true" ht="15" hidden="false" customHeight="false" outlineLevel="0" collapsed="false">
      <c r="A202" s="44" t="n">
        <v>1</v>
      </c>
      <c r="B202" s="56" t="s">
        <v>237</v>
      </c>
      <c r="C202" s="56" t="s">
        <v>327</v>
      </c>
      <c r="D202" s="56" t="s">
        <v>328</v>
      </c>
      <c r="E202" s="41" t="n">
        <v>39</v>
      </c>
      <c r="F202" s="41" t="n">
        <v>32</v>
      </c>
      <c r="G202" s="57"/>
    </row>
    <row r="203" s="32" customFormat="true" ht="15" hidden="false" customHeight="false" outlineLevel="0" collapsed="false">
      <c r="A203" s="44" t="n">
        <v>2</v>
      </c>
      <c r="B203" s="56" t="s">
        <v>245</v>
      </c>
      <c r="C203" s="60" t="s">
        <v>238</v>
      </c>
      <c r="D203" s="77" t="s">
        <v>279</v>
      </c>
      <c r="E203" s="41" t="n">
        <v>99</v>
      </c>
      <c r="F203" s="42" t="n">
        <v>81.2</v>
      </c>
      <c r="G203" s="57"/>
    </row>
    <row r="204" s="32" customFormat="true" ht="15" hidden="false" customHeight="false" outlineLevel="0" collapsed="false">
      <c r="A204" s="44" t="n">
        <v>3</v>
      </c>
      <c r="B204" s="56" t="s">
        <v>280</v>
      </c>
      <c r="C204" s="56" t="s">
        <v>277</v>
      </c>
      <c r="D204" s="61" t="s">
        <v>281</v>
      </c>
      <c r="E204" s="41" t="n">
        <v>79</v>
      </c>
      <c r="F204" s="41" t="n">
        <v>64.8</v>
      </c>
      <c r="G204" s="57"/>
    </row>
    <row r="205" s="32" customFormat="true" ht="15" hidden="false" customHeight="false" outlineLevel="0" collapsed="false">
      <c r="A205" s="44" t="n">
        <v>4</v>
      </c>
      <c r="B205" s="56" t="s">
        <v>247</v>
      </c>
      <c r="C205" s="60" t="s">
        <v>238</v>
      </c>
      <c r="D205" s="61" t="s">
        <v>248</v>
      </c>
      <c r="E205" s="41" t="n">
        <v>98</v>
      </c>
      <c r="F205" s="42" t="n">
        <v>80.4</v>
      </c>
      <c r="G205" s="57"/>
    </row>
    <row r="206" s="32" customFormat="true" ht="15" hidden="false" customHeight="false" outlineLevel="0" collapsed="false">
      <c r="A206" s="44" t="n">
        <v>5</v>
      </c>
      <c r="B206" s="58" t="s">
        <v>240</v>
      </c>
      <c r="C206" s="58" t="s">
        <v>241</v>
      </c>
      <c r="D206" s="58" t="s">
        <v>242</v>
      </c>
      <c r="E206" s="41" t="n">
        <v>66</v>
      </c>
      <c r="F206" s="41" t="n">
        <v>54.1</v>
      </c>
      <c r="G206" s="57"/>
    </row>
    <row r="207" s="32" customFormat="true" ht="15" hidden="false" customHeight="false" outlineLevel="0" collapsed="false">
      <c r="A207" s="44" t="n">
        <v>6</v>
      </c>
      <c r="B207" s="60" t="s">
        <v>267</v>
      </c>
      <c r="C207" s="58" t="s">
        <v>241</v>
      </c>
      <c r="D207" s="60" t="s">
        <v>268</v>
      </c>
      <c r="E207" s="41" t="n">
        <v>65</v>
      </c>
      <c r="F207" s="42" t="n">
        <v>53.3</v>
      </c>
      <c r="G207" s="57"/>
    </row>
    <row r="208" s="32" customFormat="true" ht="15" hidden="false" customHeight="false" outlineLevel="0" collapsed="false">
      <c r="A208" s="44" t="n">
        <v>7</v>
      </c>
      <c r="B208" s="56" t="s">
        <v>350</v>
      </c>
      <c r="C208" s="56" t="s">
        <v>351</v>
      </c>
      <c r="D208" s="56" t="s">
        <v>352</v>
      </c>
      <c r="E208" s="110" t="n">
        <v>38</v>
      </c>
      <c r="F208" s="111" t="n">
        <v>31.2</v>
      </c>
      <c r="G208" s="112"/>
    </row>
    <row r="209" s="32" customFormat="true" ht="15" hidden="false" customHeight="false" outlineLevel="0" collapsed="false">
      <c r="A209" s="44" t="n">
        <v>8</v>
      </c>
      <c r="B209" s="56" t="s">
        <v>312</v>
      </c>
      <c r="C209" s="56" t="s">
        <v>313</v>
      </c>
      <c r="D209" s="56" t="s">
        <v>314</v>
      </c>
      <c r="E209" s="65" t="n">
        <v>32</v>
      </c>
      <c r="F209" s="42" t="n">
        <v>26.2</v>
      </c>
      <c r="G209" s="57"/>
    </row>
    <row r="210" s="32" customFormat="true" ht="15" hidden="false" customHeight="false" outlineLevel="0" collapsed="false">
      <c r="A210" s="44" t="n">
        <v>9</v>
      </c>
      <c r="B210" s="56" t="s">
        <v>254</v>
      </c>
      <c r="C210" s="56" t="s">
        <v>213</v>
      </c>
      <c r="D210" s="61" t="s">
        <v>255</v>
      </c>
      <c r="E210" s="42" t="n">
        <v>16.5</v>
      </c>
      <c r="F210" s="42" t="n">
        <v>13.5</v>
      </c>
      <c r="G210" s="57"/>
    </row>
    <row r="211" s="32" customFormat="true" ht="15" hidden="false" customHeight="false" outlineLevel="0" collapsed="false">
      <c r="A211" s="44" t="n">
        <v>10</v>
      </c>
      <c r="B211" s="56" t="s">
        <v>344</v>
      </c>
      <c r="C211" s="56" t="s">
        <v>340</v>
      </c>
      <c r="D211" s="61" t="s">
        <v>345</v>
      </c>
      <c r="E211" s="41" t="n">
        <v>39</v>
      </c>
      <c r="F211" s="42" t="n">
        <v>32</v>
      </c>
      <c r="G211" s="57"/>
    </row>
    <row r="212" s="32" customFormat="true" ht="15" hidden="false" customHeight="false" outlineLevel="0" collapsed="false">
      <c r="A212" s="44" t="n">
        <v>11</v>
      </c>
      <c r="B212" s="113" t="s">
        <v>353</v>
      </c>
      <c r="C212" s="113" t="s">
        <v>354</v>
      </c>
      <c r="D212" s="113" t="s">
        <v>355</v>
      </c>
      <c r="E212" s="110" t="n">
        <v>42</v>
      </c>
      <c r="F212" s="110" t="n">
        <v>34.4</v>
      </c>
      <c r="G212" s="57"/>
    </row>
    <row r="213" s="32" customFormat="true" ht="15" hidden="false" customHeight="false" outlineLevel="0" collapsed="false">
      <c r="A213" s="44" t="n">
        <v>12</v>
      </c>
      <c r="B213" s="56" t="s">
        <v>347</v>
      </c>
      <c r="C213" s="48"/>
      <c r="D213" s="56" t="s">
        <v>348</v>
      </c>
      <c r="E213" s="62" t="n">
        <v>1</v>
      </c>
      <c r="F213" s="62" t="n">
        <v>1</v>
      </c>
      <c r="G213" s="112"/>
    </row>
    <row r="214" customFormat="false" ht="14.25" hidden="false" customHeight="false" outlineLevel="0" collapsed="false">
      <c r="A214" s="44" t="n">
        <v>13</v>
      </c>
      <c r="B214" s="47" t="s">
        <v>231</v>
      </c>
      <c r="C214" s="48"/>
      <c r="D214" s="49"/>
      <c r="E214" s="49" t="n">
        <v>7</v>
      </c>
      <c r="F214" s="49" t="n">
        <v>7</v>
      </c>
      <c r="G214" s="43"/>
    </row>
    <row r="215" s="32" customFormat="true" ht="15" hidden="false" customHeight="false" outlineLevel="0" collapsed="false">
      <c r="A215" s="44"/>
      <c r="B215" s="50" t="s">
        <v>232</v>
      </c>
      <c r="C215" s="89"/>
      <c r="D215" s="89"/>
      <c r="E215" s="52" t="n">
        <f aca="false">SUM(E202:E214)</f>
        <v>621.5</v>
      </c>
      <c r="F215" s="52" t="n">
        <f aca="false">SUM(F202:F214)</f>
        <v>511.1</v>
      </c>
      <c r="G215" s="43"/>
    </row>
    <row r="216" s="32" customFormat="true" ht="15" hidden="false" customHeight="false" outlineLevel="0" collapsed="false">
      <c r="A216" s="85"/>
      <c r="B216" s="68"/>
      <c r="C216" s="68"/>
      <c r="D216" s="68"/>
      <c r="E216" s="68"/>
      <c r="F216" s="83"/>
      <c r="G216" s="82"/>
    </row>
    <row r="217" s="32" customFormat="true" ht="15" hidden="false" customHeight="false" outlineLevel="0" collapsed="false">
      <c r="A217" s="85"/>
      <c r="B217" s="68"/>
      <c r="C217" s="68"/>
      <c r="D217" s="68"/>
      <c r="E217" s="68"/>
      <c r="F217" s="83"/>
      <c r="G217" s="82"/>
    </row>
    <row r="218" s="32" customFormat="true" ht="18.75" hidden="false" customHeight="false" outlineLevel="0" collapsed="false">
      <c r="A218" s="30"/>
      <c r="B218" s="35" t="s">
        <v>356</v>
      </c>
      <c r="G218" s="33"/>
    </row>
    <row r="219" s="32" customFormat="true" ht="15" hidden="false" customHeight="false" outlineLevel="0" collapsed="false">
      <c r="A219" s="55" t="s">
        <v>1</v>
      </c>
      <c r="B219" s="38" t="s">
        <v>203</v>
      </c>
      <c r="C219" s="38" t="s">
        <v>204</v>
      </c>
      <c r="D219" s="38" t="s">
        <v>205</v>
      </c>
      <c r="E219" s="38" t="s">
        <v>206</v>
      </c>
      <c r="F219" s="38" t="s">
        <v>207</v>
      </c>
      <c r="G219" s="38" t="s">
        <v>208</v>
      </c>
    </row>
    <row r="220" s="32" customFormat="true" ht="15" hidden="false" customHeight="false" outlineLevel="0" collapsed="false">
      <c r="A220" s="44" t="n">
        <v>1</v>
      </c>
      <c r="B220" s="56" t="s">
        <v>357</v>
      </c>
      <c r="C220" s="56" t="s">
        <v>358</v>
      </c>
      <c r="D220" s="56" t="s">
        <v>359</v>
      </c>
      <c r="E220" s="41" t="n">
        <v>36</v>
      </c>
      <c r="F220" s="42" t="n">
        <v>29.5</v>
      </c>
      <c r="G220" s="57"/>
    </row>
    <row r="221" s="32" customFormat="true" ht="15" hidden="false" customHeight="false" outlineLevel="0" collapsed="false">
      <c r="A221" s="44" t="n">
        <v>2</v>
      </c>
      <c r="B221" s="56" t="s">
        <v>360</v>
      </c>
      <c r="C221" s="56" t="s">
        <v>213</v>
      </c>
      <c r="D221" s="61" t="s">
        <v>361</v>
      </c>
      <c r="E221" s="41" t="n">
        <v>56</v>
      </c>
      <c r="F221" s="42" t="n">
        <v>45.9</v>
      </c>
      <c r="G221" s="57"/>
    </row>
    <row r="222" s="32" customFormat="true" ht="15" hidden="false" customHeight="false" outlineLevel="0" collapsed="false">
      <c r="A222" s="44" t="n">
        <v>3</v>
      </c>
      <c r="B222" s="56" t="s">
        <v>362</v>
      </c>
      <c r="C222" s="56" t="s">
        <v>213</v>
      </c>
      <c r="D222" s="56" t="s">
        <v>363</v>
      </c>
      <c r="E222" s="41" t="n">
        <v>55</v>
      </c>
      <c r="F222" s="42" t="n">
        <v>45.1</v>
      </c>
      <c r="G222" s="57"/>
    </row>
    <row r="223" s="32" customFormat="true" ht="15" hidden="false" customHeight="false" outlineLevel="0" collapsed="false">
      <c r="A223" s="44" t="n">
        <v>4</v>
      </c>
      <c r="B223" s="47" t="s">
        <v>364</v>
      </c>
      <c r="C223" s="48"/>
      <c r="D223" s="41"/>
      <c r="E223" s="42" t="n">
        <v>3.5</v>
      </c>
      <c r="F223" s="42" t="n">
        <v>3.5</v>
      </c>
      <c r="G223" s="57"/>
    </row>
    <row r="224" s="32" customFormat="true" ht="15" hidden="false" customHeight="false" outlineLevel="0" collapsed="false">
      <c r="A224" s="44"/>
      <c r="B224" s="50" t="s">
        <v>232</v>
      </c>
      <c r="C224" s="50"/>
      <c r="D224" s="50"/>
      <c r="E224" s="50" t="n">
        <f aca="false">SUM(E220:E223)</f>
        <v>150.5</v>
      </c>
      <c r="F224" s="52" t="n">
        <f aca="false">SUM(F220:F223)</f>
        <v>124</v>
      </c>
      <c r="G224" s="43"/>
    </row>
    <row r="225" s="32" customFormat="true" ht="15" hidden="false" customHeight="false" outlineLevel="0" collapsed="false">
      <c r="A225" s="67"/>
      <c r="B225" s="81"/>
      <c r="C225" s="68"/>
      <c r="D225" s="68"/>
      <c r="E225" s="68"/>
      <c r="F225" s="108"/>
      <c r="G225" s="114"/>
    </row>
    <row r="226" s="32" customFormat="true" ht="15" hidden="false" customHeight="false" outlineLevel="0" collapsed="false">
      <c r="A226" s="67"/>
      <c r="B226" s="81"/>
      <c r="C226" s="68"/>
      <c r="D226" s="68"/>
      <c r="E226" s="68"/>
      <c r="F226" s="108"/>
      <c r="G226" s="114"/>
    </row>
    <row r="227" s="32" customFormat="true" ht="15" hidden="false" customHeight="false" outlineLevel="0" collapsed="false">
      <c r="A227" s="67"/>
      <c r="B227" s="81"/>
      <c r="C227" s="68"/>
      <c r="D227" s="68"/>
      <c r="E227" s="68"/>
      <c r="F227" s="108"/>
      <c r="G227" s="114"/>
    </row>
    <row r="228" s="32" customFormat="true" ht="15" hidden="false" customHeight="false" outlineLevel="0" collapsed="false">
      <c r="A228" s="67"/>
      <c r="B228" s="81"/>
      <c r="C228" s="68"/>
      <c r="D228" s="68"/>
      <c r="E228" s="68"/>
      <c r="F228" s="108"/>
      <c r="G228" s="114"/>
    </row>
    <row r="229" s="32" customFormat="true" ht="18.75" hidden="false" customHeight="false" outlineLevel="0" collapsed="false">
      <c r="A229" s="30"/>
      <c r="B229" s="35" t="s">
        <v>365</v>
      </c>
      <c r="G229" s="33"/>
    </row>
    <row r="230" s="32" customFormat="true" ht="15" hidden="false" customHeight="false" outlineLevel="0" collapsed="false">
      <c r="A230" s="55" t="s">
        <v>1</v>
      </c>
      <c r="B230" s="38" t="s">
        <v>203</v>
      </c>
      <c r="C230" s="38" t="s">
        <v>204</v>
      </c>
      <c r="D230" s="38" t="s">
        <v>205</v>
      </c>
      <c r="E230" s="38" t="s">
        <v>206</v>
      </c>
      <c r="F230" s="38" t="s">
        <v>207</v>
      </c>
      <c r="G230" s="38" t="s">
        <v>208</v>
      </c>
    </row>
    <row r="231" s="32" customFormat="true" ht="15" hidden="false" customHeight="false" outlineLevel="0" collapsed="false">
      <c r="A231" s="44" t="n">
        <v>1</v>
      </c>
      <c r="B231" s="56" t="s">
        <v>366</v>
      </c>
      <c r="C231" s="56" t="s">
        <v>367</v>
      </c>
      <c r="D231" s="56" t="s">
        <v>368</v>
      </c>
      <c r="E231" s="41" t="n">
        <v>27.9</v>
      </c>
      <c r="F231" s="42" t="n">
        <v>22.9</v>
      </c>
      <c r="G231" s="57"/>
    </row>
    <row r="232" s="32" customFormat="true" ht="15" hidden="false" customHeight="false" outlineLevel="0" collapsed="false">
      <c r="A232" s="44" t="n">
        <v>2</v>
      </c>
      <c r="B232" s="56" t="s">
        <v>362</v>
      </c>
      <c r="C232" s="56" t="s">
        <v>213</v>
      </c>
      <c r="D232" s="56" t="s">
        <v>363</v>
      </c>
      <c r="E232" s="41" t="n">
        <v>55</v>
      </c>
      <c r="F232" s="42" t="n">
        <v>45.1</v>
      </c>
      <c r="G232" s="57"/>
    </row>
    <row r="233" s="32" customFormat="true" ht="15" hidden="false" customHeight="false" outlineLevel="0" collapsed="false">
      <c r="A233" s="44" t="n">
        <v>3</v>
      </c>
      <c r="B233" s="47" t="s">
        <v>364</v>
      </c>
      <c r="C233" s="48"/>
      <c r="D233" s="60"/>
      <c r="E233" s="42" t="n">
        <v>3.5</v>
      </c>
      <c r="F233" s="42" t="n">
        <v>3.5</v>
      </c>
      <c r="G233" s="57"/>
    </row>
    <row r="234" s="32" customFormat="true" ht="15" hidden="false" customHeight="false" outlineLevel="0" collapsed="false">
      <c r="A234" s="44"/>
      <c r="B234" s="50" t="s">
        <v>232</v>
      </c>
      <c r="C234" s="50"/>
      <c r="D234" s="50"/>
      <c r="E234" s="52" t="n">
        <f aca="false">SUM(E231:E233)</f>
        <v>86.4</v>
      </c>
      <c r="F234" s="52" t="n">
        <f aca="false">SUM(F231:F233)</f>
        <v>71.5</v>
      </c>
      <c r="G234" s="43"/>
    </row>
    <row r="235" s="32" customFormat="true" ht="15" hidden="false" customHeight="false" outlineLevel="0" collapsed="false">
      <c r="A235" s="85"/>
      <c r="B235" s="115"/>
      <c r="C235" s="115"/>
      <c r="D235" s="115"/>
      <c r="E235" s="116"/>
      <c r="F235" s="116"/>
      <c r="G235" s="67"/>
    </row>
    <row r="236" s="32" customFormat="true" ht="15" hidden="false" customHeight="false" outlineLevel="0" collapsed="false">
      <c r="A236" s="85"/>
      <c r="B236" s="115"/>
      <c r="C236" s="115"/>
      <c r="D236" s="115"/>
      <c r="E236" s="116"/>
      <c r="F236" s="116"/>
      <c r="G236" s="67"/>
    </row>
    <row r="237" s="32" customFormat="true" ht="15" hidden="false" customHeight="false" outlineLevel="0" collapsed="false">
      <c r="A237" s="85"/>
      <c r="B237" s="115"/>
      <c r="C237" s="115"/>
      <c r="D237" s="115"/>
      <c r="E237" s="116"/>
      <c r="F237" s="116"/>
      <c r="G237" s="67"/>
    </row>
    <row r="238" s="32" customFormat="true" ht="15" hidden="false" customHeight="false" outlineLevel="0" collapsed="false">
      <c r="A238" s="67"/>
      <c r="B238" s="81"/>
      <c r="C238" s="68"/>
      <c r="D238" s="68"/>
      <c r="E238" s="68"/>
      <c r="F238" s="83"/>
      <c r="G238" s="114"/>
    </row>
    <row r="239" s="32" customFormat="true" ht="18.75" hidden="false" customHeight="false" outlineLevel="0" collapsed="false">
      <c r="A239" s="30"/>
      <c r="B239" s="35" t="s">
        <v>369</v>
      </c>
      <c r="G239" s="33"/>
    </row>
    <row r="240" s="32" customFormat="true" ht="15" hidden="false" customHeight="false" outlineLevel="0" collapsed="false">
      <c r="A240" s="55" t="s">
        <v>1</v>
      </c>
      <c r="B240" s="38" t="s">
        <v>203</v>
      </c>
      <c r="C240" s="38" t="s">
        <v>204</v>
      </c>
      <c r="D240" s="38" t="s">
        <v>205</v>
      </c>
      <c r="E240" s="38" t="s">
        <v>206</v>
      </c>
      <c r="F240" s="38" t="s">
        <v>207</v>
      </c>
      <c r="G240" s="38" t="s">
        <v>208</v>
      </c>
    </row>
    <row r="241" s="32" customFormat="true" ht="15" hidden="false" customHeight="false" outlineLevel="0" collapsed="false">
      <c r="A241" s="44" t="n">
        <v>1</v>
      </c>
      <c r="B241" s="56" t="s">
        <v>357</v>
      </c>
      <c r="C241" s="56" t="s">
        <v>358</v>
      </c>
      <c r="D241" s="56" t="s">
        <v>359</v>
      </c>
      <c r="E241" s="41" t="n">
        <v>36</v>
      </c>
      <c r="F241" s="42" t="n">
        <v>29.5</v>
      </c>
      <c r="G241" s="57"/>
    </row>
    <row r="242" s="32" customFormat="true" ht="15" hidden="false" customHeight="false" outlineLevel="0" collapsed="false">
      <c r="A242" s="44" t="n">
        <v>2</v>
      </c>
      <c r="B242" s="56" t="s">
        <v>370</v>
      </c>
      <c r="C242" s="56" t="s">
        <v>371</v>
      </c>
      <c r="D242" s="56" t="s">
        <v>372</v>
      </c>
      <c r="E242" s="41" t="n">
        <v>39</v>
      </c>
      <c r="F242" s="42" t="n">
        <v>32</v>
      </c>
      <c r="G242" s="57"/>
    </row>
    <row r="243" s="32" customFormat="true" ht="15" hidden="false" customHeight="false" outlineLevel="0" collapsed="false">
      <c r="A243" s="44" t="n">
        <v>3</v>
      </c>
      <c r="B243" s="56" t="s">
        <v>373</v>
      </c>
      <c r="C243" s="56" t="s">
        <v>374</v>
      </c>
      <c r="D243" s="56" t="s">
        <v>375</v>
      </c>
      <c r="E243" s="41" t="n">
        <v>32</v>
      </c>
      <c r="F243" s="42" t="n">
        <v>26.2</v>
      </c>
      <c r="G243" s="43"/>
    </row>
    <row r="244" s="32" customFormat="true" ht="15" hidden="false" customHeight="false" outlineLevel="0" collapsed="false">
      <c r="A244" s="44" t="n">
        <v>4</v>
      </c>
      <c r="B244" s="56" t="s">
        <v>376</v>
      </c>
      <c r="C244" s="56" t="s">
        <v>377</v>
      </c>
      <c r="D244" s="56" t="s">
        <v>378</v>
      </c>
      <c r="E244" s="41" t="n">
        <v>35</v>
      </c>
      <c r="F244" s="42" t="n">
        <v>28.7</v>
      </c>
      <c r="G244" s="57"/>
    </row>
    <row r="245" s="32" customFormat="true" ht="15" hidden="false" customHeight="false" outlineLevel="0" collapsed="false">
      <c r="A245" s="44" t="n">
        <v>5</v>
      </c>
      <c r="B245" s="47" t="s">
        <v>364</v>
      </c>
      <c r="C245" s="48"/>
      <c r="D245" s="41"/>
      <c r="E245" s="42" t="n">
        <v>3.5</v>
      </c>
      <c r="F245" s="42" t="n">
        <v>3.5</v>
      </c>
      <c r="G245" s="43"/>
    </row>
    <row r="246" s="32" customFormat="true" ht="15" hidden="false" customHeight="false" outlineLevel="0" collapsed="false">
      <c r="A246" s="44"/>
      <c r="B246" s="50" t="s">
        <v>232</v>
      </c>
      <c r="C246" s="89"/>
      <c r="D246" s="117" t="s">
        <v>379</v>
      </c>
      <c r="E246" s="52" t="n">
        <f aca="false">SUM(E241:E245)</f>
        <v>145.5</v>
      </c>
      <c r="F246" s="52" t="n">
        <f aca="false">SUM(F241:F245)</f>
        <v>119.9</v>
      </c>
      <c r="G246" s="43"/>
    </row>
    <row r="247" s="32" customFormat="true" ht="15" hidden="false" customHeight="false" outlineLevel="0" collapsed="false">
      <c r="A247" s="85"/>
      <c r="B247" s="105"/>
      <c r="C247" s="105"/>
      <c r="D247" s="118"/>
      <c r="E247" s="116"/>
      <c r="F247" s="116"/>
      <c r="G247" s="67"/>
    </row>
    <row r="248" s="32" customFormat="true" ht="15" hidden="false" customHeight="false" outlineLevel="0" collapsed="false">
      <c r="A248" s="85"/>
      <c r="B248" s="105"/>
      <c r="C248" s="105"/>
      <c r="D248" s="118"/>
      <c r="E248" s="116"/>
      <c r="F248" s="116"/>
      <c r="G248" s="67"/>
    </row>
    <row r="249" s="32" customFormat="true" ht="15" hidden="false" customHeight="false" outlineLevel="0" collapsed="false">
      <c r="A249" s="85"/>
      <c r="B249" s="105"/>
      <c r="C249" s="105"/>
      <c r="D249" s="118"/>
      <c r="E249" s="116"/>
      <c r="F249" s="116"/>
      <c r="G249" s="67"/>
    </row>
    <row r="250" s="32" customFormat="true" ht="15" hidden="false" customHeight="false" outlineLevel="0" collapsed="false">
      <c r="A250" s="67"/>
      <c r="B250" s="81"/>
      <c r="C250" s="68"/>
      <c r="D250" s="68"/>
      <c r="E250" s="68"/>
      <c r="F250" s="108"/>
      <c r="G250" s="114"/>
    </row>
    <row r="251" s="32" customFormat="true" ht="18.75" hidden="false" customHeight="false" outlineLevel="0" collapsed="false">
      <c r="A251" s="30"/>
      <c r="B251" s="35" t="s">
        <v>380</v>
      </c>
      <c r="G251" s="33"/>
    </row>
    <row r="252" s="32" customFormat="true" ht="15" hidden="false" customHeight="false" outlineLevel="0" collapsed="false">
      <c r="A252" s="55" t="s">
        <v>1</v>
      </c>
      <c r="B252" s="38" t="s">
        <v>203</v>
      </c>
      <c r="C252" s="38" t="s">
        <v>204</v>
      </c>
      <c r="D252" s="38" t="s">
        <v>205</v>
      </c>
      <c r="E252" s="38" t="s">
        <v>206</v>
      </c>
      <c r="F252" s="38" t="s">
        <v>207</v>
      </c>
      <c r="G252" s="38" t="s">
        <v>208</v>
      </c>
    </row>
    <row r="253" s="32" customFormat="true" ht="15" hidden="false" customHeight="false" outlineLevel="0" collapsed="false">
      <c r="A253" s="44" t="n">
        <v>1</v>
      </c>
      <c r="B253" s="56" t="s">
        <v>381</v>
      </c>
      <c r="C253" s="56" t="s">
        <v>262</v>
      </c>
      <c r="D253" s="56" t="s">
        <v>382</v>
      </c>
      <c r="E253" s="41" t="n">
        <v>39</v>
      </c>
      <c r="F253" s="42" t="n">
        <v>32</v>
      </c>
      <c r="G253" s="57"/>
    </row>
    <row r="254" s="32" customFormat="true" ht="28.5" hidden="false" customHeight="false" outlineLevel="0" collapsed="false">
      <c r="A254" s="44" t="n">
        <v>2</v>
      </c>
      <c r="B254" s="119" t="s">
        <v>383</v>
      </c>
      <c r="C254" s="120" t="s">
        <v>384</v>
      </c>
      <c r="D254" s="120" t="s">
        <v>385</v>
      </c>
      <c r="E254" s="41" t="n">
        <v>39</v>
      </c>
      <c r="F254" s="42" t="n">
        <v>32</v>
      </c>
      <c r="G254" s="57"/>
    </row>
    <row r="255" s="32" customFormat="true" ht="15" hidden="false" customHeight="false" outlineLevel="0" collapsed="false">
      <c r="A255" s="44" t="n">
        <v>3</v>
      </c>
      <c r="B255" s="56" t="s">
        <v>386</v>
      </c>
      <c r="C255" s="56" t="s">
        <v>367</v>
      </c>
      <c r="D255" s="56" t="s">
        <v>387</v>
      </c>
      <c r="E255" s="41" t="n">
        <v>32</v>
      </c>
      <c r="F255" s="42" t="n">
        <v>26.2</v>
      </c>
      <c r="G255" s="57"/>
    </row>
    <row r="256" s="32" customFormat="true" ht="15" hidden="false" customHeight="false" outlineLevel="0" collapsed="false">
      <c r="A256" s="44" t="n">
        <v>4</v>
      </c>
      <c r="B256" s="47" t="s">
        <v>364</v>
      </c>
      <c r="C256" s="121"/>
      <c r="D256" s="122"/>
      <c r="E256" s="42" t="n">
        <v>3.5</v>
      </c>
      <c r="F256" s="42" t="n">
        <v>3.5</v>
      </c>
      <c r="G256" s="57"/>
    </row>
    <row r="257" s="32" customFormat="true" ht="15" hidden="false" customHeight="false" outlineLevel="0" collapsed="false">
      <c r="A257" s="44" t="n">
        <v>5</v>
      </c>
      <c r="B257" s="40" t="s">
        <v>388</v>
      </c>
      <c r="C257" s="40" t="s">
        <v>389</v>
      </c>
      <c r="D257" s="40" t="s">
        <v>390</v>
      </c>
      <c r="E257" s="65" t="n">
        <v>39</v>
      </c>
      <c r="F257" s="42" t="n">
        <v>32</v>
      </c>
      <c r="G257" s="43"/>
    </row>
    <row r="258" s="32" customFormat="true" ht="15" hidden="false" customHeight="false" outlineLevel="0" collapsed="false">
      <c r="A258" s="44"/>
      <c r="B258" s="50" t="s">
        <v>232</v>
      </c>
      <c r="C258" s="45"/>
      <c r="D258" s="45"/>
      <c r="E258" s="123" t="n">
        <f aca="false">SUM(E253:E257)</f>
        <v>152.5</v>
      </c>
      <c r="F258" s="50" t="n">
        <f aca="false">SUM(F253:F257)</f>
        <v>125.7</v>
      </c>
      <c r="G258" s="43"/>
    </row>
    <row r="259" s="32" customFormat="true" ht="15" hidden="false" customHeight="false" outlineLevel="0" collapsed="false">
      <c r="A259" s="85"/>
      <c r="B259" s="115"/>
      <c r="C259" s="124"/>
      <c r="D259" s="124"/>
      <c r="E259" s="106"/>
      <c r="F259" s="115"/>
      <c r="G259" s="67"/>
    </row>
    <row r="260" s="32" customFormat="true" ht="15" hidden="false" customHeight="false" outlineLevel="0" collapsed="false">
      <c r="A260" s="85"/>
      <c r="B260" s="115"/>
      <c r="C260" s="124"/>
      <c r="D260" s="124"/>
      <c r="E260" s="106"/>
      <c r="F260" s="115"/>
      <c r="G260" s="67"/>
    </row>
    <row r="261" s="32" customFormat="true" ht="15" hidden="false" customHeight="false" outlineLevel="0" collapsed="false">
      <c r="A261" s="85"/>
      <c r="B261" s="115"/>
      <c r="C261" s="124"/>
      <c r="D261" s="124"/>
      <c r="E261" s="106"/>
      <c r="F261" s="115"/>
      <c r="G261" s="67"/>
    </row>
    <row r="262" s="32" customFormat="true" ht="15" hidden="false" customHeight="false" outlineLevel="0" collapsed="false">
      <c r="A262" s="85"/>
      <c r="B262" s="115"/>
      <c r="C262" s="124"/>
      <c r="D262" s="124"/>
      <c r="E262" s="106"/>
      <c r="F262" s="115"/>
      <c r="G262" s="67"/>
    </row>
    <row r="263" s="32" customFormat="true" ht="18.75" hidden="false" customHeight="false" outlineLevel="0" collapsed="false">
      <c r="A263" s="30"/>
      <c r="B263" s="35" t="s">
        <v>391</v>
      </c>
      <c r="G263" s="33"/>
    </row>
    <row r="264" s="32" customFormat="true" ht="15" hidden="false" customHeight="false" outlineLevel="0" collapsed="false">
      <c r="A264" s="55" t="s">
        <v>1</v>
      </c>
      <c r="B264" s="38" t="s">
        <v>203</v>
      </c>
      <c r="C264" s="38" t="s">
        <v>204</v>
      </c>
      <c r="D264" s="38" t="s">
        <v>205</v>
      </c>
      <c r="E264" s="38" t="s">
        <v>206</v>
      </c>
      <c r="F264" s="38" t="s">
        <v>207</v>
      </c>
      <c r="G264" s="38" t="s">
        <v>208</v>
      </c>
    </row>
    <row r="265" s="32" customFormat="true" ht="15" hidden="false" customHeight="false" outlineLevel="0" collapsed="false">
      <c r="A265" s="44" t="n">
        <v>1</v>
      </c>
      <c r="B265" s="40" t="s">
        <v>392</v>
      </c>
      <c r="C265" s="40" t="s">
        <v>393</v>
      </c>
      <c r="D265" s="40" t="s">
        <v>394</v>
      </c>
      <c r="E265" s="41" t="n">
        <v>30</v>
      </c>
      <c r="F265" s="42" t="n">
        <v>24.6</v>
      </c>
      <c r="G265" s="57"/>
    </row>
    <row r="266" s="32" customFormat="true" ht="15" hidden="false" customHeight="false" outlineLevel="0" collapsed="false">
      <c r="A266" s="44" t="n">
        <v>2</v>
      </c>
      <c r="B266" s="56" t="s">
        <v>395</v>
      </c>
      <c r="C266" s="40" t="s">
        <v>393</v>
      </c>
      <c r="D266" s="56" t="s">
        <v>396</v>
      </c>
      <c r="E266" s="41" t="n">
        <v>34</v>
      </c>
      <c r="F266" s="42" t="n">
        <v>27.9</v>
      </c>
      <c r="G266" s="57"/>
    </row>
    <row r="267" s="32" customFormat="true" ht="15" hidden="false" customHeight="false" outlineLevel="0" collapsed="false">
      <c r="A267" s="44" t="n">
        <v>3</v>
      </c>
      <c r="B267" s="125" t="s">
        <v>397</v>
      </c>
      <c r="C267" s="125" t="s">
        <v>398</v>
      </c>
      <c r="D267" s="125" t="s">
        <v>399</v>
      </c>
      <c r="E267" s="41" t="n">
        <v>32</v>
      </c>
      <c r="F267" s="42" t="n">
        <v>26.2</v>
      </c>
      <c r="G267" s="57"/>
    </row>
    <row r="268" s="32" customFormat="true" ht="15" hidden="false" customHeight="false" outlineLevel="0" collapsed="false">
      <c r="A268" s="44" t="n">
        <v>4</v>
      </c>
      <c r="B268" s="47" t="s">
        <v>364</v>
      </c>
      <c r="C268" s="45"/>
      <c r="D268" s="122"/>
      <c r="E268" s="42" t="n">
        <v>3.5</v>
      </c>
      <c r="F268" s="42" t="n">
        <v>3.5</v>
      </c>
      <c r="G268" s="57"/>
    </row>
    <row r="269" s="32" customFormat="true" ht="15" hidden="false" customHeight="false" outlineLevel="0" collapsed="false">
      <c r="A269" s="44"/>
      <c r="B269" s="50" t="s">
        <v>232</v>
      </c>
      <c r="C269" s="50"/>
      <c r="D269" s="50"/>
      <c r="E269" s="52" t="n">
        <f aca="false">SUM(E265:E268)</f>
        <v>99.5</v>
      </c>
      <c r="F269" s="52" t="n">
        <f aca="false">SUM(F265:F268)</f>
        <v>82.2</v>
      </c>
      <c r="G269" s="43"/>
    </row>
    <row r="270" s="32" customFormat="true" ht="15" hidden="false" customHeight="false" outlineLevel="0" collapsed="false">
      <c r="A270" s="85"/>
      <c r="B270" s="68"/>
      <c r="C270" s="68"/>
      <c r="D270" s="68"/>
      <c r="E270" s="68"/>
      <c r="F270" s="83"/>
      <c r="G270" s="82"/>
    </row>
    <row r="271" s="32" customFormat="true" ht="15" hidden="false" customHeight="false" outlineLevel="0" collapsed="false">
      <c r="A271" s="85"/>
      <c r="B271" s="68"/>
      <c r="C271" s="68"/>
      <c r="D271" s="68"/>
      <c r="E271" s="68"/>
      <c r="F271" s="83"/>
      <c r="G271" s="82"/>
    </row>
    <row r="272" s="32" customFormat="true" ht="15" hidden="false" customHeight="false" outlineLevel="0" collapsed="false">
      <c r="A272" s="85"/>
      <c r="B272" s="68"/>
      <c r="C272" s="68"/>
      <c r="D272" s="68"/>
      <c r="E272" s="68"/>
      <c r="F272" s="83"/>
      <c r="G272" s="82"/>
    </row>
    <row r="273" customFormat="false" ht="18.75" hidden="false" customHeight="false" outlineLevel="0" collapsed="false">
      <c r="A273" s="30"/>
      <c r="B273" s="35" t="s">
        <v>400</v>
      </c>
      <c r="C273" s="32"/>
      <c r="D273" s="32"/>
      <c r="E273" s="32"/>
      <c r="F273" s="32"/>
      <c r="G273" s="32"/>
    </row>
    <row r="274" customFormat="false" ht="14.25" hidden="false" customHeight="false" outlineLevel="0" collapsed="false">
      <c r="A274" s="55" t="s">
        <v>1</v>
      </c>
      <c r="B274" s="38" t="s">
        <v>203</v>
      </c>
      <c r="C274" s="38" t="s">
        <v>204</v>
      </c>
      <c r="D274" s="38" t="s">
        <v>205</v>
      </c>
      <c r="E274" s="38" t="s">
        <v>206</v>
      </c>
      <c r="F274" s="38" t="s">
        <v>207</v>
      </c>
      <c r="G274" s="38" t="s">
        <v>208</v>
      </c>
    </row>
    <row r="275" customFormat="false" ht="14.25" hidden="false" customHeight="false" outlineLevel="0" collapsed="false">
      <c r="A275" s="44" t="n">
        <v>1</v>
      </c>
      <c r="B275" s="56" t="s">
        <v>237</v>
      </c>
      <c r="C275" s="56" t="s">
        <v>327</v>
      </c>
      <c r="D275" s="56" t="s">
        <v>328</v>
      </c>
      <c r="E275" s="41" t="n">
        <v>39</v>
      </c>
      <c r="F275" s="41" t="n">
        <v>32</v>
      </c>
      <c r="G275" s="57"/>
    </row>
    <row r="276" customFormat="false" ht="14.25" hidden="false" customHeight="false" outlineLevel="0" collapsed="false">
      <c r="A276" s="44" t="n">
        <v>2</v>
      </c>
      <c r="B276" s="58" t="s">
        <v>240</v>
      </c>
      <c r="C276" s="58" t="s">
        <v>241</v>
      </c>
      <c r="D276" s="58" t="s">
        <v>242</v>
      </c>
      <c r="E276" s="41" t="n">
        <v>66</v>
      </c>
      <c r="F276" s="41" t="n">
        <v>54.1</v>
      </c>
      <c r="G276" s="57"/>
    </row>
    <row r="277" customFormat="false" ht="14.25" hidden="false" customHeight="false" outlineLevel="0" collapsed="false">
      <c r="A277" s="44" t="n">
        <v>3</v>
      </c>
      <c r="B277" s="60" t="s">
        <v>267</v>
      </c>
      <c r="C277" s="56" t="s">
        <v>238</v>
      </c>
      <c r="D277" s="60" t="s">
        <v>268</v>
      </c>
      <c r="E277" s="41" t="n">
        <v>65</v>
      </c>
      <c r="F277" s="42" t="n">
        <v>53.3</v>
      </c>
      <c r="G277" s="57"/>
    </row>
    <row r="278" customFormat="false" ht="14.25" hidden="false" customHeight="false" outlineLevel="0" collapsed="false">
      <c r="A278" s="44" t="n">
        <v>4</v>
      </c>
      <c r="B278" s="56" t="s">
        <v>276</v>
      </c>
      <c r="C278" s="56" t="s">
        <v>277</v>
      </c>
      <c r="D278" s="56" t="s">
        <v>278</v>
      </c>
      <c r="E278" s="41" t="n">
        <v>49</v>
      </c>
      <c r="F278" s="41" t="n">
        <v>40.2</v>
      </c>
      <c r="G278" s="57"/>
    </row>
    <row r="279" customFormat="false" ht="14.25" hidden="false" customHeight="false" outlineLevel="0" collapsed="false">
      <c r="A279" s="44" t="n">
        <v>5</v>
      </c>
      <c r="B279" s="56" t="s">
        <v>245</v>
      </c>
      <c r="C279" s="60" t="s">
        <v>238</v>
      </c>
      <c r="D279" s="77" t="s">
        <v>279</v>
      </c>
      <c r="E279" s="41" t="n">
        <v>99</v>
      </c>
      <c r="F279" s="42" t="n">
        <v>81.2</v>
      </c>
      <c r="G279" s="57"/>
    </row>
    <row r="280" customFormat="false" ht="14.25" hidden="false" customHeight="false" outlineLevel="0" collapsed="false">
      <c r="A280" s="44" t="n">
        <v>6</v>
      </c>
      <c r="B280" s="56" t="s">
        <v>280</v>
      </c>
      <c r="C280" s="56" t="s">
        <v>277</v>
      </c>
      <c r="D280" s="61" t="s">
        <v>281</v>
      </c>
      <c r="E280" s="41" t="n">
        <v>79</v>
      </c>
      <c r="F280" s="41" t="n">
        <v>64.8</v>
      </c>
      <c r="G280" s="57"/>
    </row>
    <row r="281" customFormat="false" ht="14.25" hidden="false" customHeight="false" outlineLevel="0" collapsed="false">
      <c r="A281" s="44" t="n">
        <v>7</v>
      </c>
      <c r="B281" s="60" t="s">
        <v>247</v>
      </c>
      <c r="C281" s="56" t="s">
        <v>238</v>
      </c>
      <c r="D281" s="61" t="s">
        <v>248</v>
      </c>
      <c r="E281" s="41" t="n">
        <v>98</v>
      </c>
      <c r="F281" s="42" t="n">
        <v>80.4</v>
      </c>
      <c r="G281" s="57"/>
    </row>
    <row r="282" customFormat="false" ht="14.25" hidden="false" customHeight="false" outlineLevel="0" collapsed="false">
      <c r="A282" s="44" t="n">
        <v>8</v>
      </c>
      <c r="B282" s="56" t="s">
        <v>254</v>
      </c>
      <c r="C282" s="56" t="s">
        <v>213</v>
      </c>
      <c r="D282" s="61" t="s">
        <v>255</v>
      </c>
      <c r="E282" s="42" t="n">
        <v>16.5</v>
      </c>
      <c r="F282" s="42" t="n">
        <v>13.5</v>
      </c>
      <c r="G282" s="57"/>
    </row>
    <row r="283" customFormat="false" ht="14.25" hidden="false" customHeight="false" outlineLevel="0" collapsed="false">
      <c r="A283" s="44" t="n">
        <v>9</v>
      </c>
      <c r="B283" s="56" t="s">
        <v>290</v>
      </c>
      <c r="C283" s="56" t="s">
        <v>238</v>
      </c>
      <c r="D283" s="56" t="s">
        <v>286</v>
      </c>
      <c r="E283" s="41" t="n">
        <v>33</v>
      </c>
      <c r="F283" s="42" t="n">
        <v>27.1</v>
      </c>
      <c r="G283" s="57"/>
    </row>
    <row r="284" customFormat="false" ht="28.5" hidden="false" customHeight="false" outlineLevel="0" collapsed="false">
      <c r="A284" s="44" t="n">
        <v>10</v>
      </c>
      <c r="B284" s="63" t="s">
        <v>256</v>
      </c>
      <c r="C284" s="64" t="s">
        <v>250</v>
      </c>
      <c r="D284" s="42"/>
      <c r="E284" s="62" t="n">
        <v>4</v>
      </c>
      <c r="F284" s="62" t="n">
        <v>4</v>
      </c>
      <c r="G284" s="43"/>
    </row>
    <row r="285" customFormat="false" ht="42.75" hidden="false" customHeight="false" outlineLevel="0" collapsed="false">
      <c r="A285" s="44" t="n">
        <v>11</v>
      </c>
      <c r="B285" s="59" t="s">
        <v>257</v>
      </c>
      <c r="C285" s="59" t="s">
        <v>250</v>
      </c>
      <c r="D285" s="42"/>
      <c r="E285" s="65" t="n">
        <v>4</v>
      </c>
      <c r="F285" s="65" t="n">
        <v>4</v>
      </c>
      <c r="G285" s="43"/>
    </row>
    <row r="286" customFormat="false" ht="42.75" hidden="false" customHeight="false" outlineLevel="0" collapsed="false">
      <c r="A286" s="44" t="n">
        <v>12</v>
      </c>
      <c r="B286" s="75" t="s">
        <v>274</v>
      </c>
      <c r="C286" s="64" t="s">
        <v>250</v>
      </c>
      <c r="D286" s="50"/>
      <c r="E286" s="65" t="n">
        <v>2</v>
      </c>
      <c r="F286" s="65" t="n">
        <v>2</v>
      </c>
      <c r="G286" s="43"/>
    </row>
    <row r="287" s="28" customFormat="true" ht="14.25" hidden="false" customHeight="false" outlineLevel="0" collapsed="false">
      <c r="A287" s="44" t="n">
        <v>13</v>
      </c>
      <c r="B287" s="47" t="s">
        <v>231</v>
      </c>
      <c r="C287" s="42"/>
      <c r="D287" s="50"/>
      <c r="E287" s="49" t="n">
        <v>7</v>
      </c>
      <c r="F287" s="49" t="n">
        <v>7</v>
      </c>
      <c r="G287" s="57"/>
    </row>
    <row r="288" s="28" customFormat="true" ht="14.25" hidden="false" customHeight="false" outlineLevel="0" collapsed="false">
      <c r="A288" s="44"/>
      <c r="B288" s="50" t="s">
        <v>232</v>
      </c>
      <c r="C288" s="42"/>
      <c r="D288" s="50"/>
      <c r="E288" s="123" t="n">
        <f aca="false">SUM(E275:E287)</f>
        <v>561.5</v>
      </c>
      <c r="F288" s="123" t="n">
        <f aca="false">SUM(F275:F287)</f>
        <v>463.6</v>
      </c>
      <c r="G288" s="43"/>
    </row>
    <row r="289" customFormat="false" ht="15" hidden="false" customHeight="false" outlineLevel="0" collapsed="false">
      <c r="A289" s="30"/>
      <c r="B289" s="32"/>
      <c r="C289" s="32"/>
      <c r="D289" s="32"/>
      <c r="E289" s="32"/>
      <c r="F289" s="32"/>
      <c r="G289" s="32"/>
    </row>
    <row r="290" customFormat="false" ht="15" hidden="false" customHeight="false" outlineLevel="0" collapsed="false">
      <c r="A290" s="30"/>
      <c r="B290" s="32"/>
      <c r="C290" s="32"/>
      <c r="D290" s="32"/>
      <c r="E290" s="32"/>
      <c r="F290" s="32"/>
      <c r="G290" s="32"/>
    </row>
    <row r="291" customFormat="false" ht="18.75" hidden="false" customHeight="false" outlineLevel="0" collapsed="false">
      <c r="A291" s="30"/>
      <c r="B291" s="35" t="s">
        <v>401</v>
      </c>
      <c r="C291" s="32"/>
      <c r="D291" s="32"/>
      <c r="E291" s="32"/>
      <c r="F291" s="32"/>
      <c r="G291" s="32"/>
    </row>
    <row r="292" customFormat="false" ht="14.25" hidden="false" customHeight="false" outlineLevel="0" collapsed="false">
      <c r="A292" s="55" t="s">
        <v>1</v>
      </c>
      <c r="B292" s="38" t="s">
        <v>203</v>
      </c>
      <c r="C292" s="38" t="s">
        <v>204</v>
      </c>
      <c r="D292" s="38" t="s">
        <v>205</v>
      </c>
      <c r="E292" s="38" t="s">
        <v>206</v>
      </c>
      <c r="F292" s="38" t="s">
        <v>207</v>
      </c>
      <c r="G292" s="38" t="s">
        <v>208</v>
      </c>
    </row>
    <row r="293" customFormat="false" ht="14.25" hidden="false" customHeight="false" outlineLevel="0" collapsed="false">
      <c r="A293" s="44" t="n">
        <v>1</v>
      </c>
      <c r="B293" s="56" t="s">
        <v>237</v>
      </c>
      <c r="C293" s="56" t="s">
        <v>238</v>
      </c>
      <c r="D293" s="56" t="s">
        <v>239</v>
      </c>
      <c r="E293" s="41" t="n">
        <v>62</v>
      </c>
      <c r="F293" s="41" t="n">
        <v>50.8</v>
      </c>
      <c r="G293" s="57"/>
    </row>
    <row r="294" customFormat="false" ht="14.25" hidden="false" customHeight="false" outlineLevel="0" collapsed="false">
      <c r="A294" s="44" t="n">
        <v>2</v>
      </c>
      <c r="B294" s="56" t="s">
        <v>276</v>
      </c>
      <c r="C294" s="56" t="s">
        <v>277</v>
      </c>
      <c r="D294" s="56" t="s">
        <v>278</v>
      </c>
      <c r="E294" s="41" t="n">
        <v>49</v>
      </c>
      <c r="F294" s="41" t="n">
        <v>40.2</v>
      </c>
      <c r="G294" s="57"/>
    </row>
    <row r="295" customFormat="false" ht="14.25" hidden="false" customHeight="false" outlineLevel="0" collapsed="false">
      <c r="A295" s="44" t="n">
        <v>3</v>
      </c>
      <c r="B295" s="56" t="s">
        <v>245</v>
      </c>
      <c r="C295" s="60" t="s">
        <v>238</v>
      </c>
      <c r="D295" s="77" t="s">
        <v>279</v>
      </c>
      <c r="E295" s="41" t="n">
        <v>99</v>
      </c>
      <c r="F295" s="42" t="n">
        <v>81.2</v>
      </c>
      <c r="G295" s="57"/>
    </row>
    <row r="296" customFormat="false" ht="14.25" hidden="false" customHeight="false" outlineLevel="0" collapsed="false">
      <c r="A296" s="44" t="n">
        <v>4</v>
      </c>
      <c r="B296" s="56" t="s">
        <v>280</v>
      </c>
      <c r="C296" s="56" t="s">
        <v>277</v>
      </c>
      <c r="D296" s="61" t="s">
        <v>281</v>
      </c>
      <c r="E296" s="41" t="n">
        <v>79</v>
      </c>
      <c r="F296" s="41" t="n">
        <v>64.8</v>
      </c>
      <c r="G296" s="57"/>
    </row>
    <row r="297" customFormat="false" ht="14.25" hidden="false" customHeight="false" outlineLevel="0" collapsed="false">
      <c r="A297" s="44" t="n">
        <v>5</v>
      </c>
      <c r="B297" s="56" t="s">
        <v>247</v>
      </c>
      <c r="C297" s="60" t="s">
        <v>238</v>
      </c>
      <c r="D297" s="61" t="s">
        <v>248</v>
      </c>
      <c r="E297" s="41" t="n">
        <v>98</v>
      </c>
      <c r="F297" s="42" t="n">
        <v>80.4</v>
      </c>
      <c r="G297" s="57"/>
    </row>
    <row r="298" customFormat="false" ht="14.25" hidden="false" customHeight="false" outlineLevel="0" collapsed="false">
      <c r="A298" s="44" t="n">
        <v>6</v>
      </c>
      <c r="B298" s="56" t="s">
        <v>402</v>
      </c>
      <c r="C298" s="60" t="s">
        <v>213</v>
      </c>
      <c r="D298" s="56" t="s">
        <v>403</v>
      </c>
      <c r="E298" s="41" t="n">
        <v>40</v>
      </c>
      <c r="F298" s="42" t="n">
        <v>32.8</v>
      </c>
      <c r="G298" s="57"/>
    </row>
    <row r="299" customFormat="false" ht="14.25" hidden="false" customHeight="false" outlineLevel="0" collapsed="false">
      <c r="A299" s="44" t="n">
        <v>7</v>
      </c>
      <c r="B299" s="56" t="s">
        <v>404</v>
      </c>
      <c r="C299" s="60" t="s">
        <v>213</v>
      </c>
      <c r="D299" s="56" t="s">
        <v>405</v>
      </c>
      <c r="E299" s="42" t="n">
        <v>29</v>
      </c>
      <c r="F299" s="42" t="n">
        <v>23.8</v>
      </c>
      <c r="G299" s="57"/>
    </row>
    <row r="300" customFormat="false" ht="14.25" hidden="false" customHeight="false" outlineLevel="0" collapsed="false">
      <c r="A300" s="44" t="n">
        <v>8</v>
      </c>
      <c r="B300" s="58" t="s">
        <v>240</v>
      </c>
      <c r="C300" s="58" t="s">
        <v>241</v>
      </c>
      <c r="D300" s="58" t="s">
        <v>242</v>
      </c>
      <c r="E300" s="41" t="n">
        <v>66</v>
      </c>
      <c r="F300" s="41" t="n">
        <v>54.1</v>
      </c>
      <c r="G300" s="57"/>
    </row>
    <row r="301" customFormat="false" ht="14.25" hidden="false" customHeight="false" outlineLevel="0" collapsed="false">
      <c r="A301" s="44" t="n">
        <v>9</v>
      </c>
      <c r="B301" s="56" t="s">
        <v>282</v>
      </c>
      <c r="C301" s="56" t="s">
        <v>283</v>
      </c>
      <c r="D301" s="56" t="s">
        <v>284</v>
      </c>
      <c r="E301" s="41" t="n">
        <v>29.9</v>
      </c>
      <c r="F301" s="42" t="n">
        <v>24.5</v>
      </c>
      <c r="G301" s="57"/>
    </row>
    <row r="302" customFormat="false" ht="14.25" hidden="false" customHeight="false" outlineLevel="0" collapsed="false">
      <c r="A302" s="44" t="n">
        <v>10</v>
      </c>
      <c r="B302" s="56" t="s">
        <v>254</v>
      </c>
      <c r="C302" s="56" t="s">
        <v>213</v>
      </c>
      <c r="D302" s="61" t="s">
        <v>255</v>
      </c>
      <c r="E302" s="42" t="n">
        <v>16.5</v>
      </c>
      <c r="F302" s="42" t="n">
        <v>13.5</v>
      </c>
      <c r="G302" s="57"/>
    </row>
    <row r="303" customFormat="false" ht="28.5" hidden="false" customHeight="false" outlineLevel="0" collapsed="false">
      <c r="A303" s="44" t="n">
        <v>11</v>
      </c>
      <c r="B303" s="63" t="s">
        <v>256</v>
      </c>
      <c r="C303" s="64" t="s">
        <v>250</v>
      </c>
      <c r="D303" s="65"/>
      <c r="E303" s="62" t="n">
        <v>4</v>
      </c>
      <c r="F303" s="62" t="n">
        <v>4</v>
      </c>
      <c r="G303" s="43"/>
    </row>
    <row r="304" customFormat="false" ht="42.75" hidden="false" customHeight="false" outlineLevel="0" collapsed="false">
      <c r="A304" s="44" t="n">
        <v>12</v>
      </c>
      <c r="B304" s="59" t="s">
        <v>257</v>
      </c>
      <c r="C304" s="59" t="s">
        <v>250</v>
      </c>
      <c r="D304" s="50"/>
      <c r="E304" s="65" t="n">
        <v>4</v>
      </c>
      <c r="F304" s="65" t="n">
        <v>4</v>
      </c>
      <c r="G304" s="43"/>
    </row>
    <row r="305" s="28" customFormat="true" ht="14.25" hidden="false" customHeight="false" outlineLevel="0" collapsed="false">
      <c r="A305" s="44" t="n">
        <v>13</v>
      </c>
      <c r="B305" s="47" t="s">
        <v>231</v>
      </c>
      <c r="C305" s="48"/>
      <c r="D305" s="49"/>
      <c r="E305" s="49" t="n">
        <v>7</v>
      </c>
      <c r="F305" s="49" t="n">
        <v>7</v>
      </c>
      <c r="G305" s="57"/>
    </row>
    <row r="306" s="28" customFormat="true" ht="14.25" hidden="false" customHeight="false" outlineLevel="0" collapsed="false">
      <c r="A306" s="44"/>
      <c r="B306" s="50" t="s">
        <v>232</v>
      </c>
      <c r="C306" s="48"/>
      <c r="D306" s="49"/>
      <c r="E306" s="66" t="n">
        <f aca="false">SUM(E293:E305)</f>
        <v>583.4</v>
      </c>
      <c r="F306" s="66" t="n">
        <f aca="false">SUM(F293:F305)</f>
        <v>481.1</v>
      </c>
      <c r="G306" s="43"/>
    </row>
    <row r="307" customFormat="false" ht="14.25" hidden="false" customHeight="false" outlineLevel="0" collapsed="false">
      <c r="A307" s="85"/>
      <c r="B307" s="68"/>
      <c r="C307" s="85"/>
      <c r="D307" s="68"/>
      <c r="E307" s="68"/>
      <c r="F307" s="126"/>
      <c r="G307" s="85"/>
    </row>
    <row r="308" customFormat="false" ht="14.25" hidden="false" customHeight="false" outlineLevel="0" collapsed="false">
      <c r="A308" s="85"/>
      <c r="B308" s="68"/>
      <c r="C308" s="85"/>
      <c r="D308" s="68"/>
      <c r="E308" s="68"/>
      <c r="F308" s="126"/>
      <c r="G308" s="85"/>
    </row>
    <row r="309" customFormat="false" ht="14.25" hidden="false" customHeight="false" outlineLevel="0" collapsed="false">
      <c r="A309" s="85"/>
      <c r="B309" s="68"/>
      <c r="C309" s="85"/>
      <c r="D309" s="68"/>
      <c r="E309" s="68"/>
      <c r="F309" s="126"/>
      <c r="G309" s="85"/>
    </row>
    <row r="310" customFormat="false" ht="14.25" hidden="false" customHeight="false" outlineLevel="0" collapsed="false">
      <c r="A310" s="85"/>
      <c r="B310" s="68"/>
      <c r="C310" s="85"/>
      <c r="D310" s="68"/>
      <c r="E310" s="68"/>
      <c r="F310" s="126"/>
      <c r="G310" s="85"/>
    </row>
    <row r="311" customFormat="false" ht="14.25" hidden="false" customHeight="false" outlineLevel="0" collapsed="false">
      <c r="A311" s="85"/>
      <c r="B311" s="68"/>
      <c r="C311" s="85"/>
      <c r="D311" s="68"/>
      <c r="E311" s="68"/>
      <c r="F311" s="126"/>
      <c r="G311" s="85"/>
    </row>
    <row r="312" customFormat="false" ht="14.25" hidden="false" customHeight="false" outlineLevel="0" collapsed="false">
      <c r="A312" s="85"/>
      <c r="B312" s="68"/>
      <c r="C312" s="85"/>
      <c r="D312" s="68"/>
      <c r="E312" s="68"/>
      <c r="F312" s="126"/>
      <c r="G312" s="85"/>
    </row>
    <row r="313" customFormat="false" ht="14.25" hidden="false" customHeight="false" outlineLevel="0" collapsed="false">
      <c r="A313" s="85"/>
      <c r="B313" s="68"/>
      <c r="C313" s="85"/>
      <c r="D313" s="68"/>
      <c r="E313" s="68"/>
      <c r="F313" s="126"/>
      <c r="G313" s="85"/>
    </row>
    <row r="314" customFormat="false" ht="14.25" hidden="false" customHeight="false" outlineLevel="0" collapsed="false">
      <c r="A314" s="85"/>
      <c r="B314" s="68"/>
      <c r="C314" s="85"/>
      <c r="D314" s="68"/>
      <c r="E314" s="68"/>
      <c r="F314" s="126"/>
      <c r="G314" s="85"/>
    </row>
    <row r="315" customFormat="false" ht="18.75" hidden="false" customHeight="false" outlineLevel="0" collapsed="false">
      <c r="A315" s="30"/>
      <c r="B315" s="35" t="s">
        <v>406</v>
      </c>
      <c r="C315" s="32"/>
      <c r="D315" s="32"/>
      <c r="E315" s="32"/>
      <c r="F315" s="32"/>
      <c r="G315" s="32"/>
    </row>
    <row r="316" customFormat="false" ht="14.25" hidden="false" customHeight="false" outlineLevel="0" collapsed="false">
      <c r="A316" s="55" t="s">
        <v>1</v>
      </c>
      <c r="B316" s="38" t="s">
        <v>203</v>
      </c>
      <c r="C316" s="38" t="s">
        <v>204</v>
      </c>
      <c r="D316" s="38" t="s">
        <v>205</v>
      </c>
      <c r="E316" s="38" t="s">
        <v>206</v>
      </c>
      <c r="F316" s="38" t="s">
        <v>207</v>
      </c>
      <c r="G316" s="38" t="s">
        <v>208</v>
      </c>
    </row>
    <row r="317" customFormat="false" ht="14.25" hidden="false" customHeight="false" outlineLevel="0" collapsed="false">
      <c r="A317" s="44" t="n">
        <v>1</v>
      </c>
      <c r="B317" s="56" t="s">
        <v>237</v>
      </c>
      <c r="C317" s="56" t="s">
        <v>238</v>
      </c>
      <c r="D317" s="56" t="s">
        <v>239</v>
      </c>
      <c r="E317" s="41" t="n">
        <v>62</v>
      </c>
      <c r="F317" s="41" t="n">
        <v>50.8</v>
      </c>
      <c r="G317" s="57"/>
    </row>
    <row r="318" customFormat="false" ht="14.25" hidden="false" customHeight="false" outlineLevel="0" collapsed="false">
      <c r="A318" s="44" t="n">
        <v>2</v>
      </c>
      <c r="B318" s="56" t="s">
        <v>276</v>
      </c>
      <c r="C318" s="56" t="s">
        <v>277</v>
      </c>
      <c r="D318" s="56" t="s">
        <v>278</v>
      </c>
      <c r="E318" s="41" t="n">
        <v>49</v>
      </c>
      <c r="F318" s="41" t="n">
        <v>40.2</v>
      </c>
      <c r="G318" s="57"/>
    </row>
    <row r="319" customFormat="false" ht="14.25" hidden="false" customHeight="false" outlineLevel="0" collapsed="false">
      <c r="A319" s="44" t="n">
        <v>3</v>
      </c>
      <c r="B319" s="56" t="s">
        <v>245</v>
      </c>
      <c r="C319" s="40" t="s">
        <v>241</v>
      </c>
      <c r="D319" s="61" t="s">
        <v>246</v>
      </c>
      <c r="E319" s="41" t="n">
        <v>99</v>
      </c>
      <c r="F319" s="42" t="n">
        <v>81.2</v>
      </c>
      <c r="G319" s="57"/>
    </row>
    <row r="320" customFormat="false" ht="14.25" hidden="false" customHeight="false" outlineLevel="0" collapsed="false">
      <c r="A320" s="44" t="n">
        <v>4</v>
      </c>
      <c r="B320" s="56" t="s">
        <v>280</v>
      </c>
      <c r="C320" s="56" t="s">
        <v>277</v>
      </c>
      <c r="D320" s="61" t="s">
        <v>281</v>
      </c>
      <c r="E320" s="41" t="n">
        <v>79</v>
      </c>
      <c r="F320" s="41" t="n">
        <v>64.8</v>
      </c>
      <c r="G320" s="57"/>
    </row>
    <row r="321" customFormat="false" ht="14.25" hidden="false" customHeight="false" outlineLevel="0" collapsed="false">
      <c r="A321" s="44" t="n">
        <v>5</v>
      </c>
      <c r="B321" s="60" t="s">
        <v>247</v>
      </c>
      <c r="C321" s="56" t="s">
        <v>238</v>
      </c>
      <c r="D321" s="61" t="s">
        <v>248</v>
      </c>
      <c r="E321" s="41" t="n">
        <v>98</v>
      </c>
      <c r="F321" s="42" t="n">
        <v>80.4</v>
      </c>
      <c r="G321" s="57"/>
    </row>
    <row r="322" customFormat="false" ht="14.25" hidden="false" customHeight="false" outlineLevel="0" collapsed="false">
      <c r="A322" s="44" t="n">
        <v>6</v>
      </c>
      <c r="B322" s="58" t="s">
        <v>240</v>
      </c>
      <c r="C322" s="58" t="s">
        <v>241</v>
      </c>
      <c r="D322" s="58" t="s">
        <v>242</v>
      </c>
      <c r="E322" s="41" t="n">
        <v>66</v>
      </c>
      <c r="F322" s="41" t="n">
        <v>54.1</v>
      </c>
      <c r="G322" s="57"/>
    </row>
    <row r="323" customFormat="false" ht="14.25" hidden="false" customHeight="false" outlineLevel="0" collapsed="false">
      <c r="A323" s="44" t="n">
        <v>7</v>
      </c>
      <c r="B323" s="56" t="s">
        <v>282</v>
      </c>
      <c r="C323" s="56" t="s">
        <v>283</v>
      </c>
      <c r="D323" s="56" t="s">
        <v>284</v>
      </c>
      <c r="E323" s="41" t="n">
        <v>29.9</v>
      </c>
      <c r="F323" s="42" t="n">
        <v>24.5</v>
      </c>
      <c r="G323" s="57"/>
    </row>
    <row r="324" customFormat="false" ht="14.25" hidden="false" customHeight="false" outlineLevel="0" collapsed="false">
      <c r="A324" s="44" t="n">
        <v>8</v>
      </c>
      <c r="B324" s="56" t="s">
        <v>254</v>
      </c>
      <c r="C324" s="56" t="s">
        <v>213</v>
      </c>
      <c r="D324" s="61" t="s">
        <v>255</v>
      </c>
      <c r="E324" s="42" t="n">
        <v>16.5</v>
      </c>
      <c r="F324" s="42" t="n">
        <v>13.5</v>
      </c>
      <c r="G324" s="57"/>
    </row>
    <row r="325" customFormat="false" ht="28.5" hidden="false" customHeight="false" outlineLevel="0" collapsed="false">
      <c r="A325" s="44" t="n">
        <v>9</v>
      </c>
      <c r="B325" s="63" t="s">
        <v>256</v>
      </c>
      <c r="C325" s="64" t="s">
        <v>250</v>
      </c>
      <c r="D325" s="65"/>
      <c r="E325" s="62" t="n">
        <v>4</v>
      </c>
      <c r="F325" s="62" t="n">
        <v>4</v>
      </c>
      <c r="G325" s="43"/>
    </row>
    <row r="326" customFormat="false" ht="42.75" hidden="false" customHeight="false" outlineLevel="0" collapsed="false">
      <c r="A326" s="44" t="n">
        <v>12</v>
      </c>
      <c r="B326" s="59" t="s">
        <v>257</v>
      </c>
      <c r="C326" s="59" t="s">
        <v>250</v>
      </c>
      <c r="D326" s="50"/>
      <c r="E326" s="65" t="n">
        <v>4</v>
      </c>
      <c r="F326" s="65" t="n">
        <v>4</v>
      </c>
      <c r="G326" s="43"/>
    </row>
    <row r="327" customFormat="false" ht="14.25" hidden="false" customHeight="false" outlineLevel="0" collapsed="false">
      <c r="A327" s="44" t="n">
        <v>13</v>
      </c>
      <c r="B327" s="47" t="s">
        <v>231</v>
      </c>
      <c r="C327" s="48"/>
      <c r="D327" s="49"/>
      <c r="E327" s="49" t="n">
        <v>7</v>
      </c>
      <c r="F327" s="49" t="n">
        <v>7</v>
      </c>
      <c r="G327" s="57"/>
    </row>
    <row r="328" customFormat="false" ht="14.25" hidden="false" customHeight="false" outlineLevel="0" collapsed="false">
      <c r="A328" s="44"/>
      <c r="B328" s="50" t="s">
        <v>232</v>
      </c>
      <c r="C328" s="48"/>
      <c r="D328" s="49"/>
      <c r="E328" s="78" t="n">
        <f aca="false">SUM(E317:E327)</f>
        <v>514.4</v>
      </c>
      <c r="F328" s="78" t="n">
        <f aca="false">SUM(F317:F327)</f>
        <v>424.5</v>
      </c>
      <c r="G328" s="79"/>
    </row>
    <row r="329" customFormat="false" ht="14.25" hidden="false" customHeight="false" outlineLevel="0" collapsed="false">
      <c r="A329" s="67"/>
      <c r="B329" s="68"/>
      <c r="C329" s="68"/>
      <c r="D329" s="68"/>
      <c r="E329" s="68"/>
      <c r="F329" s="127"/>
      <c r="G329" s="82"/>
    </row>
    <row r="330" customFormat="false" ht="14.25" hidden="false" customHeight="false" outlineLevel="0" collapsed="false">
      <c r="A330" s="67"/>
      <c r="B330" s="68"/>
      <c r="C330" s="68"/>
      <c r="D330" s="68"/>
      <c r="E330" s="68"/>
      <c r="F330" s="127"/>
      <c r="G330" s="82"/>
    </row>
    <row r="331" customFormat="false" ht="14.25" hidden="false" customHeight="false" outlineLevel="0" collapsed="false">
      <c r="A331" s="67"/>
      <c r="B331" s="68"/>
      <c r="C331" s="68"/>
      <c r="D331" s="68"/>
      <c r="E331" s="68"/>
      <c r="F331" s="127"/>
      <c r="G331" s="82"/>
    </row>
    <row r="332" customFormat="false" ht="14.25" hidden="false" customHeight="false" outlineLevel="0" collapsed="false">
      <c r="A332" s="67"/>
      <c r="B332" s="68"/>
      <c r="C332" s="68"/>
      <c r="D332" s="68"/>
      <c r="E332" s="68"/>
      <c r="F332" s="127"/>
      <c r="G332" s="82"/>
    </row>
    <row r="333" customFormat="false" ht="18.75" hidden="false" customHeight="false" outlineLevel="0" collapsed="false">
      <c r="A333" s="30"/>
      <c r="B333" s="35" t="s">
        <v>407</v>
      </c>
      <c r="C333" s="32"/>
      <c r="D333" s="32"/>
      <c r="E333" s="32"/>
      <c r="F333" s="32"/>
      <c r="G333" s="32"/>
    </row>
    <row r="334" customFormat="false" ht="14.25" hidden="false" customHeight="false" outlineLevel="0" collapsed="false">
      <c r="A334" s="55" t="s">
        <v>1</v>
      </c>
      <c r="B334" s="38" t="s">
        <v>203</v>
      </c>
      <c r="C334" s="38" t="s">
        <v>204</v>
      </c>
      <c r="D334" s="38" t="s">
        <v>205</v>
      </c>
      <c r="E334" s="38" t="s">
        <v>206</v>
      </c>
      <c r="F334" s="38" t="s">
        <v>207</v>
      </c>
      <c r="G334" s="38" t="s">
        <v>208</v>
      </c>
    </row>
    <row r="335" customFormat="false" ht="14.25" hidden="false" customHeight="false" outlineLevel="0" collapsed="false">
      <c r="A335" s="44" t="n">
        <v>1</v>
      </c>
      <c r="B335" s="56" t="s">
        <v>237</v>
      </c>
      <c r="C335" s="56" t="s">
        <v>238</v>
      </c>
      <c r="D335" s="56" t="s">
        <v>239</v>
      </c>
      <c r="E335" s="41" t="n">
        <v>62</v>
      </c>
      <c r="F335" s="41" t="n">
        <v>50.8</v>
      </c>
      <c r="G335" s="57"/>
    </row>
    <row r="336" customFormat="false" ht="14.25" hidden="false" customHeight="false" outlineLevel="0" collapsed="false">
      <c r="A336" s="44" t="n">
        <v>2</v>
      </c>
      <c r="B336" s="60" t="s">
        <v>267</v>
      </c>
      <c r="C336" s="56" t="s">
        <v>238</v>
      </c>
      <c r="D336" s="60" t="s">
        <v>268</v>
      </c>
      <c r="E336" s="41" t="n">
        <v>65</v>
      </c>
      <c r="F336" s="42" t="n">
        <v>53.3</v>
      </c>
      <c r="G336" s="57"/>
    </row>
    <row r="337" customFormat="false" ht="14.25" hidden="false" customHeight="false" outlineLevel="0" collapsed="false">
      <c r="A337" s="44" t="n">
        <v>3</v>
      </c>
      <c r="B337" s="56" t="s">
        <v>276</v>
      </c>
      <c r="C337" s="56" t="s">
        <v>277</v>
      </c>
      <c r="D337" s="56" t="s">
        <v>278</v>
      </c>
      <c r="E337" s="41" t="n">
        <v>49</v>
      </c>
      <c r="F337" s="41" t="n">
        <v>40.2</v>
      </c>
      <c r="G337" s="57"/>
    </row>
    <row r="338" customFormat="false" ht="14.25" hidden="false" customHeight="false" outlineLevel="0" collapsed="false">
      <c r="A338" s="44" t="n">
        <v>4</v>
      </c>
      <c r="B338" s="56" t="s">
        <v>245</v>
      </c>
      <c r="C338" s="40" t="s">
        <v>241</v>
      </c>
      <c r="D338" s="61" t="s">
        <v>246</v>
      </c>
      <c r="E338" s="41" t="n">
        <v>99</v>
      </c>
      <c r="F338" s="42" t="n">
        <v>81.2</v>
      </c>
      <c r="G338" s="57"/>
    </row>
    <row r="339" customFormat="false" ht="14.25" hidden="false" customHeight="false" outlineLevel="0" collapsed="false">
      <c r="A339" s="44" t="n">
        <v>5</v>
      </c>
      <c r="B339" s="56" t="s">
        <v>280</v>
      </c>
      <c r="C339" s="56" t="s">
        <v>277</v>
      </c>
      <c r="D339" s="61" t="s">
        <v>281</v>
      </c>
      <c r="E339" s="41" t="n">
        <v>79</v>
      </c>
      <c r="F339" s="41" t="n">
        <v>64.8</v>
      </c>
      <c r="G339" s="57"/>
    </row>
    <row r="340" customFormat="false" ht="14.25" hidden="false" customHeight="false" outlineLevel="0" collapsed="false">
      <c r="A340" s="44" t="n">
        <v>6</v>
      </c>
      <c r="B340" s="60" t="s">
        <v>247</v>
      </c>
      <c r="C340" s="56" t="s">
        <v>238</v>
      </c>
      <c r="D340" s="61" t="s">
        <v>248</v>
      </c>
      <c r="E340" s="41" t="n">
        <v>98</v>
      </c>
      <c r="F340" s="42" t="n">
        <v>80.4</v>
      </c>
      <c r="G340" s="57"/>
    </row>
    <row r="341" customFormat="false" ht="14.25" hidden="false" customHeight="false" outlineLevel="0" collapsed="false">
      <c r="A341" s="44" t="n">
        <v>7</v>
      </c>
      <c r="B341" s="56" t="s">
        <v>298</v>
      </c>
      <c r="C341" s="56" t="s">
        <v>288</v>
      </c>
      <c r="D341" s="61" t="s">
        <v>299</v>
      </c>
      <c r="E341" s="41" t="n">
        <v>36</v>
      </c>
      <c r="F341" s="42" t="n">
        <v>29.5</v>
      </c>
      <c r="G341" s="57"/>
    </row>
    <row r="342" customFormat="false" ht="14.25" hidden="false" customHeight="false" outlineLevel="0" collapsed="false">
      <c r="A342" s="44" t="n">
        <v>8</v>
      </c>
      <c r="B342" s="56" t="s">
        <v>254</v>
      </c>
      <c r="C342" s="56" t="s">
        <v>213</v>
      </c>
      <c r="D342" s="61" t="s">
        <v>255</v>
      </c>
      <c r="E342" s="42" t="n">
        <v>16.5</v>
      </c>
      <c r="F342" s="42" t="n">
        <v>13.5</v>
      </c>
      <c r="G342" s="57"/>
    </row>
    <row r="343" customFormat="false" ht="28.5" hidden="false" customHeight="false" outlineLevel="0" collapsed="false">
      <c r="A343" s="44" t="n">
        <v>9</v>
      </c>
      <c r="B343" s="63" t="s">
        <v>256</v>
      </c>
      <c r="C343" s="64" t="s">
        <v>250</v>
      </c>
      <c r="D343" s="65"/>
      <c r="E343" s="62" t="n">
        <v>4</v>
      </c>
      <c r="F343" s="62" t="n">
        <v>4</v>
      </c>
      <c r="G343" s="43"/>
    </row>
    <row r="344" customFormat="false" ht="43.5" hidden="false" customHeight="false" outlineLevel="0" collapsed="false">
      <c r="A344" s="44" t="n">
        <v>10</v>
      </c>
      <c r="B344" s="75" t="s">
        <v>274</v>
      </c>
      <c r="C344" s="64" t="s">
        <v>250</v>
      </c>
      <c r="D344" s="89"/>
      <c r="E344" s="65" t="n">
        <v>2</v>
      </c>
      <c r="F344" s="65" t="n">
        <v>2</v>
      </c>
      <c r="G344" s="43"/>
    </row>
    <row r="345" customFormat="false" ht="14.25" hidden="false" customHeight="false" outlineLevel="0" collapsed="false">
      <c r="A345" s="44" t="n">
        <v>11</v>
      </c>
      <c r="B345" s="47" t="s">
        <v>231</v>
      </c>
      <c r="C345" s="48"/>
      <c r="D345" s="49"/>
      <c r="E345" s="49" t="n">
        <v>7</v>
      </c>
      <c r="F345" s="49" t="n">
        <v>7</v>
      </c>
      <c r="G345" s="57"/>
    </row>
    <row r="346" customFormat="false" ht="14.25" hidden="false" customHeight="false" outlineLevel="0" collapsed="false">
      <c r="A346" s="44"/>
      <c r="B346" s="50" t="s">
        <v>232</v>
      </c>
      <c r="C346" s="128"/>
      <c r="D346" s="129"/>
      <c r="E346" s="78" t="n">
        <f aca="false">SUM(E335:E345)</f>
        <v>517.5</v>
      </c>
      <c r="F346" s="78" t="n">
        <f aca="false">SUM(F335:F345)</f>
        <v>426.7</v>
      </c>
      <c r="G346" s="79"/>
    </row>
    <row r="347" customFormat="false" ht="14.25" hidden="false" customHeight="false" outlineLevel="0" collapsed="false">
      <c r="A347" s="85"/>
      <c r="B347" s="81"/>
      <c r="C347" s="86"/>
      <c r="D347" s="87"/>
      <c r="E347" s="88"/>
      <c r="F347" s="88"/>
      <c r="G347" s="67"/>
    </row>
    <row r="348" customFormat="false" ht="14.25" hidden="false" customHeight="false" outlineLevel="0" collapsed="false">
      <c r="A348" s="85"/>
      <c r="B348" s="81"/>
      <c r="C348" s="86"/>
      <c r="D348" s="87"/>
      <c r="E348" s="88"/>
      <c r="F348" s="88"/>
      <c r="G348" s="67"/>
    </row>
    <row r="349" customFormat="false" ht="14.25" hidden="false" customHeight="false" outlineLevel="0" collapsed="false">
      <c r="A349" s="85"/>
      <c r="B349" s="81"/>
      <c r="C349" s="86"/>
      <c r="D349" s="87"/>
      <c r="E349" s="88"/>
      <c r="F349" s="88"/>
      <c r="G349" s="67"/>
    </row>
    <row r="350" customFormat="false" ht="18.75" hidden="false" customHeight="false" outlineLevel="0" collapsed="false">
      <c r="A350" s="30"/>
      <c r="B350" s="35" t="s">
        <v>408</v>
      </c>
      <c r="C350" s="32"/>
      <c r="D350" s="32"/>
      <c r="E350" s="32"/>
      <c r="F350" s="32"/>
      <c r="G350" s="32"/>
    </row>
    <row r="351" customFormat="false" ht="14.25" hidden="false" customHeight="false" outlineLevel="0" collapsed="false">
      <c r="A351" s="55" t="s">
        <v>1</v>
      </c>
      <c r="B351" s="38" t="s">
        <v>203</v>
      </c>
      <c r="C351" s="38" t="s">
        <v>204</v>
      </c>
      <c r="D351" s="38" t="s">
        <v>205</v>
      </c>
      <c r="E351" s="38" t="s">
        <v>206</v>
      </c>
      <c r="F351" s="38" t="s">
        <v>207</v>
      </c>
      <c r="G351" s="38" t="s">
        <v>208</v>
      </c>
    </row>
    <row r="352" customFormat="false" ht="14.25" hidden="false" customHeight="false" outlineLevel="0" collapsed="false">
      <c r="A352" s="44" t="n">
        <v>1</v>
      </c>
      <c r="B352" s="56" t="s">
        <v>335</v>
      </c>
      <c r="C352" s="56" t="s">
        <v>277</v>
      </c>
      <c r="D352" s="56" t="s">
        <v>336</v>
      </c>
      <c r="E352" s="41" t="n">
        <v>78</v>
      </c>
      <c r="F352" s="42" t="n">
        <v>64</v>
      </c>
      <c r="G352" s="57"/>
    </row>
    <row r="353" customFormat="false" ht="14.25" hidden="false" customHeight="false" outlineLevel="0" collapsed="false">
      <c r="A353" s="44" t="n">
        <v>2</v>
      </c>
      <c r="B353" s="56" t="s">
        <v>337</v>
      </c>
      <c r="C353" s="56" t="s">
        <v>213</v>
      </c>
      <c r="D353" s="56" t="s">
        <v>338</v>
      </c>
      <c r="E353" s="41" t="n">
        <v>80</v>
      </c>
      <c r="F353" s="42" t="n">
        <v>65.6</v>
      </c>
      <c r="G353" s="57"/>
    </row>
    <row r="354" customFormat="false" ht="14.25" hidden="false" customHeight="false" outlineLevel="0" collapsed="false">
      <c r="A354" s="44" t="n">
        <v>3</v>
      </c>
      <c r="B354" s="56" t="s">
        <v>342</v>
      </c>
      <c r="C354" s="56" t="s">
        <v>313</v>
      </c>
      <c r="D354" s="60" t="s">
        <v>343</v>
      </c>
      <c r="E354" s="41" t="n">
        <v>65</v>
      </c>
      <c r="F354" s="42" t="n">
        <v>53.3</v>
      </c>
      <c r="G354" s="57"/>
    </row>
    <row r="355" customFormat="false" ht="14.25" hidden="false" customHeight="false" outlineLevel="0" collapsed="false">
      <c r="A355" s="44" t="n">
        <v>4</v>
      </c>
      <c r="B355" s="56" t="s">
        <v>409</v>
      </c>
      <c r="C355" s="56" t="s">
        <v>313</v>
      </c>
      <c r="D355" s="60" t="s">
        <v>410</v>
      </c>
      <c r="E355" s="41" t="n">
        <v>55</v>
      </c>
      <c r="F355" s="42" t="n">
        <v>45.1</v>
      </c>
      <c r="G355" s="57"/>
    </row>
    <row r="356" customFormat="false" ht="14.25" hidden="false" customHeight="false" outlineLevel="0" collapsed="false">
      <c r="A356" s="44" t="n">
        <v>5</v>
      </c>
      <c r="B356" s="56" t="s">
        <v>411</v>
      </c>
      <c r="C356" s="56" t="s">
        <v>313</v>
      </c>
      <c r="D356" s="56" t="s">
        <v>412</v>
      </c>
      <c r="E356" s="41" t="n">
        <v>65</v>
      </c>
      <c r="F356" s="42" t="n">
        <v>53.3</v>
      </c>
      <c r="G356" s="57"/>
    </row>
    <row r="357" customFormat="false" ht="14.25" hidden="false" customHeight="false" outlineLevel="0" collapsed="false">
      <c r="A357" s="44" t="n">
        <v>6</v>
      </c>
      <c r="B357" s="59" t="s">
        <v>243</v>
      </c>
      <c r="C357" s="58" t="s">
        <v>241</v>
      </c>
      <c r="D357" s="60" t="s">
        <v>244</v>
      </c>
      <c r="E357" s="41" t="n">
        <v>68</v>
      </c>
      <c r="F357" s="41" t="n">
        <v>55.8</v>
      </c>
      <c r="G357" s="57"/>
    </row>
    <row r="358" customFormat="false" ht="14.25" hidden="false" customHeight="false" outlineLevel="0" collapsed="false">
      <c r="A358" s="44" t="n">
        <v>7</v>
      </c>
      <c r="B358" s="56" t="s">
        <v>346</v>
      </c>
      <c r="C358" s="64" t="s">
        <v>250</v>
      </c>
      <c r="D358" s="60"/>
      <c r="E358" s="41" t="n">
        <v>2</v>
      </c>
      <c r="F358" s="41" t="n">
        <v>2</v>
      </c>
      <c r="G358" s="57"/>
    </row>
    <row r="359" customFormat="false" ht="14.25" hidden="false" customHeight="false" outlineLevel="0" collapsed="false">
      <c r="A359" s="44" t="n">
        <v>8</v>
      </c>
      <c r="B359" s="47" t="s">
        <v>231</v>
      </c>
      <c r="C359" s="48"/>
      <c r="D359" s="49"/>
      <c r="E359" s="49" t="n">
        <v>7</v>
      </c>
      <c r="F359" s="49" t="n">
        <v>7</v>
      </c>
      <c r="G359" s="57"/>
    </row>
    <row r="360" customFormat="false" ht="14.25" hidden="false" customHeight="false" outlineLevel="0" collapsed="false">
      <c r="A360" s="44"/>
      <c r="B360" s="50" t="s">
        <v>232</v>
      </c>
      <c r="C360" s="42"/>
      <c r="D360" s="60"/>
      <c r="E360" s="130" t="n">
        <f aca="false">SUM(E352:E359)</f>
        <v>420</v>
      </c>
      <c r="F360" s="130" t="n">
        <f aca="false">SUM(F352:F359)</f>
        <v>346.1</v>
      </c>
      <c r="G360" s="43"/>
    </row>
    <row r="361" customFormat="false" ht="14.25" hidden="false" customHeight="false" outlineLevel="0" collapsed="false">
      <c r="A361" s="85"/>
      <c r="B361" s="131"/>
      <c r="C361" s="104"/>
      <c r="D361" s="132"/>
      <c r="E361" s="133"/>
      <c r="F361" s="133"/>
      <c r="G361" s="67"/>
    </row>
    <row r="362" customFormat="false" ht="14.25" hidden="false" customHeight="false" outlineLevel="0" collapsed="false">
      <c r="A362" s="85"/>
      <c r="B362" s="131"/>
      <c r="C362" s="104"/>
      <c r="D362" s="132"/>
      <c r="E362" s="133"/>
      <c r="F362" s="133"/>
      <c r="G362" s="67"/>
    </row>
    <row r="363" customFormat="false" ht="14.25" hidden="false" customHeight="false" outlineLevel="0" collapsed="false">
      <c r="A363" s="85"/>
      <c r="B363" s="131"/>
      <c r="C363" s="104"/>
      <c r="D363" s="132"/>
      <c r="E363" s="133"/>
      <c r="F363" s="133"/>
      <c r="G363" s="67"/>
    </row>
    <row r="364" customFormat="false" ht="14.25" hidden="false" customHeight="false" outlineLevel="0" collapsed="false">
      <c r="A364" s="85"/>
      <c r="B364" s="131"/>
      <c r="C364" s="104"/>
      <c r="D364" s="132"/>
      <c r="E364" s="133"/>
      <c r="F364" s="133"/>
      <c r="G364" s="67"/>
    </row>
    <row r="365" customFormat="false" ht="18.75" hidden="false" customHeight="false" outlineLevel="0" collapsed="false">
      <c r="A365" s="30"/>
      <c r="B365" s="35" t="s">
        <v>413</v>
      </c>
      <c r="C365" s="32"/>
      <c r="D365" s="32"/>
      <c r="E365" s="32"/>
      <c r="F365" s="32"/>
      <c r="G365" s="32"/>
    </row>
    <row r="366" customFormat="false" ht="14.25" hidden="false" customHeight="false" outlineLevel="0" collapsed="false">
      <c r="A366" s="55" t="s">
        <v>1</v>
      </c>
      <c r="B366" s="38" t="s">
        <v>203</v>
      </c>
      <c r="C366" s="38" t="s">
        <v>204</v>
      </c>
      <c r="D366" s="38" t="s">
        <v>205</v>
      </c>
      <c r="E366" s="38" t="s">
        <v>206</v>
      </c>
      <c r="F366" s="38" t="s">
        <v>207</v>
      </c>
      <c r="G366" s="38" t="s">
        <v>208</v>
      </c>
    </row>
    <row r="367" customFormat="false" ht="14.25" hidden="false" customHeight="false" outlineLevel="0" collapsed="false">
      <c r="A367" s="44" t="n">
        <v>1</v>
      </c>
      <c r="B367" s="56" t="s">
        <v>357</v>
      </c>
      <c r="C367" s="56" t="s">
        <v>358</v>
      </c>
      <c r="D367" s="56" t="s">
        <v>359</v>
      </c>
      <c r="E367" s="41" t="n">
        <v>36</v>
      </c>
      <c r="F367" s="42" t="n">
        <v>29.5</v>
      </c>
      <c r="G367" s="57"/>
    </row>
    <row r="368" customFormat="false" ht="14.25" hidden="false" customHeight="false" outlineLevel="0" collapsed="false">
      <c r="A368" s="44" t="n">
        <v>2</v>
      </c>
      <c r="B368" s="56" t="s">
        <v>360</v>
      </c>
      <c r="C368" s="56" t="s">
        <v>213</v>
      </c>
      <c r="D368" s="61" t="s">
        <v>361</v>
      </c>
      <c r="E368" s="41" t="n">
        <v>56</v>
      </c>
      <c r="F368" s="42" t="n">
        <v>45.9</v>
      </c>
      <c r="G368" s="57"/>
    </row>
    <row r="369" customFormat="false" ht="14.25" hidden="false" customHeight="false" outlineLevel="0" collapsed="false">
      <c r="A369" s="44" t="n">
        <v>3</v>
      </c>
      <c r="B369" s="56" t="s">
        <v>362</v>
      </c>
      <c r="C369" s="56" t="s">
        <v>213</v>
      </c>
      <c r="D369" s="56" t="s">
        <v>363</v>
      </c>
      <c r="E369" s="41" t="n">
        <v>55</v>
      </c>
      <c r="F369" s="42" t="n">
        <v>45.1</v>
      </c>
      <c r="G369" s="57"/>
    </row>
    <row r="370" customFormat="false" ht="14.25" hidden="false" customHeight="false" outlineLevel="0" collapsed="false">
      <c r="A370" s="44" t="n">
        <v>4</v>
      </c>
      <c r="B370" s="47" t="s">
        <v>364</v>
      </c>
      <c r="C370" s="48"/>
      <c r="D370" s="41"/>
      <c r="E370" s="42" t="n">
        <v>3.5</v>
      </c>
      <c r="F370" s="42" t="n">
        <v>3.5</v>
      </c>
      <c r="G370" s="57"/>
    </row>
    <row r="371" customFormat="false" ht="14.25" hidden="false" customHeight="false" outlineLevel="0" collapsed="false">
      <c r="A371" s="44"/>
      <c r="B371" s="50" t="s">
        <v>232</v>
      </c>
      <c r="C371" s="45"/>
      <c r="D371" s="50"/>
      <c r="E371" s="52" t="n">
        <f aca="false">SUM(E367:E370)</f>
        <v>150.5</v>
      </c>
      <c r="F371" s="52" t="n">
        <f aca="false">SUM(F367:F370)</f>
        <v>124</v>
      </c>
      <c r="G371" s="43"/>
    </row>
    <row r="372" customFormat="false" ht="14.25" hidden="false" customHeight="false" outlineLevel="0" collapsed="false">
      <c r="A372" s="67"/>
      <c r="B372" s="68"/>
      <c r="C372" s="76"/>
      <c r="D372" s="68"/>
      <c r="E372" s="68"/>
      <c r="F372" s="127"/>
      <c r="G372" s="82"/>
    </row>
    <row r="373" customFormat="false" ht="14.25" hidden="false" customHeight="false" outlineLevel="0" collapsed="false">
      <c r="A373" s="67"/>
      <c r="B373" s="68"/>
      <c r="C373" s="76"/>
      <c r="D373" s="68"/>
      <c r="E373" s="68"/>
      <c r="F373" s="127"/>
      <c r="G373" s="82"/>
    </row>
    <row r="374" customFormat="false" ht="18.75" hidden="false" customHeight="false" outlineLevel="0" collapsed="false">
      <c r="A374" s="30"/>
      <c r="B374" s="35" t="s">
        <v>414</v>
      </c>
      <c r="C374" s="32"/>
      <c r="D374" s="32"/>
      <c r="E374" s="32"/>
      <c r="F374" s="32"/>
      <c r="G374" s="32"/>
    </row>
    <row r="375" customFormat="false" ht="14.25" hidden="false" customHeight="false" outlineLevel="0" collapsed="false">
      <c r="A375" s="55" t="s">
        <v>1</v>
      </c>
      <c r="B375" s="38" t="s">
        <v>203</v>
      </c>
      <c r="C375" s="38" t="s">
        <v>204</v>
      </c>
      <c r="D375" s="38" t="s">
        <v>205</v>
      </c>
      <c r="E375" s="38" t="s">
        <v>206</v>
      </c>
      <c r="F375" s="38" t="s">
        <v>207</v>
      </c>
      <c r="G375" s="38" t="s">
        <v>208</v>
      </c>
    </row>
    <row r="376" customFormat="false" ht="14.25" hidden="false" customHeight="false" outlineLevel="0" collapsed="false">
      <c r="A376" s="44" t="n">
        <v>1</v>
      </c>
      <c r="B376" s="56" t="s">
        <v>366</v>
      </c>
      <c r="C376" s="56" t="s">
        <v>367</v>
      </c>
      <c r="D376" s="56" t="s">
        <v>368</v>
      </c>
      <c r="E376" s="41" t="n">
        <v>27.9</v>
      </c>
      <c r="F376" s="42" t="n">
        <v>22.9</v>
      </c>
      <c r="G376" s="38"/>
    </row>
    <row r="377" customFormat="false" ht="14.25" hidden="false" customHeight="false" outlineLevel="0" collapsed="false">
      <c r="A377" s="44" t="n">
        <v>2</v>
      </c>
      <c r="B377" s="56" t="s">
        <v>362</v>
      </c>
      <c r="C377" s="56" t="s">
        <v>213</v>
      </c>
      <c r="D377" s="56" t="s">
        <v>363</v>
      </c>
      <c r="E377" s="41" t="n">
        <v>55</v>
      </c>
      <c r="F377" s="42" t="n">
        <v>45.1</v>
      </c>
      <c r="G377" s="57"/>
    </row>
    <row r="378" customFormat="false" ht="14.25" hidden="false" customHeight="false" outlineLevel="0" collapsed="false">
      <c r="A378" s="44" t="n">
        <v>3</v>
      </c>
      <c r="B378" s="47" t="s">
        <v>364</v>
      </c>
      <c r="C378" s="48"/>
      <c r="D378" s="41"/>
      <c r="E378" s="42" t="n">
        <v>3.5</v>
      </c>
      <c r="F378" s="42" t="n">
        <v>3.5</v>
      </c>
      <c r="G378" s="57"/>
    </row>
    <row r="379" customFormat="false" ht="14.25" hidden="false" customHeight="false" outlineLevel="0" collapsed="false">
      <c r="A379" s="44"/>
      <c r="B379" s="50" t="s">
        <v>232</v>
      </c>
      <c r="C379" s="45"/>
      <c r="D379" s="50"/>
      <c r="E379" s="52" t="n">
        <f aca="false">SUM(E376:E378)</f>
        <v>86.4</v>
      </c>
      <c r="F379" s="52" t="n">
        <f aca="false">SUM(F376:F378)</f>
        <v>71.5</v>
      </c>
      <c r="G379" s="43"/>
    </row>
    <row r="380" customFormat="false" ht="14.25" hidden="false" customHeight="false" outlineLevel="0" collapsed="false">
      <c r="A380" s="85"/>
      <c r="B380" s="124"/>
      <c r="C380" s="124"/>
      <c r="D380" s="115"/>
      <c r="E380" s="116"/>
      <c r="F380" s="116"/>
      <c r="G380" s="67"/>
    </row>
    <row r="381" customFormat="false" ht="14.25" hidden="false" customHeight="false" outlineLevel="0" collapsed="false">
      <c r="A381" s="85"/>
      <c r="B381" s="124"/>
      <c r="C381" s="124"/>
      <c r="D381" s="115"/>
      <c r="E381" s="116"/>
      <c r="F381" s="116"/>
      <c r="G381" s="67"/>
    </row>
    <row r="382" customFormat="false" ht="14.25" hidden="false" customHeight="false" outlineLevel="0" collapsed="false">
      <c r="A382" s="67"/>
      <c r="B382" s="68"/>
      <c r="C382" s="68"/>
      <c r="D382" s="68"/>
      <c r="E382" s="68"/>
      <c r="F382" s="134"/>
      <c r="G382" s="82"/>
    </row>
    <row r="383" customFormat="false" ht="18.75" hidden="false" customHeight="false" outlineLevel="0" collapsed="false">
      <c r="A383" s="30"/>
      <c r="B383" s="35" t="s">
        <v>415</v>
      </c>
      <c r="C383" s="32"/>
      <c r="D383" s="32"/>
      <c r="E383" s="32"/>
      <c r="F383" s="32"/>
      <c r="G383" s="32"/>
    </row>
    <row r="384" customFormat="false" ht="14.25" hidden="false" customHeight="false" outlineLevel="0" collapsed="false">
      <c r="A384" s="55" t="s">
        <v>1</v>
      </c>
      <c r="B384" s="38" t="s">
        <v>203</v>
      </c>
      <c r="C384" s="38" t="s">
        <v>204</v>
      </c>
      <c r="D384" s="38" t="s">
        <v>205</v>
      </c>
      <c r="E384" s="38" t="s">
        <v>206</v>
      </c>
      <c r="F384" s="38" t="s">
        <v>207</v>
      </c>
      <c r="G384" s="38" t="s">
        <v>208</v>
      </c>
    </row>
    <row r="385" customFormat="false" ht="14.25" hidden="false" customHeight="false" outlineLevel="0" collapsed="false">
      <c r="A385" s="44" t="n">
        <v>1</v>
      </c>
      <c r="B385" s="56" t="s">
        <v>381</v>
      </c>
      <c r="C385" s="56" t="s">
        <v>262</v>
      </c>
      <c r="D385" s="56" t="s">
        <v>382</v>
      </c>
      <c r="E385" s="41" t="n">
        <v>39</v>
      </c>
      <c r="F385" s="42" t="n">
        <v>32</v>
      </c>
      <c r="G385" s="57"/>
    </row>
    <row r="386" customFormat="false" ht="28.5" hidden="false" customHeight="false" outlineLevel="0" collapsed="false">
      <c r="A386" s="44" t="n">
        <v>2</v>
      </c>
      <c r="B386" s="119" t="s">
        <v>383</v>
      </c>
      <c r="C386" s="120" t="s">
        <v>384</v>
      </c>
      <c r="D386" s="120" t="s">
        <v>385</v>
      </c>
      <c r="E386" s="41" t="n">
        <v>39</v>
      </c>
      <c r="F386" s="42" t="n">
        <v>32</v>
      </c>
      <c r="G386" s="57"/>
    </row>
    <row r="387" customFormat="false" ht="14.25" hidden="false" customHeight="false" outlineLevel="0" collapsed="false">
      <c r="A387" s="44" t="n">
        <v>3</v>
      </c>
      <c r="B387" s="56" t="s">
        <v>386</v>
      </c>
      <c r="C387" s="56" t="s">
        <v>367</v>
      </c>
      <c r="D387" s="56" t="s">
        <v>387</v>
      </c>
      <c r="E387" s="41" t="n">
        <v>32</v>
      </c>
      <c r="F387" s="42" t="n">
        <v>26.2</v>
      </c>
      <c r="G387" s="57"/>
    </row>
    <row r="388" customFormat="false" ht="14.25" hidden="false" customHeight="false" outlineLevel="0" collapsed="false">
      <c r="A388" s="44" t="n">
        <v>4</v>
      </c>
      <c r="B388" s="47" t="s">
        <v>364</v>
      </c>
      <c r="C388" s="121"/>
      <c r="D388" s="122"/>
      <c r="E388" s="42" t="n">
        <v>3.5</v>
      </c>
      <c r="F388" s="42" t="n">
        <v>3.5</v>
      </c>
      <c r="G388" s="57"/>
    </row>
    <row r="389" customFormat="false" ht="14.25" hidden="false" customHeight="false" outlineLevel="0" collapsed="false">
      <c r="A389" s="44" t="n">
        <v>5</v>
      </c>
      <c r="B389" s="40" t="s">
        <v>388</v>
      </c>
      <c r="C389" s="40" t="s">
        <v>389</v>
      </c>
      <c r="D389" s="40" t="s">
        <v>390</v>
      </c>
      <c r="E389" s="65" t="n">
        <v>39</v>
      </c>
      <c r="F389" s="42" t="n">
        <v>32</v>
      </c>
      <c r="G389" s="43"/>
    </row>
    <row r="390" customFormat="false" ht="14.25" hidden="false" customHeight="false" outlineLevel="0" collapsed="false">
      <c r="A390" s="44"/>
      <c r="B390" s="50" t="s">
        <v>232</v>
      </c>
      <c r="C390" s="135"/>
      <c r="D390" s="135"/>
      <c r="E390" s="102" t="n">
        <f aca="false">SUM(E385:E389)</f>
        <v>152.5</v>
      </c>
      <c r="F390" s="136" t="n">
        <f aca="false">SUM(F385:F389)</f>
        <v>125.7</v>
      </c>
      <c r="G390" s="79"/>
    </row>
    <row r="391" customFormat="false" ht="14.25" hidden="false" customHeight="false" outlineLevel="0" collapsed="false">
      <c r="A391" s="85"/>
      <c r="B391" s="81"/>
      <c r="C391" s="68"/>
      <c r="D391" s="68"/>
      <c r="E391" s="68"/>
      <c r="F391" s="70"/>
      <c r="G391" s="68"/>
    </row>
    <row r="392" customFormat="false" ht="14.25" hidden="false" customHeight="false" outlineLevel="0" collapsed="false">
      <c r="A392" s="85"/>
      <c r="B392" s="81"/>
      <c r="C392" s="68"/>
      <c r="D392" s="68"/>
      <c r="E392" s="68"/>
      <c r="F392" s="70"/>
      <c r="G392" s="68"/>
    </row>
    <row r="393" customFormat="false" ht="14.25" hidden="false" customHeight="false" outlineLevel="0" collapsed="false">
      <c r="A393" s="85"/>
      <c r="B393" s="81"/>
      <c r="C393" s="68"/>
      <c r="D393" s="68"/>
      <c r="E393" s="68"/>
      <c r="F393" s="70"/>
      <c r="G393" s="68"/>
    </row>
    <row r="394" customFormat="false" ht="18.75" hidden="false" customHeight="false" outlineLevel="0" collapsed="false">
      <c r="A394" s="30"/>
      <c r="B394" s="35" t="s">
        <v>416</v>
      </c>
      <c r="C394" s="32"/>
      <c r="D394" s="32"/>
      <c r="E394" s="32"/>
      <c r="F394" s="32"/>
      <c r="G394" s="32"/>
    </row>
    <row r="395" customFormat="false" ht="14.25" hidden="false" customHeight="false" outlineLevel="0" collapsed="false">
      <c r="A395" s="55" t="s">
        <v>1</v>
      </c>
      <c r="B395" s="38" t="s">
        <v>203</v>
      </c>
      <c r="C395" s="38" t="s">
        <v>204</v>
      </c>
      <c r="D395" s="38" t="s">
        <v>205</v>
      </c>
      <c r="E395" s="38" t="s">
        <v>206</v>
      </c>
      <c r="F395" s="38" t="s">
        <v>207</v>
      </c>
      <c r="G395" s="38" t="s">
        <v>208</v>
      </c>
    </row>
    <row r="396" customFormat="false" ht="14.25" hidden="false" customHeight="false" outlineLevel="0" collapsed="false">
      <c r="A396" s="44" t="n">
        <v>1</v>
      </c>
      <c r="B396" s="56" t="s">
        <v>417</v>
      </c>
      <c r="C396" s="61" t="s">
        <v>283</v>
      </c>
      <c r="D396" s="56" t="s">
        <v>418</v>
      </c>
      <c r="E396" s="65" t="n">
        <v>27</v>
      </c>
      <c r="F396" s="65" t="n">
        <v>22.1</v>
      </c>
      <c r="G396" s="57"/>
    </row>
    <row r="397" customFormat="false" ht="14.25" hidden="false" customHeight="false" outlineLevel="0" collapsed="false">
      <c r="A397" s="44" t="n">
        <v>2</v>
      </c>
      <c r="B397" s="56" t="s">
        <v>419</v>
      </c>
      <c r="C397" s="56" t="s">
        <v>420</v>
      </c>
      <c r="D397" s="56" t="s">
        <v>421</v>
      </c>
      <c r="E397" s="41" t="n">
        <v>38</v>
      </c>
      <c r="F397" s="42" t="n">
        <v>31.2</v>
      </c>
      <c r="G397" s="57"/>
    </row>
    <row r="398" customFormat="false" ht="14.25" hidden="false" customHeight="false" outlineLevel="0" collapsed="false">
      <c r="A398" s="44" t="n">
        <v>3</v>
      </c>
      <c r="B398" s="56" t="s">
        <v>422</v>
      </c>
      <c r="C398" s="56" t="s">
        <v>423</v>
      </c>
      <c r="D398" s="56" t="s">
        <v>424</v>
      </c>
      <c r="E398" s="41" t="n">
        <v>45</v>
      </c>
      <c r="F398" s="42" t="n">
        <v>36.9</v>
      </c>
      <c r="G398" s="57"/>
    </row>
    <row r="399" customFormat="false" ht="14.25" hidden="false" customHeight="false" outlineLevel="0" collapsed="false">
      <c r="A399" s="44" t="n">
        <v>4</v>
      </c>
      <c r="B399" s="56" t="s">
        <v>425</v>
      </c>
      <c r="C399" s="56" t="s">
        <v>426</v>
      </c>
      <c r="D399" s="56" t="s">
        <v>427</v>
      </c>
      <c r="E399" s="42" t="n">
        <v>38</v>
      </c>
      <c r="F399" s="42" t="n">
        <v>31.2</v>
      </c>
      <c r="G399" s="57"/>
    </row>
    <row r="400" customFormat="false" ht="14.25" hidden="false" customHeight="false" outlineLevel="0" collapsed="false">
      <c r="A400" s="44" t="n">
        <v>5</v>
      </c>
      <c r="B400" s="47" t="s">
        <v>364</v>
      </c>
      <c r="C400" s="137"/>
      <c r="D400" s="41"/>
      <c r="E400" s="42" t="n">
        <v>3.5</v>
      </c>
      <c r="F400" s="42" t="n">
        <v>3.5</v>
      </c>
      <c r="G400" s="57"/>
    </row>
    <row r="401" customFormat="false" ht="14.25" hidden="false" customHeight="false" outlineLevel="0" collapsed="false">
      <c r="A401" s="44" t="n">
        <v>6</v>
      </c>
      <c r="B401" s="56" t="s">
        <v>428</v>
      </c>
      <c r="C401" s="56" t="s">
        <v>288</v>
      </c>
      <c r="D401" s="56" t="s">
        <v>429</v>
      </c>
      <c r="E401" s="62" t="n">
        <v>43</v>
      </c>
      <c r="F401" s="42" t="n">
        <v>35.3</v>
      </c>
      <c r="G401" s="43"/>
    </row>
    <row r="402" customFormat="false" ht="14.25" hidden="false" customHeight="false" outlineLevel="0" collapsed="false">
      <c r="A402" s="44"/>
      <c r="B402" s="50" t="s">
        <v>232</v>
      </c>
      <c r="C402" s="137"/>
      <c r="D402" s="41"/>
      <c r="E402" s="50" t="n">
        <f aca="false">SUM(E396:E401)</f>
        <v>194.5</v>
      </c>
      <c r="F402" s="50" t="n">
        <f aca="false">SUM(F396:F401)</f>
        <v>160.2</v>
      </c>
      <c r="G402" s="43"/>
    </row>
  </sheetData>
  <hyperlinks>
    <hyperlink ref="D246" r:id="rId1" display=" "/>
  </hyperlinks>
  <printOptions headings="false" gridLines="false" gridLinesSet="true" horizontalCentered="true" verticalCentered="false"/>
  <pageMargins left="0.157638888888889" right="0.157638888888889" top="0.98402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97" activeCellId="0" sqref="F59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8" width="4.5"/>
    <col collapsed="false" customWidth="true" hidden="false" outlineLevel="0" max="2" min="2" style="28" width="25.37"/>
    <col collapsed="false" customWidth="true" hidden="false" outlineLevel="0" max="3" min="3" style="28" width="13.24"/>
    <col collapsed="false" customWidth="true" hidden="false" outlineLevel="0" max="4" min="4" style="28" width="12.75"/>
    <col collapsed="false" customWidth="true" hidden="false" outlineLevel="0" max="5" min="5" style="28" width="12.36"/>
    <col collapsed="false" customWidth="true" hidden="false" outlineLevel="0" max="6" min="6" style="28" width="11.87"/>
    <col collapsed="false" customWidth="true" hidden="false" outlineLevel="0" max="7" min="7" style="28" width="11.62"/>
    <col collapsed="false" customWidth="false" hidden="false" outlineLevel="0" max="257" min="8" style="28" width="8.99"/>
  </cols>
  <sheetData>
    <row r="1" s="33" customFormat="true" ht="20.25" hidden="false" customHeight="false" outlineLevel="0" collapsed="false">
      <c r="A1" s="30"/>
      <c r="B1" s="31" t="s">
        <v>201</v>
      </c>
    </row>
    <row r="2" s="33" customFormat="true" ht="18.75" hidden="false" customHeight="false" outlineLevel="0" collapsed="false">
      <c r="A2" s="30"/>
      <c r="B2" s="35" t="s">
        <v>430</v>
      </c>
    </row>
    <row r="3" s="33" customFormat="true" ht="14.25" hidden="false" customHeight="false" outlineLevel="0" collapsed="false">
      <c r="A3" s="55" t="s">
        <v>1</v>
      </c>
      <c r="B3" s="38" t="s">
        <v>203</v>
      </c>
      <c r="C3" s="38" t="s">
        <v>204</v>
      </c>
      <c r="D3" s="38" t="s">
        <v>205</v>
      </c>
      <c r="E3" s="38" t="s">
        <v>206</v>
      </c>
      <c r="F3" s="38" t="s">
        <v>207</v>
      </c>
      <c r="G3" s="38" t="s">
        <v>208</v>
      </c>
    </row>
    <row r="4" s="33" customFormat="true" ht="14.25" hidden="false" customHeight="false" outlineLevel="0" collapsed="false">
      <c r="A4" s="44" t="n">
        <v>1</v>
      </c>
      <c r="B4" s="56" t="s">
        <v>431</v>
      </c>
      <c r="C4" s="56" t="s">
        <v>432</v>
      </c>
      <c r="D4" s="61" t="s">
        <v>433</v>
      </c>
      <c r="E4" s="41" t="n">
        <v>64</v>
      </c>
      <c r="F4" s="42" t="n">
        <v>52.5</v>
      </c>
      <c r="G4" s="57"/>
    </row>
    <row r="5" s="33" customFormat="true" ht="14.25" hidden="false" customHeight="false" outlineLevel="0" collapsed="false">
      <c r="A5" s="44" t="n">
        <v>2</v>
      </c>
      <c r="B5" s="56" t="s">
        <v>315</v>
      </c>
      <c r="C5" s="56" t="s">
        <v>316</v>
      </c>
      <c r="D5" s="56" t="s">
        <v>317</v>
      </c>
      <c r="E5" s="42" t="n">
        <v>36</v>
      </c>
      <c r="F5" s="42" t="n">
        <v>29.5</v>
      </c>
      <c r="G5" s="43"/>
    </row>
    <row r="6" s="33" customFormat="true" ht="14.25" hidden="false" customHeight="false" outlineLevel="0" collapsed="false">
      <c r="A6" s="44" t="n">
        <v>3</v>
      </c>
      <c r="B6" s="56" t="s">
        <v>434</v>
      </c>
      <c r="C6" s="56" t="s">
        <v>238</v>
      </c>
      <c r="D6" s="56" t="s">
        <v>435</v>
      </c>
      <c r="E6" s="62" t="n">
        <v>65</v>
      </c>
      <c r="F6" s="62" t="n">
        <v>53.3</v>
      </c>
      <c r="G6" s="57"/>
    </row>
    <row r="7" s="33" customFormat="true" ht="14.25" hidden="false" customHeight="false" outlineLevel="0" collapsed="false">
      <c r="A7" s="44" t="n">
        <v>4</v>
      </c>
      <c r="B7" s="56" t="s">
        <v>436</v>
      </c>
      <c r="C7" s="56" t="s">
        <v>213</v>
      </c>
      <c r="D7" s="56" t="s">
        <v>437</v>
      </c>
      <c r="E7" s="65" t="n">
        <v>39</v>
      </c>
      <c r="F7" s="65" t="n">
        <v>32</v>
      </c>
      <c r="G7" s="43"/>
    </row>
    <row r="8" s="33" customFormat="true" ht="14.25" hidden="false" customHeight="false" outlineLevel="0" collapsed="false">
      <c r="A8" s="44" t="n">
        <v>5</v>
      </c>
      <c r="B8" s="56" t="s">
        <v>438</v>
      </c>
      <c r="C8" s="56" t="s">
        <v>262</v>
      </c>
      <c r="D8" s="56" t="s">
        <v>439</v>
      </c>
      <c r="E8" s="42" t="n">
        <v>39</v>
      </c>
      <c r="F8" s="42" t="n">
        <v>32</v>
      </c>
      <c r="G8" s="57"/>
    </row>
    <row r="9" s="33" customFormat="true" ht="14.25" hidden="false" customHeight="false" outlineLevel="0" collapsed="false">
      <c r="A9" s="44" t="n">
        <v>6</v>
      </c>
      <c r="B9" s="56" t="s">
        <v>440</v>
      </c>
      <c r="C9" s="56" t="s">
        <v>238</v>
      </c>
      <c r="D9" s="61" t="s">
        <v>441</v>
      </c>
      <c r="E9" s="65" t="n">
        <v>92</v>
      </c>
      <c r="F9" s="65" t="n">
        <v>75.4</v>
      </c>
      <c r="G9" s="57"/>
    </row>
    <row r="10" s="33" customFormat="true" ht="28.5" hidden="false" customHeight="false" outlineLevel="0" collapsed="false">
      <c r="A10" s="44" t="n">
        <v>7</v>
      </c>
      <c r="B10" s="56" t="s">
        <v>442</v>
      </c>
      <c r="C10" s="56" t="s">
        <v>443</v>
      </c>
      <c r="D10" s="56" t="s">
        <v>444</v>
      </c>
      <c r="E10" s="41" t="n">
        <v>45</v>
      </c>
      <c r="F10" s="42" t="n">
        <v>36.9</v>
      </c>
      <c r="G10" s="57"/>
    </row>
    <row r="11" s="33" customFormat="true" ht="14.25" hidden="false" customHeight="false" outlineLevel="0" collapsed="false">
      <c r="A11" s="44" t="n">
        <v>8</v>
      </c>
      <c r="B11" s="56" t="s">
        <v>445</v>
      </c>
      <c r="C11" s="56" t="s">
        <v>238</v>
      </c>
      <c r="D11" s="56" t="s">
        <v>446</v>
      </c>
      <c r="E11" s="41" t="n">
        <v>45</v>
      </c>
      <c r="F11" s="41" t="n">
        <v>36.9</v>
      </c>
      <c r="G11" s="57"/>
    </row>
    <row r="12" s="33" customFormat="true" ht="14.25" hidden="false" customHeight="false" outlineLevel="0" collapsed="false">
      <c r="A12" s="44" t="n">
        <v>9</v>
      </c>
      <c r="B12" s="56" t="s">
        <v>447</v>
      </c>
      <c r="C12" s="40" t="s">
        <v>262</v>
      </c>
      <c r="D12" s="61" t="s">
        <v>448</v>
      </c>
      <c r="E12" s="41" t="n">
        <v>29.6</v>
      </c>
      <c r="F12" s="62" t="n">
        <v>24.3</v>
      </c>
      <c r="G12" s="57"/>
    </row>
    <row r="13" s="33" customFormat="true" ht="14.25" hidden="false" customHeight="false" outlineLevel="0" collapsed="false">
      <c r="A13" s="44" t="n">
        <v>10</v>
      </c>
      <c r="B13" s="60" t="s">
        <v>449</v>
      </c>
      <c r="C13" s="60" t="s">
        <v>250</v>
      </c>
      <c r="D13" s="60" t="s">
        <v>450</v>
      </c>
      <c r="E13" s="62" t="n">
        <v>11</v>
      </c>
      <c r="F13" s="62" t="n">
        <v>11</v>
      </c>
      <c r="G13" s="43"/>
    </row>
    <row r="14" s="33" customFormat="true" ht="14.25" hidden="false" customHeight="false" outlineLevel="0" collapsed="false">
      <c r="A14" s="44" t="n">
        <v>11</v>
      </c>
      <c r="B14" s="138" t="s">
        <v>451</v>
      </c>
      <c r="C14" s="138" t="s">
        <v>250</v>
      </c>
      <c r="D14" s="42"/>
      <c r="E14" s="65" t="n">
        <v>3</v>
      </c>
      <c r="F14" s="65" t="n">
        <v>3</v>
      </c>
      <c r="G14" s="43"/>
    </row>
    <row r="15" s="33" customFormat="true" ht="14.25" hidden="false" customHeight="false" outlineLevel="0" collapsed="false">
      <c r="A15" s="44" t="n">
        <v>12</v>
      </c>
      <c r="B15" s="139" t="s">
        <v>231</v>
      </c>
      <c r="C15" s="48"/>
      <c r="D15" s="49"/>
      <c r="E15" s="42" t="n">
        <v>7</v>
      </c>
      <c r="F15" s="42" t="n">
        <v>7</v>
      </c>
      <c r="G15" s="43"/>
    </row>
    <row r="16" s="33" customFormat="true" ht="14.25" hidden="false" customHeight="false" outlineLevel="0" collapsed="false">
      <c r="A16" s="43"/>
      <c r="B16" s="50" t="s">
        <v>232</v>
      </c>
      <c r="C16" s="50"/>
      <c r="D16" s="50"/>
      <c r="E16" s="51" t="n">
        <f aca="false">SUM(E4:E15)</f>
        <v>475.6</v>
      </c>
      <c r="F16" s="52" t="n">
        <f aca="false">SUM(F4:F15)</f>
        <v>393.8</v>
      </c>
      <c r="G16" s="43"/>
    </row>
    <row r="17" s="33" customFormat="true" ht="14.25" hidden="false" customHeight="false" outlineLevel="0" collapsed="false">
      <c r="A17" s="30"/>
    </row>
    <row r="18" s="33" customFormat="true" ht="14.25" hidden="false" customHeight="false" outlineLevel="0" collapsed="false">
      <c r="A18" s="30"/>
      <c r="C18" s="140"/>
      <c r="F18" s="70"/>
    </row>
    <row r="19" s="33" customFormat="true" ht="14.25" hidden="false" customHeight="false" outlineLevel="0" collapsed="false">
      <c r="A19" s="30"/>
      <c r="C19" s="140"/>
      <c r="F19" s="70"/>
    </row>
    <row r="20" s="33" customFormat="true" ht="14.25" hidden="false" customHeight="false" outlineLevel="0" collapsed="false">
      <c r="A20" s="30"/>
      <c r="C20" s="140"/>
      <c r="F20" s="70"/>
    </row>
    <row r="21" s="33" customFormat="true" ht="18.75" hidden="false" customHeight="false" outlineLevel="0" collapsed="false">
      <c r="A21" s="30"/>
      <c r="B21" s="35" t="s">
        <v>452</v>
      </c>
    </row>
    <row r="22" s="33" customFormat="true" ht="14.25" hidden="false" customHeight="false" outlineLevel="0" collapsed="false">
      <c r="A22" s="55" t="s">
        <v>1</v>
      </c>
      <c r="B22" s="38" t="s">
        <v>203</v>
      </c>
      <c r="C22" s="38" t="s">
        <v>204</v>
      </c>
      <c r="D22" s="38" t="s">
        <v>205</v>
      </c>
      <c r="E22" s="38" t="s">
        <v>206</v>
      </c>
      <c r="F22" s="38" t="s">
        <v>207</v>
      </c>
      <c r="G22" s="38" t="s">
        <v>208</v>
      </c>
    </row>
    <row r="23" s="33" customFormat="true" ht="14.25" hidden="false" customHeight="false" outlineLevel="0" collapsed="false">
      <c r="A23" s="44" t="n">
        <v>1</v>
      </c>
      <c r="B23" s="56" t="s">
        <v>312</v>
      </c>
      <c r="C23" s="56" t="s">
        <v>313</v>
      </c>
      <c r="D23" s="56" t="s">
        <v>314</v>
      </c>
      <c r="E23" s="65" t="n">
        <v>32</v>
      </c>
      <c r="F23" s="42" t="n">
        <v>26.2</v>
      </c>
      <c r="G23" s="57"/>
    </row>
    <row r="24" s="33" customFormat="true" ht="14.25" hidden="false" customHeight="false" outlineLevel="0" collapsed="false">
      <c r="A24" s="44" t="n">
        <v>2</v>
      </c>
      <c r="B24" s="56" t="s">
        <v>234</v>
      </c>
      <c r="C24" s="56" t="s">
        <v>235</v>
      </c>
      <c r="D24" s="56" t="s">
        <v>236</v>
      </c>
      <c r="E24" s="41" t="n">
        <v>27</v>
      </c>
      <c r="F24" s="42" t="n">
        <v>22.1</v>
      </c>
      <c r="G24" s="57"/>
    </row>
    <row r="25" s="33" customFormat="true" ht="14.25" hidden="false" customHeight="false" outlineLevel="0" collapsed="false">
      <c r="A25" s="44" t="n">
        <v>3</v>
      </c>
      <c r="B25" s="56" t="s">
        <v>453</v>
      </c>
      <c r="C25" s="60" t="s">
        <v>238</v>
      </c>
      <c r="D25" s="56" t="s">
        <v>454</v>
      </c>
      <c r="E25" s="41" t="n">
        <v>69</v>
      </c>
      <c r="F25" s="42" t="n">
        <v>56.6</v>
      </c>
      <c r="G25" s="57"/>
    </row>
    <row r="26" s="33" customFormat="true" ht="14.25" hidden="false" customHeight="false" outlineLevel="0" collapsed="false">
      <c r="A26" s="44" t="n">
        <v>4</v>
      </c>
      <c r="B26" s="56" t="s">
        <v>434</v>
      </c>
      <c r="C26" s="56" t="s">
        <v>238</v>
      </c>
      <c r="D26" s="56" t="s">
        <v>435</v>
      </c>
      <c r="E26" s="62" t="n">
        <v>65</v>
      </c>
      <c r="F26" s="62" t="n">
        <v>53.3</v>
      </c>
      <c r="G26" s="57"/>
    </row>
    <row r="27" s="33" customFormat="true" ht="14.25" hidden="false" customHeight="false" outlineLevel="0" collapsed="false">
      <c r="A27" s="44" t="n">
        <v>5</v>
      </c>
      <c r="B27" s="56" t="s">
        <v>436</v>
      </c>
      <c r="C27" s="56" t="s">
        <v>213</v>
      </c>
      <c r="D27" s="56" t="s">
        <v>437</v>
      </c>
      <c r="E27" s="65" t="n">
        <v>39</v>
      </c>
      <c r="F27" s="65" t="n">
        <v>32</v>
      </c>
      <c r="G27" s="43"/>
    </row>
    <row r="28" s="33" customFormat="true" ht="14.25" hidden="false" customHeight="false" outlineLevel="0" collapsed="false">
      <c r="A28" s="44" t="n">
        <v>6</v>
      </c>
      <c r="B28" s="56" t="s">
        <v>440</v>
      </c>
      <c r="C28" s="56" t="s">
        <v>238</v>
      </c>
      <c r="D28" s="61" t="s">
        <v>441</v>
      </c>
      <c r="E28" s="65" t="n">
        <v>92</v>
      </c>
      <c r="F28" s="65" t="n">
        <v>75.4</v>
      </c>
      <c r="G28" s="57"/>
    </row>
    <row r="29" s="33" customFormat="true" ht="14.25" hidden="false" customHeight="false" outlineLevel="0" collapsed="false">
      <c r="A29" s="44" t="n">
        <v>7</v>
      </c>
      <c r="B29" s="56" t="s">
        <v>344</v>
      </c>
      <c r="C29" s="56" t="s">
        <v>340</v>
      </c>
      <c r="D29" s="61" t="s">
        <v>345</v>
      </c>
      <c r="E29" s="65" t="n">
        <v>39</v>
      </c>
      <c r="F29" s="65" t="n">
        <v>32</v>
      </c>
      <c r="G29" s="57"/>
    </row>
    <row r="30" s="33" customFormat="true" ht="14.25" hidden="false" customHeight="false" outlineLevel="0" collapsed="false">
      <c r="A30" s="44" t="n">
        <v>8</v>
      </c>
      <c r="B30" s="56" t="s">
        <v>455</v>
      </c>
      <c r="C30" s="56" t="s">
        <v>238</v>
      </c>
      <c r="D30" s="56" t="s">
        <v>456</v>
      </c>
      <c r="E30" s="122" t="n">
        <v>49</v>
      </c>
      <c r="F30" s="65" t="n">
        <v>40.2</v>
      </c>
      <c r="G30" s="57"/>
    </row>
    <row r="31" s="33" customFormat="true" ht="14.25" hidden="false" customHeight="false" outlineLevel="0" collapsed="false">
      <c r="A31" s="44" t="n">
        <v>9</v>
      </c>
      <c r="B31" s="56" t="s">
        <v>447</v>
      </c>
      <c r="C31" s="56" t="s">
        <v>262</v>
      </c>
      <c r="D31" s="61" t="s">
        <v>457</v>
      </c>
      <c r="E31" s="41" t="n">
        <v>29.6</v>
      </c>
      <c r="F31" s="62" t="n">
        <v>24.3</v>
      </c>
      <c r="G31" s="57"/>
    </row>
    <row r="32" s="33" customFormat="true" ht="28.5" hidden="false" customHeight="false" outlineLevel="0" collapsed="false">
      <c r="A32" s="44" t="n">
        <v>10</v>
      </c>
      <c r="B32" s="56" t="s">
        <v>458</v>
      </c>
      <c r="C32" s="60"/>
      <c r="D32" s="56" t="s">
        <v>459</v>
      </c>
      <c r="E32" s="62" t="n">
        <v>6</v>
      </c>
      <c r="F32" s="62" t="n">
        <v>6</v>
      </c>
      <c r="G32" s="43"/>
    </row>
    <row r="33" s="33" customFormat="true" ht="15" hidden="false" customHeight="false" outlineLevel="0" collapsed="false">
      <c r="A33" s="44" t="n">
        <v>11</v>
      </c>
      <c r="B33" s="141" t="s">
        <v>460</v>
      </c>
      <c r="C33" s="142"/>
      <c r="D33" s="141" t="s">
        <v>250</v>
      </c>
      <c r="E33" s="41" t="n">
        <v>4</v>
      </c>
      <c r="F33" s="41" t="n">
        <v>4</v>
      </c>
      <c r="G33" s="43"/>
    </row>
    <row r="34" s="33" customFormat="true" ht="14.25" hidden="false" customHeight="false" outlineLevel="0" collapsed="false">
      <c r="A34" s="44" t="n">
        <v>12</v>
      </c>
      <c r="B34" s="138" t="s">
        <v>451</v>
      </c>
      <c r="C34" s="138" t="s">
        <v>250</v>
      </c>
      <c r="D34" s="50"/>
      <c r="E34" s="65" t="n">
        <v>3</v>
      </c>
      <c r="F34" s="65" t="n">
        <v>3</v>
      </c>
      <c r="G34" s="43"/>
    </row>
    <row r="35" s="33" customFormat="true" ht="14.25" hidden="false" customHeight="false" outlineLevel="0" collapsed="false">
      <c r="A35" s="44" t="n">
        <v>13</v>
      </c>
      <c r="B35" s="56" t="s">
        <v>347</v>
      </c>
      <c r="C35" s="48"/>
      <c r="D35" s="56" t="s">
        <v>348</v>
      </c>
      <c r="E35" s="65" t="n">
        <v>1</v>
      </c>
      <c r="F35" s="65" t="n">
        <v>1</v>
      </c>
      <c r="G35" s="43"/>
    </row>
    <row r="36" s="33" customFormat="true" ht="14.25" hidden="false" customHeight="false" outlineLevel="0" collapsed="false">
      <c r="A36" s="44" t="n">
        <v>14</v>
      </c>
      <c r="B36" s="139" t="s">
        <v>231</v>
      </c>
      <c r="C36" s="48"/>
      <c r="D36" s="48"/>
      <c r="E36" s="42" t="n">
        <v>7</v>
      </c>
      <c r="F36" s="42" t="n">
        <v>7</v>
      </c>
      <c r="G36" s="43"/>
    </row>
    <row r="37" s="33" customFormat="true" ht="14.25" hidden="false" customHeight="false" outlineLevel="0" collapsed="false">
      <c r="A37" s="44"/>
      <c r="B37" s="50" t="s">
        <v>232</v>
      </c>
      <c r="C37" s="48"/>
      <c r="D37" s="48"/>
      <c r="E37" s="52" t="n">
        <f aca="false">SUM(E23:E36)</f>
        <v>462.6</v>
      </c>
      <c r="F37" s="52" t="n">
        <f aca="false">SUM(F23:F36)</f>
        <v>383.1</v>
      </c>
      <c r="G37" s="43"/>
    </row>
    <row r="38" s="33" customFormat="true" ht="14.25" hidden="false" customHeight="false" outlineLevel="0" collapsed="false">
      <c r="A38" s="85"/>
      <c r="B38" s="86"/>
      <c r="C38" s="86"/>
      <c r="D38" s="86"/>
      <c r="E38" s="116"/>
      <c r="F38" s="116"/>
      <c r="G38" s="67"/>
    </row>
    <row r="39" s="33" customFormat="true" ht="14.25" hidden="false" customHeight="false" outlineLevel="0" collapsed="false">
      <c r="A39" s="85"/>
      <c r="B39" s="86"/>
      <c r="C39" s="86"/>
      <c r="D39" s="86"/>
      <c r="E39" s="116"/>
      <c r="F39" s="116"/>
      <c r="G39" s="67"/>
    </row>
    <row r="40" s="33" customFormat="true" ht="14.25" hidden="false" customHeight="false" outlineLevel="0" collapsed="false">
      <c r="A40" s="30"/>
      <c r="B40" s="76"/>
      <c r="C40" s="143"/>
      <c r="D40" s="76"/>
      <c r="E40" s="68"/>
      <c r="F40" s="70"/>
      <c r="G40" s="68"/>
    </row>
    <row r="41" s="33" customFormat="true" ht="14.25" hidden="false" customHeight="false" outlineLevel="0" collapsed="false">
      <c r="A41" s="30"/>
      <c r="B41" s="76"/>
      <c r="C41" s="143"/>
      <c r="D41" s="76"/>
      <c r="E41" s="68"/>
      <c r="F41" s="70"/>
      <c r="G41" s="68"/>
    </row>
    <row r="42" s="33" customFormat="true" ht="18.75" hidden="false" customHeight="false" outlineLevel="0" collapsed="false">
      <c r="A42" s="30"/>
      <c r="B42" s="35" t="s">
        <v>461</v>
      </c>
    </row>
    <row r="43" s="33" customFormat="true" ht="14.25" hidden="false" customHeight="false" outlineLevel="0" collapsed="false">
      <c r="A43" s="55" t="s">
        <v>1</v>
      </c>
      <c r="B43" s="38" t="s">
        <v>203</v>
      </c>
      <c r="C43" s="38" t="s">
        <v>204</v>
      </c>
      <c r="D43" s="38" t="s">
        <v>205</v>
      </c>
      <c r="E43" s="38" t="s">
        <v>206</v>
      </c>
      <c r="F43" s="38" t="s">
        <v>207</v>
      </c>
      <c r="G43" s="38" t="s">
        <v>208</v>
      </c>
    </row>
    <row r="44" s="33" customFormat="true" ht="14.25" hidden="false" customHeight="false" outlineLevel="0" collapsed="false">
      <c r="A44" s="44" t="n">
        <v>1</v>
      </c>
      <c r="B44" s="56" t="s">
        <v>462</v>
      </c>
      <c r="C44" s="56" t="s">
        <v>262</v>
      </c>
      <c r="D44" s="56" t="s">
        <v>260</v>
      </c>
      <c r="E44" s="41" t="n">
        <v>25</v>
      </c>
      <c r="F44" s="42" t="n">
        <v>20.5</v>
      </c>
      <c r="G44" s="57"/>
    </row>
    <row r="45" s="33" customFormat="true" ht="14.25" hidden="false" customHeight="false" outlineLevel="0" collapsed="false">
      <c r="A45" s="44" t="n">
        <v>2</v>
      </c>
      <c r="B45" s="60" t="s">
        <v>463</v>
      </c>
      <c r="C45" s="56" t="s">
        <v>262</v>
      </c>
      <c r="D45" s="60" t="s">
        <v>464</v>
      </c>
      <c r="E45" s="41" t="n">
        <v>23.4</v>
      </c>
      <c r="F45" s="42" t="n">
        <v>19.2</v>
      </c>
      <c r="G45" s="57"/>
    </row>
    <row r="46" s="33" customFormat="true" ht="14.25" hidden="false" customHeight="false" outlineLevel="0" collapsed="false">
      <c r="A46" s="44" t="n">
        <v>3</v>
      </c>
      <c r="B46" s="144" t="s">
        <v>465</v>
      </c>
      <c r="C46" s="56" t="s">
        <v>262</v>
      </c>
      <c r="D46" s="144" t="s">
        <v>466</v>
      </c>
      <c r="E46" s="41" t="n">
        <v>26.5</v>
      </c>
      <c r="F46" s="42" t="n">
        <v>21.7</v>
      </c>
      <c r="G46" s="57"/>
    </row>
    <row r="47" s="33" customFormat="true" ht="28.5" hidden="false" customHeight="false" outlineLevel="0" collapsed="false">
      <c r="A47" s="44" t="n">
        <v>4</v>
      </c>
      <c r="B47" s="56" t="s">
        <v>467</v>
      </c>
      <c r="C47" s="60"/>
      <c r="D47" s="56" t="s">
        <v>468</v>
      </c>
      <c r="E47" s="65" t="n">
        <v>5.5</v>
      </c>
      <c r="F47" s="65" t="n">
        <v>5.5</v>
      </c>
      <c r="G47" s="43"/>
    </row>
    <row r="48" s="33" customFormat="true" ht="28.5" hidden="false" customHeight="false" outlineLevel="0" collapsed="false">
      <c r="A48" s="44" t="n">
        <v>5</v>
      </c>
      <c r="B48" s="144" t="s">
        <v>469</v>
      </c>
      <c r="C48" s="60"/>
      <c r="D48" s="56" t="s">
        <v>470</v>
      </c>
      <c r="E48" s="62" t="n">
        <v>6</v>
      </c>
      <c r="F48" s="62" t="n">
        <v>6</v>
      </c>
      <c r="G48" s="43"/>
    </row>
    <row r="49" s="33" customFormat="true" ht="28.5" hidden="false" customHeight="false" outlineLevel="0" collapsed="false">
      <c r="A49" s="44" t="n">
        <v>6</v>
      </c>
      <c r="B49" s="145" t="s">
        <v>471</v>
      </c>
      <c r="C49" s="141" t="s">
        <v>250</v>
      </c>
      <c r="D49" s="65"/>
      <c r="E49" s="65" t="n">
        <v>3</v>
      </c>
      <c r="F49" s="65" t="n">
        <v>3</v>
      </c>
      <c r="G49" s="43"/>
    </row>
    <row r="50" s="33" customFormat="true" ht="14.25" hidden="false" customHeight="false" outlineLevel="0" collapsed="false">
      <c r="A50" s="44" t="n">
        <v>7</v>
      </c>
      <c r="B50" s="146" t="s">
        <v>231</v>
      </c>
      <c r="C50" s="48"/>
      <c r="D50" s="65"/>
      <c r="E50" s="42" t="n">
        <v>7</v>
      </c>
      <c r="F50" s="42" t="n">
        <v>7</v>
      </c>
      <c r="G50" s="57"/>
    </row>
    <row r="51" s="33" customFormat="true" ht="14.25" hidden="false" customHeight="false" outlineLevel="0" collapsed="false">
      <c r="A51" s="44"/>
      <c r="B51" s="50" t="s">
        <v>232</v>
      </c>
      <c r="C51" s="128"/>
      <c r="D51" s="147"/>
      <c r="E51" s="136" t="n">
        <f aca="false">SUM(E44:E50)</f>
        <v>96.4</v>
      </c>
      <c r="F51" s="136" t="n">
        <f aca="false">SUM(F44:F50)</f>
        <v>82.9</v>
      </c>
      <c r="G51" s="79"/>
    </row>
    <row r="52" s="33" customFormat="true" ht="14.25" hidden="false" customHeight="false" outlineLevel="0" collapsed="false">
      <c r="A52" s="85"/>
      <c r="B52" s="148"/>
      <c r="C52" s="86"/>
      <c r="D52" s="149"/>
      <c r="E52" s="115"/>
      <c r="F52" s="115"/>
      <c r="G52" s="67"/>
    </row>
    <row r="53" s="33" customFormat="true" ht="14.25" hidden="false" customHeight="false" outlineLevel="0" collapsed="false">
      <c r="A53" s="85"/>
      <c r="B53" s="148"/>
      <c r="C53" s="86"/>
      <c r="D53" s="149"/>
      <c r="E53" s="115"/>
      <c r="F53" s="115"/>
      <c r="G53" s="67"/>
    </row>
    <row r="54" s="33" customFormat="true" ht="14.25" hidden="false" customHeight="false" outlineLevel="0" collapsed="false">
      <c r="A54" s="85"/>
      <c r="B54" s="148"/>
      <c r="C54" s="86"/>
      <c r="D54" s="149"/>
      <c r="E54" s="115"/>
      <c r="F54" s="115"/>
      <c r="G54" s="67"/>
    </row>
    <row r="55" s="33" customFormat="true" ht="14.25" hidden="false" customHeight="false" outlineLevel="0" collapsed="false">
      <c r="A55" s="85"/>
      <c r="B55" s="148"/>
      <c r="C55" s="86"/>
      <c r="D55" s="149"/>
      <c r="E55" s="115"/>
      <c r="F55" s="115"/>
      <c r="G55" s="67"/>
    </row>
    <row r="56" s="33" customFormat="true" ht="14.25" hidden="false" customHeight="false" outlineLevel="0" collapsed="false">
      <c r="A56" s="85"/>
      <c r="B56" s="150"/>
      <c r="C56" s="150"/>
      <c r="D56" s="150"/>
      <c r="E56" s="68"/>
      <c r="F56" s="69"/>
      <c r="G56" s="68"/>
    </row>
    <row r="57" s="33" customFormat="true" ht="18.75" hidden="false" customHeight="false" outlineLevel="0" collapsed="false">
      <c r="A57" s="30"/>
      <c r="B57" s="35" t="s">
        <v>472</v>
      </c>
    </row>
    <row r="58" s="33" customFormat="true" ht="14.25" hidden="false" customHeight="false" outlineLevel="0" collapsed="false">
      <c r="A58" s="55" t="s">
        <v>1</v>
      </c>
      <c r="B58" s="38" t="s">
        <v>203</v>
      </c>
      <c r="C58" s="38" t="s">
        <v>204</v>
      </c>
      <c r="D58" s="38" t="s">
        <v>205</v>
      </c>
      <c r="E58" s="38" t="s">
        <v>206</v>
      </c>
      <c r="F58" s="38" t="s">
        <v>207</v>
      </c>
      <c r="G58" s="38" t="s">
        <v>208</v>
      </c>
    </row>
    <row r="59" s="33" customFormat="true" ht="14.25" hidden="false" customHeight="false" outlineLevel="0" collapsed="false">
      <c r="A59" s="44" t="n">
        <v>1</v>
      </c>
      <c r="B59" s="56" t="s">
        <v>417</v>
      </c>
      <c r="C59" s="61" t="s">
        <v>283</v>
      </c>
      <c r="D59" s="56" t="s">
        <v>418</v>
      </c>
      <c r="E59" s="65" t="n">
        <v>27</v>
      </c>
      <c r="F59" s="65" t="n">
        <v>22.1</v>
      </c>
      <c r="G59" s="57"/>
    </row>
    <row r="60" s="33" customFormat="true" ht="14.25" hidden="false" customHeight="false" outlineLevel="0" collapsed="false">
      <c r="A60" s="44" t="n">
        <v>2</v>
      </c>
      <c r="B60" s="56" t="s">
        <v>438</v>
      </c>
      <c r="C60" s="56" t="s">
        <v>262</v>
      </c>
      <c r="D60" s="56" t="s">
        <v>439</v>
      </c>
      <c r="E60" s="42" t="n">
        <v>39</v>
      </c>
      <c r="F60" s="42" t="n">
        <v>32</v>
      </c>
      <c r="G60" s="57"/>
    </row>
    <row r="61" s="33" customFormat="true" ht="14.25" hidden="false" customHeight="false" outlineLevel="0" collapsed="false">
      <c r="A61" s="44" t="n">
        <v>3</v>
      </c>
      <c r="B61" s="56" t="s">
        <v>440</v>
      </c>
      <c r="C61" s="56" t="s">
        <v>238</v>
      </c>
      <c r="D61" s="61" t="s">
        <v>441</v>
      </c>
      <c r="E61" s="65" t="n">
        <v>92</v>
      </c>
      <c r="F61" s="65" t="n">
        <v>75.4</v>
      </c>
      <c r="G61" s="57"/>
    </row>
    <row r="62" s="33" customFormat="true" ht="14.25" hidden="false" customHeight="false" outlineLevel="0" collapsed="false">
      <c r="A62" s="44" t="n">
        <v>4</v>
      </c>
      <c r="B62" s="56" t="s">
        <v>445</v>
      </c>
      <c r="C62" s="56" t="s">
        <v>238</v>
      </c>
      <c r="D62" s="56" t="s">
        <v>446</v>
      </c>
      <c r="E62" s="41" t="n">
        <v>45</v>
      </c>
      <c r="F62" s="41" t="n">
        <v>36.9</v>
      </c>
      <c r="G62" s="57"/>
    </row>
    <row r="63" s="33" customFormat="true" ht="14.25" hidden="false" customHeight="false" outlineLevel="0" collapsed="false">
      <c r="A63" s="44" t="n">
        <v>5</v>
      </c>
      <c r="B63" s="56" t="s">
        <v>434</v>
      </c>
      <c r="C63" s="56" t="s">
        <v>238</v>
      </c>
      <c r="D63" s="56" t="s">
        <v>435</v>
      </c>
      <c r="E63" s="62" t="n">
        <v>65</v>
      </c>
      <c r="F63" s="62" t="n">
        <v>53.3</v>
      </c>
      <c r="G63" s="57"/>
    </row>
    <row r="64" s="33" customFormat="true" ht="14.25" hidden="false" customHeight="false" outlineLevel="0" collapsed="false">
      <c r="A64" s="44" t="n">
        <v>6</v>
      </c>
      <c r="B64" s="56" t="s">
        <v>447</v>
      </c>
      <c r="C64" s="56" t="s">
        <v>262</v>
      </c>
      <c r="D64" s="61" t="s">
        <v>457</v>
      </c>
      <c r="E64" s="41" t="n">
        <v>29.6</v>
      </c>
      <c r="F64" s="62" t="n">
        <v>24.3</v>
      </c>
      <c r="G64" s="57"/>
    </row>
    <row r="65" s="33" customFormat="true" ht="28.5" hidden="false" customHeight="false" outlineLevel="0" collapsed="false">
      <c r="A65" s="44" t="n">
        <v>7</v>
      </c>
      <c r="B65" s="56" t="s">
        <v>473</v>
      </c>
      <c r="C65" s="56" t="s">
        <v>250</v>
      </c>
      <c r="D65" s="60" t="s">
        <v>250</v>
      </c>
      <c r="E65" s="65" t="n">
        <v>8</v>
      </c>
      <c r="F65" s="65" t="n">
        <v>8</v>
      </c>
      <c r="G65" s="43"/>
    </row>
    <row r="66" s="33" customFormat="true" ht="14.25" hidden="false" customHeight="false" outlineLevel="0" collapsed="false">
      <c r="A66" s="44" t="n">
        <v>8</v>
      </c>
      <c r="B66" s="138" t="s">
        <v>451</v>
      </c>
      <c r="C66" s="138" t="s">
        <v>474</v>
      </c>
      <c r="D66" s="41"/>
      <c r="E66" s="65" t="n">
        <v>3</v>
      </c>
      <c r="F66" s="65" t="n">
        <v>3</v>
      </c>
      <c r="G66" s="73"/>
    </row>
    <row r="67" s="33" customFormat="true" ht="14.25" hidden="false" customHeight="false" outlineLevel="0" collapsed="false">
      <c r="A67" s="44" t="n">
        <v>9</v>
      </c>
      <c r="B67" s="139" t="s">
        <v>231</v>
      </c>
      <c r="C67" s="73"/>
      <c r="D67" s="73"/>
      <c r="E67" s="42" t="n">
        <v>7</v>
      </c>
      <c r="F67" s="42" t="n">
        <v>7</v>
      </c>
      <c r="G67" s="73"/>
    </row>
    <row r="68" s="33" customFormat="true" ht="14.25" hidden="false" customHeight="false" outlineLevel="0" collapsed="false">
      <c r="A68" s="44"/>
      <c r="B68" s="50" t="s">
        <v>232</v>
      </c>
      <c r="C68" s="42"/>
      <c r="D68" s="42"/>
      <c r="E68" s="50" t="n">
        <f aca="false">SUM(E59:E67)</f>
        <v>315.6</v>
      </c>
      <c r="F68" s="51" t="n">
        <f aca="false">SUM(F59:F67)</f>
        <v>262</v>
      </c>
      <c r="G68" s="43"/>
    </row>
    <row r="69" s="33" customFormat="true" ht="14.25" hidden="false" customHeight="false" outlineLevel="0" collapsed="false">
      <c r="A69" s="67"/>
      <c r="B69" s="80"/>
      <c r="C69" s="81"/>
      <c r="D69" s="81"/>
      <c r="E69" s="82"/>
      <c r="F69" s="108"/>
      <c r="G69" s="82"/>
    </row>
    <row r="70" s="33" customFormat="true" ht="14.25" hidden="false" customHeight="false" outlineLevel="0" collapsed="false">
      <c r="A70" s="67"/>
      <c r="B70" s="80"/>
      <c r="C70" s="81"/>
      <c r="D70" s="81"/>
      <c r="E70" s="82"/>
      <c r="F70" s="108"/>
      <c r="G70" s="82"/>
    </row>
    <row r="71" s="33" customFormat="true" ht="14.25" hidden="false" customHeight="false" outlineLevel="0" collapsed="false">
      <c r="A71" s="67"/>
      <c r="B71" s="80"/>
      <c r="C71" s="81"/>
      <c r="D71" s="81"/>
      <c r="E71" s="82"/>
      <c r="F71" s="108"/>
      <c r="G71" s="82"/>
    </row>
    <row r="72" s="33" customFormat="true" ht="14.25" hidden="false" customHeight="false" outlineLevel="0" collapsed="false">
      <c r="A72" s="67"/>
      <c r="B72" s="80"/>
      <c r="C72" s="81"/>
      <c r="D72" s="81"/>
      <c r="E72" s="82"/>
      <c r="F72" s="108"/>
      <c r="G72" s="82"/>
    </row>
    <row r="73" s="33" customFormat="true" ht="18.75" hidden="false" customHeight="false" outlineLevel="0" collapsed="false">
      <c r="A73" s="30"/>
      <c r="B73" s="35" t="s">
        <v>475</v>
      </c>
    </row>
    <row r="74" s="33" customFormat="true" ht="14.25" hidden="false" customHeight="false" outlineLevel="0" collapsed="false">
      <c r="A74" s="55" t="s">
        <v>1</v>
      </c>
      <c r="B74" s="38" t="s">
        <v>203</v>
      </c>
      <c r="C74" s="38" t="s">
        <v>204</v>
      </c>
      <c r="D74" s="38" t="s">
        <v>205</v>
      </c>
      <c r="E74" s="38" t="s">
        <v>206</v>
      </c>
      <c r="F74" s="38" t="s">
        <v>207</v>
      </c>
      <c r="G74" s="38" t="s">
        <v>208</v>
      </c>
    </row>
    <row r="75" s="33" customFormat="true" ht="14.25" hidden="false" customHeight="false" outlineLevel="0" collapsed="false">
      <c r="A75" s="44" t="n">
        <v>1</v>
      </c>
      <c r="B75" s="56" t="s">
        <v>417</v>
      </c>
      <c r="C75" s="61" t="s">
        <v>283</v>
      </c>
      <c r="D75" s="56" t="s">
        <v>418</v>
      </c>
      <c r="E75" s="65" t="n">
        <v>27</v>
      </c>
      <c r="F75" s="65" t="n">
        <v>22.1</v>
      </c>
      <c r="G75" s="57"/>
    </row>
    <row r="76" s="33" customFormat="true" ht="14.25" hidden="false" customHeight="false" outlineLevel="0" collapsed="false">
      <c r="A76" s="44" t="n">
        <v>2</v>
      </c>
      <c r="B76" s="56" t="s">
        <v>438</v>
      </c>
      <c r="C76" s="56" t="s">
        <v>262</v>
      </c>
      <c r="D76" s="56" t="s">
        <v>439</v>
      </c>
      <c r="E76" s="42" t="n">
        <v>39</v>
      </c>
      <c r="F76" s="42" t="n">
        <v>32</v>
      </c>
      <c r="G76" s="57"/>
    </row>
    <row r="77" s="33" customFormat="true" ht="14.25" hidden="false" customHeight="false" outlineLevel="0" collapsed="false">
      <c r="A77" s="44" t="n">
        <v>3</v>
      </c>
      <c r="B77" s="56" t="s">
        <v>440</v>
      </c>
      <c r="C77" s="56" t="s">
        <v>238</v>
      </c>
      <c r="D77" s="61" t="s">
        <v>441</v>
      </c>
      <c r="E77" s="65" t="n">
        <v>92</v>
      </c>
      <c r="F77" s="65" t="n">
        <v>75.4</v>
      </c>
      <c r="G77" s="57"/>
    </row>
    <row r="78" s="33" customFormat="true" ht="14.25" hidden="false" customHeight="false" outlineLevel="0" collapsed="false">
      <c r="A78" s="44" t="n">
        <v>4</v>
      </c>
      <c r="B78" s="56" t="s">
        <v>445</v>
      </c>
      <c r="C78" s="56" t="s">
        <v>238</v>
      </c>
      <c r="D78" s="56" t="s">
        <v>446</v>
      </c>
      <c r="E78" s="41" t="n">
        <v>45</v>
      </c>
      <c r="F78" s="41" t="n">
        <v>36.9</v>
      </c>
      <c r="G78" s="57"/>
    </row>
    <row r="79" s="33" customFormat="true" ht="14.25" hidden="false" customHeight="false" outlineLevel="0" collapsed="false">
      <c r="A79" s="44" t="n">
        <v>5</v>
      </c>
      <c r="B79" s="56" t="s">
        <v>434</v>
      </c>
      <c r="C79" s="56" t="s">
        <v>238</v>
      </c>
      <c r="D79" s="56" t="s">
        <v>435</v>
      </c>
      <c r="E79" s="62" t="n">
        <v>65</v>
      </c>
      <c r="F79" s="62" t="n">
        <v>53.3</v>
      </c>
      <c r="G79" s="57"/>
    </row>
    <row r="80" s="33" customFormat="true" ht="14.25" hidden="false" customHeight="false" outlineLevel="0" collapsed="false">
      <c r="A80" s="44" t="n">
        <v>6</v>
      </c>
      <c r="B80" s="56" t="s">
        <v>447</v>
      </c>
      <c r="C80" s="56" t="s">
        <v>262</v>
      </c>
      <c r="D80" s="61" t="s">
        <v>457</v>
      </c>
      <c r="E80" s="41" t="n">
        <v>29.6</v>
      </c>
      <c r="F80" s="62" t="n">
        <v>24.3</v>
      </c>
      <c r="G80" s="57"/>
    </row>
    <row r="81" s="33" customFormat="true" ht="28.5" hidden="false" customHeight="false" outlineLevel="0" collapsed="false">
      <c r="A81" s="44" t="n">
        <v>7</v>
      </c>
      <c r="B81" s="56" t="s">
        <v>473</v>
      </c>
      <c r="C81" s="56" t="s">
        <v>250</v>
      </c>
      <c r="D81" s="41"/>
      <c r="E81" s="65" t="n">
        <v>8</v>
      </c>
      <c r="F81" s="65" t="n">
        <v>8</v>
      </c>
      <c r="G81" s="43"/>
    </row>
    <row r="82" s="33" customFormat="true" ht="14.25" hidden="false" customHeight="false" outlineLevel="0" collapsed="false">
      <c r="A82" s="44" t="n">
        <v>8</v>
      </c>
      <c r="B82" s="138" t="s">
        <v>451</v>
      </c>
      <c r="C82" s="138" t="s">
        <v>474</v>
      </c>
      <c r="D82" s="41"/>
      <c r="E82" s="65" t="n">
        <v>3</v>
      </c>
      <c r="F82" s="65" t="n">
        <v>3</v>
      </c>
      <c r="G82" s="43"/>
    </row>
    <row r="83" s="33" customFormat="true" ht="14.25" hidden="false" customHeight="false" outlineLevel="0" collapsed="false">
      <c r="A83" s="44" t="n">
        <v>9</v>
      </c>
      <c r="B83" s="139" t="s">
        <v>231</v>
      </c>
      <c r="C83" s="41"/>
      <c r="D83" s="42"/>
      <c r="E83" s="42" t="n">
        <v>7</v>
      </c>
      <c r="F83" s="42" t="n">
        <v>7</v>
      </c>
      <c r="G83" s="43"/>
    </row>
    <row r="84" s="33" customFormat="true" ht="14.25" hidden="false" customHeight="false" outlineLevel="0" collapsed="false">
      <c r="A84" s="44"/>
      <c r="B84" s="50" t="s">
        <v>232</v>
      </c>
      <c r="C84" s="73"/>
      <c r="D84" s="73"/>
      <c r="E84" s="51" t="n">
        <f aca="false">SUM(E75:E83)</f>
        <v>315.6</v>
      </c>
      <c r="F84" s="51" t="n">
        <f aca="false">SUM(F75:F83)</f>
        <v>262</v>
      </c>
      <c r="G84" s="43"/>
    </row>
    <row r="85" s="33" customFormat="true" ht="14.25" hidden="false" customHeight="false" outlineLevel="0" collapsed="false">
      <c r="A85" s="85"/>
      <c r="B85" s="36"/>
      <c r="C85" s="36"/>
      <c r="D85" s="36"/>
      <c r="E85" s="151"/>
      <c r="F85" s="151"/>
      <c r="G85" s="67"/>
    </row>
    <row r="86" s="33" customFormat="true" ht="14.25" hidden="false" customHeight="false" outlineLevel="0" collapsed="false">
      <c r="A86" s="85"/>
      <c r="B86" s="36"/>
      <c r="C86" s="36"/>
      <c r="D86" s="36"/>
      <c r="E86" s="151"/>
      <c r="F86" s="151"/>
      <c r="G86" s="67"/>
    </row>
    <row r="87" s="33" customFormat="true" ht="14.25" hidden="false" customHeight="false" outlineLevel="0" collapsed="false">
      <c r="A87" s="85"/>
      <c r="B87" s="36"/>
      <c r="C87" s="36"/>
      <c r="D87" s="36"/>
      <c r="E87" s="151"/>
      <c r="F87" s="151"/>
      <c r="G87" s="67"/>
    </row>
    <row r="88" s="33" customFormat="true" ht="14.25" hidden="false" customHeight="false" outlineLevel="0" collapsed="false">
      <c r="A88" s="85"/>
      <c r="B88" s="36"/>
      <c r="C88" s="36"/>
      <c r="D88" s="36"/>
      <c r="E88" s="151"/>
      <c r="F88" s="151"/>
      <c r="G88" s="67"/>
    </row>
    <row r="89" s="33" customFormat="true" ht="18.75" hidden="false" customHeight="false" outlineLevel="0" collapsed="false">
      <c r="A89" s="30"/>
      <c r="B89" s="35" t="s">
        <v>476</v>
      </c>
    </row>
    <row r="90" s="33" customFormat="true" ht="14.25" hidden="false" customHeight="false" outlineLevel="0" collapsed="false">
      <c r="A90" s="55" t="s">
        <v>1</v>
      </c>
      <c r="B90" s="38" t="s">
        <v>203</v>
      </c>
      <c r="C90" s="38" t="s">
        <v>204</v>
      </c>
      <c r="D90" s="38" t="s">
        <v>205</v>
      </c>
      <c r="E90" s="38" t="s">
        <v>206</v>
      </c>
      <c r="F90" s="38" t="s">
        <v>207</v>
      </c>
      <c r="G90" s="38" t="s">
        <v>208</v>
      </c>
    </row>
    <row r="91" s="33" customFormat="true" ht="14.25" hidden="false" customHeight="false" outlineLevel="0" collapsed="false">
      <c r="A91" s="44" t="n">
        <v>1</v>
      </c>
      <c r="B91" s="56" t="s">
        <v>440</v>
      </c>
      <c r="C91" s="56" t="s">
        <v>238</v>
      </c>
      <c r="D91" s="61" t="s">
        <v>441</v>
      </c>
      <c r="E91" s="65" t="n">
        <v>92</v>
      </c>
      <c r="F91" s="65" t="n">
        <v>75.4</v>
      </c>
      <c r="G91" s="57"/>
    </row>
    <row r="92" s="33" customFormat="true" ht="14.25" hidden="false" customHeight="false" outlineLevel="0" collapsed="false">
      <c r="A92" s="44" t="n">
        <v>2</v>
      </c>
      <c r="B92" s="56" t="s">
        <v>434</v>
      </c>
      <c r="C92" s="56" t="s">
        <v>238</v>
      </c>
      <c r="D92" s="56" t="s">
        <v>435</v>
      </c>
      <c r="E92" s="62" t="n">
        <v>65</v>
      </c>
      <c r="F92" s="62" t="n">
        <v>53.3</v>
      </c>
      <c r="G92" s="57"/>
    </row>
    <row r="93" s="33" customFormat="true" ht="14.25" hidden="false" customHeight="false" outlineLevel="0" collapsed="false">
      <c r="A93" s="44" t="n">
        <v>3</v>
      </c>
      <c r="B93" s="56" t="s">
        <v>445</v>
      </c>
      <c r="C93" s="56" t="s">
        <v>238</v>
      </c>
      <c r="D93" s="56" t="s">
        <v>446</v>
      </c>
      <c r="E93" s="41" t="n">
        <v>45</v>
      </c>
      <c r="F93" s="41" t="n">
        <v>36.9</v>
      </c>
      <c r="G93" s="57"/>
    </row>
    <row r="94" s="33" customFormat="true" ht="14.25" hidden="false" customHeight="false" outlineLevel="0" collapsed="false">
      <c r="A94" s="44" t="n">
        <v>4</v>
      </c>
      <c r="B94" s="56" t="s">
        <v>344</v>
      </c>
      <c r="C94" s="56" t="s">
        <v>340</v>
      </c>
      <c r="D94" s="61" t="s">
        <v>345</v>
      </c>
      <c r="E94" s="65" t="n">
        <v>39</v>
      </c>
      <c r="F94" s="65" t="n">
        <v>32</v>
      </c>
      <c r="G94" s="57"/>
    </row>
    <row r="95" s="33" customFormat="true" ht="14.25" hidden="false" customHeight="false" outlineLevel="0" collapsed="false">
      <c r="A95" s="44" t="n">
        <v>5</v>
      </c>
      <c r="B95" s="60" t="s">
        <v>477</v>
      </c>
      <c r="C95" s="152" t="s">
        <v>262</v>
      </c>
      <c r="D95" s="60" t="s">
        <v>478</v>
      </c>
      <c r="E95" s="41" t="n">
        <v>32.6</v>
      </c>
      <c r="F95" s="42" t="n">
        <v>26.7</v>
      </c>
      <c r="G95" s="57"/>
    </row>
    <row r="96" s="33" customFormat="true" ht="14.25" hidden="false" customHeight="false" outlineLevel="0" collapsed="false">
      <c r="A96" s="44" t="n">
        <v>6</v>
      </c>
      <c r="B96" s="60" t="s">
        <v>479</v>
      </c>
      <c r="C96" s="152" t="s">
        <v>262</v>
      </c>
      <c r="D96" s="60" t="s">
        <v>480</v>
      </c>
      <c r="E96" s="41" t="n">
        <v>29.8</v>
      </c>
      <c r="F96" s="42" t="n">
        <v>24.4</v>
      </c>
      <c r="G96" s="57"/>
    </row>
    <row r="97" s="33" customFormat="true" ht="14.25" hidden="false" customHeight="false" outlineLevel="0" collapsed="false">
      <c r="A97" s="44" t="n">
        <v>7</v>
      </c>
      <c r="B97" s="61" t="s">
        <v>481</v>
      </c>
      <c r="C97" s="56" t="s">
        <v>262</v>
      </c>
      <c r="D97" s="61" t="s">
        <v>482</v>
      </c>
      <c r="E97" s="41" t="n">
        <v>18.8</v>
      </c>
      <c r="F97" s="42" t="n">
        <v>15.4</v>
      </c>
      <c r="G97" s="57"/>
    </row>
    <row r="98" s="33" customFormat="true" ht="14.25" hidden="false" customHeight="false" outlineLevel="0" collapsed="false">
      <c r="A98" s="44" t="n">
        <v>8</v>
      </c>
      <c r="B98" s="141" t="s">
        <v>483</v>
      </c>
      <c r="C98" s="141" t="s">
        <v>484</v>
      </c>
      <c r="D98" s="141" t="s">
        <v>485</v>
      </c>
      <c r="E98" s="41" t="n">
        <v>45</v>
      </c>
      <c r="F98" s="42" t="n">
        <v>36.9</v>
      </c>
      <c r="G98" s="57"/>
    </row>
    <row r="99" s="33" customFormat="true" ht="14.25" hidden="false" customHeight="false" outlineLevel="0" collapsed="false">
      <c r="A99" s="44" t="n">
        <v>9</v>
      </c>
      <c r="B99" s="56" t="s">
        <v>447</v>
      </c>
      <c r="C99" s="56" t="s">
        <v>262</v>
      </c>
      <c r="D99" s="61" t="s">
        <v>457</v>
      </c>
      <c r="E99" s="41" t="n">
        <v>29.6</v>
      </c>
      <c r="F99" s="62" t="n">
        <v>24.3</v>
      </c>
      <c r="G99" s="57"/>
    </row>
    <row r="100" s="33" customFormat="true" ht="14.25" hidden="false" customHeight="false" outlineLevel="0" collapsed="false">
      <c r="A100" s="44" t="n">
        <v>10</v>
      </c>
      <c r="B100" s="138" t="s">
        <v>451</v>
      </c>
      <c r="C100" s="138" t="s">
        <v>474</v>
      </c>
      <c r="D100" s="65"/>
      <c r="E100" s="65" t="n">
        <v>3</v>
      </c>
      <c r="F100" s="65" t="n">
        <v>3</v>
      </c>
      <c r="G100" s="43"/>
    </row>
    <row r="101" s="33" customFormat="true" ht="14.25" hidden="false" customHeight="false" outlineLevel="0" collapsed="false">
      <c r="A101" s="44" t="n">
        <v>11</v>
      </c>
      <c r="B101" s="56" t="s">
        <v>347</v>
      </c>
      <c r="C101" s="48"/>
      <c r="D101" s="56" t="s">
        <v>348</v>
      </c>
      <c r="E101" s="65" t="n">
        <v>1</v>
      </c>
      <c r="F101" s="65" t="n">
        <v>1</v>
      </c>
      <c r="G101" s="43"/>
    </row>
    <row r="102" s="33" customFormat="true" ht="14.25" hidden="false" customHeight="false" outlineLevel="0" collapsed="false">
      <c r="A102" s="44" t="n">
        <v>12</v>
      </c>
      <c r="B102" s="139" t="s">
        <v>231</v>
      </c>
      <c r="C102" s="73"/>
      <c r="D102" s="73"/>
      <c r="E102" s="42" t="n">
        <v>7</v>
      </c>
      <c r="F102" s="42" t="n">
        <v>7</v>
      </c>
      <c r="G102" s="43"/>
    </row>
    <row r="103" s="33" customFormat="true" ht="14.25" hidden="false" customHeight="false" outlineLevel="0" collapsed="false">
      <c r="A103" s="44"/>
      <c r="B103" s="50" t="s">
        <v>232</v>
      </c>
      <c r="C103" s="45"/>
      <c r="D103" s="61"/>
      <c r="E103" s="130" t="n">
        <f aca="false">SUM(E91:E102)</f>
        <v>407.8</v>
      </c>
      <c r="F103" s="130" t="n">
        <f aca="false">SUM(F91:F102)</f>
        <v>336.3</v>
      </c>
      <c r="G103" s="153"/>
    </row>
    <row r="104" s="33" customFormat="true" ht="14.25" hidden="false" customHeight="false" outlineLevel="0" collapsed="false">
      <c r="A104" s="85"/>
      <c r="B104" s="86"/>
      <c r="C104" s="124"/>
      <c r="D104" s="154"/>
      <c r="E104" s="133"/>
      <c r="F104" s="133"/>
      <c r="G104" s="155"/>
    </row>
    <row r="105" s="33" customFormat="true" ht="14.25" hidden="false" customHeight="false" outlineLevel="0" collapsed="false">
      <c r="A105" s="85"/>
      <c r="B105" s="86"/>
      <c r="C105" s="124"/>
      <c r="D105" s="154"/>
      <c r="E105" s="133"/>
      <c r="F105" s="133"/>
      <c r="G105" s="155"/>
    </row>
    <row r="106" s="33" customFormat="true" ht="14.25" hidden="false" customHeight="false" outlineLevel="0" collapsed="false">
      <c r="A106" s="85"/>
      <c r="B106" s="86"/>
      <c r="C106" s="124"/>
      <c r="D106" s="154"/>
      <c r="E106" s="133"/>
      <c r="F106" s="133"/>
      <c r="G106" s="155"/>
    </row>
    <row r="107" s="33" customFormat="true" ht="18.75" hidden="false" customHeight="false" outlineLevel="0" collapsed="false">
      <c r="A107" s="30"/>
      <c r="B107" s="35" t="s">
        <v>486</v>
      </c>
    </row>
    <row r="108" s="33" customFormat="true" ht="14.25" hidden="false" customHeight="false" outlineLevel="0" collapsed="false">
      <c r="A108" s="55" t="s">
        <v>1</v>
      </c>
      <c r="B108" s="38" t="s">
        <v>203</v>
      </c>
      <c r="C108" s="38" t="s">
        <v>204</v>
      </c>
      <c r="D108" s="38" t="s">
        <v>205</v>
      </c>
      <c r="E108" s="38" t="s">
        <v>206</v>
      </c>
      <c r="F108" s="38" t="s">
        <v>207</v>
      </c>
      <c r="G108" s="38" t="s">
        <v>208</v>
      </c>
    </row>
    <row r="109" s="33" customFormat="true" ht="14.25" hidden="false" customHeight="false" outlineLevel="0" collapsed="false">
      <c r="A109" s="44" t="n">
        <v>1</v>
      </c>
      <c r="B109" s="56" t="s">
        <v>434</v>
      </c>
      <c r="C109" s="56" t="s">
        <v>238</v>
      </c>
      <c r="D109" s="56" t="s">
        <v>435</v>
      </c>
      <c r="E109" s="62" t="n">
        <v>65</v>
      </c>
      <c r="F109" s="62" t="n">
        <v>53.3</v>
      </c>
      <c r="G109" s="57"/>
    </row>
    <row r="110" s="33" customFormat="true" ht="14.25" hidden="false" customHeight="false" outlineLevel="0" collapsed="false">
      <c r="A110" s="44" t="n">
        <v>2</v>
      </c>
      <c r="B110" s="56" t="s">
        <v>417</v>
      </c>
      <c r="C110" s="61" t="s">
        <v>283</v>
      </c>
      <c r="D110" s="56" t="s">
        <v>418</v>
      </c>
      <c r="E110" s="65" t="n">
        <v>27</v>
      </c>
      <c r="F110" s="65" t="n">
        <v>22.1</v>
      </c>
      <c r="G110" s="57"/>
    </row>
    <row r="111" s="33" customFormat="true" ht="14.25" hidden="false" customHeight="false" outlineLevel="0" collapsed="false">
      <c r="A111" s="44" t="n">
        <v>3</v>
      </c>
      <c r="B111" s="56" t="s">
        <v>436</v>
      </c>
      <c r="C111" s="56" t="s">
        <v>213</v>
      </c>
      <c r="D111" s="56" t="s">
        <v>437</v>
      </c>
      <c r="E111" s="65" t="n">
        <v>39</v>
      </c>
      <c r="F111" s="65" t="n">
        <v>32</v>
      </c>
      <c r="G111" s="43"/>
    </row>
    <row r="112" s="33" customFormat="true" ht="14.25" hidden="false" customHeight="false" outlineLevel="0" collapsed="false">
      <c r="A112" s="44" t="n">
        <v>4</v>
      </c>
      <c r="B112" s="56" t="s">
        <v>440</v>
      </c>
      <c r="C112" s="56" t="s">
        <v>238</v>
      </c>
      <c r="D112" s="61" t="s">
        <v>441</v>
      </c>
      <c r="E112" s="65" t="n">
        <v>92</v>
      </c>
      <c r="F112" s="65" t="n">
        <v>75.4</v>
      </c>
      <c r="G112" s="57"/>
    </row>
    <row r="113" s="33" customFormat="true" ht="14.25" hidden="false" customHeight="false" outlineLevel="0" collapsed="false">
      <c r="A113" s="44" t="n">
        <v>5</v>
      </c>
      <c r="B113" s="56" t="s">
        <v>445</v>
      </c>
      <c r="C113" s="56" t="s">
        <v>238</v>
      </c>
      <c r="D113" s="56" t="s">
        <v>446</v>
      </c>
      <c r="E113" s="41" t="n">
        <v>45</v>
      </c>
      <c r="F113" s="41" t="n">
        <v>36.9</v>
      </c>
      <c r="G113" s="57"/>
    </row>
    <row r="114" s="33" customFormat="true" ht="14.25" hidden="false" customHeight="false" outlineLevel="0" collapsed="false">
      <c r="A114" s="44" t="n">
        <v>6</v>
      </c>
      <c r="B114" s="56" t="s">
        <v>344</v>
      </c>
      <c r="C114" s="56" t="s">
        <v>340</v>
      </c>
      <c r="D114" s="61" t="s">
        <v>345</v>
      </c>
      <c r="E114" s="65" t="n">
        <v>39</v>
      </c>
      <c r="F114" s="65" t="n">
        <v>32</v>
      </c>
      <c r="G114" s="57"/>
    </row>
    <row r="115" s="33" customFormat="true" ht="14.25" hidden="false" customHeight="false" outlineLevel="0" collapsed="false">
      <c r="A115" s="44" t="n">
        <v>7</v>
      </c>
      <c r="B115" s="56" t="s">
        <v>455</v>
      </c>
      <c r="C115" s="56" t="s">
        <v>238</v>
      </c>
      <c r="D115" s="56" t="s">
        <v>456</v>
      </c>
      <c r="E115" s="122" t="n">
        <v>49</v>
      </c>
      <c r="F115" s="65" t="n">
        <v>40.2</v>
      </c>
      <c r="G115" s="57"/>
    </row>
    <row r="116" s="33" customFormat="true" ht="14.25" hidden="false" customHeight="false" outlineLevel="0" collapsed="false">
      <c r="A116" s="44" t="n">
        <v>8</v>
      </c>
      <c r="B116" s="56" t="s">
        <v>447</v>
      </c>
      <c r="C116" s="56" t="s">
        <v>262</v>
      </c>
      <c r="D116" s="61" t="s">
        <v>457</v>
      </c>
      <c r="E116" s="41" t="n">
        <v>29.6</v>
      </c>
      <c r="F116" s="62" t="n">
        <v>24.3</v>
      </c>
      <c r="G116" s="57"/>
    </row>
    <row r="117" s="33" customFormat="true" ht="14.25" hidden="false" customHeight="false" outlineLevel="0" collapsed="false">
      <c r="A117" s="44" t="n">
        <v>9</v>
      </c>
      <c r="B117" s="56" t="s">
        <v>347</v>
      </c>
      <c r="C117" s="48"/>
      <c r="D117" s="56" t="s">
        <v>348</v>
      </c>
      <c r="E117" s="65" t="n">
        <v>1</v>
      </c>
      <c r="F117" s="65" t="n">
        <v>1</v>
      </c>
      <c r="G117" s="43"/>
    </row>
    <row r="118" s="33" customFormat="true" ht="14.25" hidden="false" customHeight="false" outlineLevel="0" collapsed="false">
      <c r="A118" s="44" t="n">
        <v>10</v>
      </c>
      <c r="B118" s="138" t="s">
        <v>451</v>
      </c>
      <c r="C118" s="138" t="s">
        <v>474</v>
      </c>
      <c r="D118" s="65"/>
      <c r="E118" s="65" t="n">
        <v>3</v>
      </c>
      <c r="F118" s="65" t="n">
        <v>3</v>
      </c>
      <c r="G118" s="43"/>
    </row>
    <row r="119" s="33" customFormat="true" ht="14.25" hidden="false" customHeight="false" outlineLevel="0" collapsed="false">
      <c r="A119" s="44" t="n">
        <v>11</v>
      </c>
      <c r="B119" s="139" t="s">
        <v>231</v>
      </c>
      <c r="C119" s="73"/>
      <c r="D119" s="43"/>
      <c r="E119" s="42" t="n">
        <v>7</v>
      </c>
      <c r="F119" s="42" t="n">
        <v>7</v>
      </c>
      <c r="G119" s="43"/>
    </row>
    <row r="120" s="33" customFormat="true" ht="14.25" hidden="false" customHeight="false" outlineLevel="0" collapsed="false">
      <c r="A120" s="43"/>
      <c r="B120" s="50" t="s">
        <v>232</v>
      </c>
      <c r="C120" s="50"/>
      <c r="D120" s="50"/>
      <c r="E120" s="123" t="n">
        <f aca="false">SUM(E109:E119)</f>
        <v>396.6</v>
      </c>
      <c r="F120" s="123" t="n">
        <f aca="false">SUM(F109:F119)</f>
        <v>327.2</v>
      </c>
      <c r="G120" s="43"/>
    </row>
    <row r="121" s="33" customFormat="true" ht="14.25" hidden="false" customHeight="false" outlineLevel="0" collapsed="false">
      <c r="A121" s="30"/>
      <c r="F121" s="156"/>
    </row>
    <row r="122" s="33" customFormat="true" ht="14.25" hidden="false" customHeight="false" outlineLevel="0" collapsed="false">
      <c r="A122" s="30"/>
      <c r="F122" s="156"/>
    </row>
    <row r="123" s="33" customFormat="true" ht="14.25" hidden="false" customHeight="false" outlineLevel="0" collapsed="false">
      <c r="A123" s="30"/>
      <c r="F123" s="156"/>
    </row>
    <row r="124" s="33" customFormat="true" ht="18.75" hidden="false" customHeight="false" outlineLevel="0" collapsed="false">
      <c r="A124" s="30"/>
      <c r="B124" s="35" t="s">
        <v>487</v>
      </c>
    </row>
    <row r="125" s="33" customFormat="true" ht="14.25" hidden="false" customHeight="false" outlineLevel="0" collapsed="false">
      <c r="A125" s="55" t="s">
        <v>1</v>
      </c>
      <c r="B125" s="38" t="s">
        <v>203</v>
      </c>
      <c r="C125" s="38" t="s">
        <v>204</v>
      </c>
      <c r="D125" s="38" t="s">
        <v>205</v>
      </c>
      <c r="E125" s="38" t="s">
        <v>206</v>
      </c>
      <c r="F125" s="38" t="s">
        <v>207</v>
      </c>
      <c r="G125" s="38" t="s">
        <v>208</v>
      </c>
    </row>
    <row r="126" s="30" customFormat="true" ht="14.25" hidden="false" customHeight="false" outlineLevel="0" collapsed="false">
      <c r="A126" s="44" t="n">
        <v>1</v>
      </c>
      <c r="B126" s="56" t="s">
        <v>488</v>
      </c>
      <c r="C126" s="56" t="s">
        <v>307</v>
      </c>
      <c r="D126" s="61" t="s">
        <v>489</v>
      </c>
      <c r="E126" s="41" t="n">
        <v>43</v>
      </c>
      <c r="F126" s="42" t="n">
        <v>35.3</v>
      </c>
      <c r="G126" s="57"/>
    </row>
    <row r="127" s="30" customFormat="true" ht="14.25" hidden="false" customHeight="false" outlineLevel="0" collapsed="false">
      <c r="A127" s="44" t="n">
        <v>2</v>
      </c>
      <c r="B127" s="56" t="s">
        <v>490</v>
      </c>
      <c r="C127" s="56" t="s">
        <v>307</v>
      </c>
      <c r="D127" s="157" t="s">
        <v>491</v>
      </c>
      <c r="E127" s="42" t="n">
        <v>30</v>
      </c>
      <c r="F127" s="42" t="n">
        <v>24.6</v>
      </c>
      <c r="G127" s="57"/>
    </row>
    <row r="128" s="30" customFormat="true" ht="14.25" hidden="false" customHeight="false" outlineLevel="0" collapsed="false">
      <c r="A128" s="44" t="n">
        <v>3</v>
      </c>
      <c r="B128" s="56" t="s">
        <v>440</v>
      </c>
      <c r="C128" s="56" t="s">
        <v>238</v>
      </c>
      <c r="D128" s="61" t="s">
        <v>441</v>
      </c>
      <c r="E128" s="65" t="n">
        <v>92</v>
      </c>
      <c r="F128" s="65" t="n">
        <v>75.4</v>
      </c>
      <c r="G128" s="57"/>
    </row>
    <row r="129" s="30" customFormat="true" ht="14.25" hidden="false" customHeight="false" outlineLevel="0" collapsed="false">
      <c r="A129" s="44" t="n">
        <v>4</v>
      </c>
      <c r="B129" s="59" t="s">
        <v>492</v>
      </c>
      <c r="C129" s="56" t="s">
        <v>277</v>
      </c>
      <c r="D129" s="56" t="s">
        <v>493</v>
      </c>
      <c r="E129" s="41" t="n">
        <v>59</v>
      </c>
      <c r="F129" s="42" t="n">
        <v>48.4</v>
      </c>
      <c r="G129" s="43"/>
    </row>
    <row r="130" s="30" customFormat="true" ht="14.25" hidden="false" customHeight="false" outlineLevel="0" collapsed="false">
      <c r="A130" s="44" t="n">
        <v>5</v>
      </c>
      <c r="B130" s="60" t="s">
        <v>494</v>
      </c>
      <c r="C130" s="56" t="s">
        <v>235</v>
      </c>
      <c r="D130" s="60" t="s">
        <v>495</v>
      </c>
      <c r="E130" s="41" t="n">
        <v>38</v>
      </c>
      <c r="F130" s="42" t="n">
        <v>31.2</v>
      </c>
      <c r="G130" s="57"/>
    </row>
    <row r="131" s="30" customFormat="true" ht="14.25" hidden="false" customHeight="false" outlineLevel="0" collapsed="false">
      <c r="A131" s="44" t="n">
        <v>6</v>
      </c>
      <c r="B131" s="56" t="s">
        <v>344</v>
      </c>
      <c r="C131" s="56" t="s">
        <v>340</v>
      </c>
      <c r="D131" s="61" t="s">
        <v>345</v>
      </c>
      <c r="E131" s="65" t="n">
        <v>39</v>
      </c>
      <c r="F131" s="65" t="n">
        <v>32</v>
      </c>
      <c r="G131" s="57"/>
    </row>
    <row r="132" s="30" customFormat="true" ht="14.25" hidden="false" customHeight="false" outlineLevel="0" collapsed="false">
      <c r="A132" s="44" t="n">
        <v>7</v>
      </c>
      <c r="B132" s="56" t="s">
        <v>496</v>
      </c>
      <c r="C132" s="61" t="s">
        <v>250</v>
      </c>
      <c r="D132" s="50"/>
      <c r="E132" s="41" t="n">
        <v>2</v>
      </c>
      <c r="F132" s="41" t="n">
        <v>2</v>
      </c>
      <c r="G132" s="43"/>
    </row>
    <row r="133" s="30" customFormat="true" ht="14.25" hidden="false" customHeight="false" outlineLevel="0" collapsed="false">
      <c r="A133" s="44" t="n">
        <v>8</v>
      </c>
      <c r="B133" s="56" t="s">
        <v>497</v>
      </c>
      <c r="C133" s="61" t="s">
        <v>250</v>
      </c>
      <c r="D133" s="50"/>
      <c r="E133" s="41" t="n">
        <v>4.5</v>
      </c>
      <c r="F133" s="41" t="n">
        <v>4.5</v>
      </c>
      <c r="G133" s="43"/>
    </row>
    <row r="134" s="30" customFormat="true" ht="14.25" hidden="false" customHeight="false" outlineLevel="0" collapsed="false">
      <c r="A134" s="44" t="n">
        <v>9</v>
      </c>
      <c r="B134" s="138" t="s">
        <v>451</v>
      </c>
      <c r="C134" s="138" t="s">
        <v>250</v>
      </c>
      <c r="D134" s="50"/>
      <c r="E134" s="65" t="n">
        <v>3</v>
      </c>
      <c r="F134" s="65" t="n">
        <v>3</v>
      </c>
      <c r="G134" s="43"/>
    </row>
    <row r="135" s="30" customFormat="true" ht="14.25" hidden="false" customHeight="false" outlineLevel="0" collapsed="false">
      <c r="A135" s="44" t="n">
        <v>10</v>
      </c>
      <c r="B135" s="56" t="s">
        <v>347</v>
      </c>
      <c r="C135" s="48"/>
      <c r="D135" s="56" t="s">
        <v>348</v>
      </c>
      <c r="E135" s="65" t="n">
        <v>1</v>
      </c>
      <c r="F135" s="65" t="n">
        <v>1</v>
      </c>
      <c r="G135" s="43"/>
    </row>
    <row r="136" s="30" customFormat="true" ht="14.25" hidden="false" customHeight="false" outlineLevel="0" collapsed="false">
      <c r="A136" s="44" t="n">
        <v>11</v>
      </c>
      <c r="B136" s="146" t="s">
        <v>231</v>
      </c>
      <c r="C136" s="43"/>
      <c r="D136" s="43"/>
      <c r="E136" s="42" t="n">
        <v>7</v>
      </c>
      <c r="F136" s="42" t="n">
        <v>7</v>
      </c>
      <c r="G136" s="43"/>
    </row>
    <row r="137" s="30" customFormat="true" ht="14.25" hidden="false" customHeight="false" outlineLevel="0" collapsed="false">
      <c r="A137" s="44"/>
      <c r="B137" s="50" t="s">
        <v>232</v>
      </c>
      <c r="C137" s="48"/>
      <c r="D137" s="48"/>
      <c r="E137" s="51" t="n">
        <f aca="false">SUM(E126:E136)</f>
        <v>318.5</v>
      </c>
      <c r="F137" s="52" t="n">
        <f aca="false">SUM(F126:F136)</f>
        <v>264.4</v>
      </c>
      <c r="G137" s="43"/>
    </row>
    <row r="138" s="33" customFormat="true" ht="14.25" hidden="false" customHeight="false" outlineLevel="0" collapsed="false">
      <c r="A138" s="30"/>
      <c r="F138" s="158"/>
    </row>
    <row r="139" s="33" customFormat="true" ht="14.25" hidden="false" customHeight="false" outlineLevel="0" collapsed="false">
      <c r="A139" s="30"/>
      <c r="F139" s="158"/>
    </row>
    <row r="140" s="33" customFormat="true" ht="14.25" hidden="false" customHeight="false" outlineLevel="0" collapsed="false">
      <c r="A140" s="30"/>
      <c r="F140" s="158"/>
    </row>
    <row r="141" s="33" customFormat="true" ht="14.25" hidden="false" customHeight="false" outlineLevel="0" collapsed="false">
      <c r="A141" s="30"/>
      <c r="F141" s="158"/>
    </row>
    <row r="142" s="33" customFormat="true" ht="18.75" hidden="false" customHeight="false" outlineLevel="0" collapsed="false">
      <c r="A142" s="30"/>
      <c r="B142" s="35" t="s">
        <v>498</v>
      </c>
    </row>
    <row r="143" s="33" customFormat="true" ht="14.25" hidden="false" customHeight="false" outlineLevel="0" collapsed="false">
      <c r="A143" s="55" t="s">
        <v>1</v>
      </c>
      <c r="B143" s="38" t="s">
        <v>203</v>
      </c>
      <c r="C143" s="38" t="s">
        <v>204</v>
      </c>
      <c r="D143" s="38" t="s">
        <v>205</v>
      </c>
      <c r="E143" s="38" t="s">
        <v>206</v>
      </c>
      <c r="F143" s="38" t="s">
        <v>207</v>
      </c>
      <c r="G143" s="38" t="s">
        <v>208</v>
      </c>
    </row>
    <row r="144" s="33" customFormat="true" ht="14.25" hidden="false" customHeight="false" outlineLevel="0" collapsed="false">
      <c r="A144" s="44" t="n">
        <v>1</v>
      </c>
      <c r="B144" s="56" t="s">
        <v>276</v>
      </c>
      <c r="C144" s="56" t="s">
        <v>277</v>
      </c>
      <c r="D144" s="56" t="s">
        <v>278</v>
      </c>
      <c r="E144" s="41" t="n">
        <v>49</v>
      </c>
      <c r="F144" s="41" t="n">
        <v>40.2</v>
      </c>
      <c r="G144" s="57"/>
    </row>
    <row r="145" s="33" customFormat="true" ht="14.25" hidden="false" customHeight="false" outlineLevel="0" collapsed="false">
      <c r="A145" s="44" t="n">
        <v>2</v>
      </c>
      <c r="B145" s="56" t="s">
        <v>499</v>
      </c>
      <c r="C145" s="40" t="s">
        <v>500</v>
      </c>
      <c r="D145" s="56" t="s">
        <v>501</v>
      </c>
      <c r="E145" s="41" t="n">
        <v>64</v>
      </c>
      <c r="F145" s="42" t="n">
        <v>52.5</v>
      </c>
      <c r="G145" s="57"/>
    </row>
    <row r="146" s="33" customFormat="true" ht="14.25" hidden="false" customHeight="false" outlineLevel="0" collapsed="false">
      <c r="A146" s="44" t="n">
        <v>3</v>
      </c>
      <c r="B146" s="40" t="s">
        <v>502</v>
      </c>
      <c r="C146" s="40" t="s">
        <v>500</v>
      </c>
      <c r="D146" s="40" t="s">
        <v>503</v>
      </c>
      <c r="E146" s="41" t="n">
        <v>89</v>
      </c>
      <c r="F146" s="42" t="n">
        <v>73</v>
      </c>
      <c r="G146" s="57"/>
    </row>
    <row r="147" s="33" customFormat="true" ht="14.25" hidden="false" customHeight="false" outlineLevel="0" collapsed="false">
      <c r="A147" s="44" t="n">
        <v>4</v>
      </c>
      <c r="B147" s="56" t="s">
        <v>280</v>
      </c>
      <c r="C147" s="56" t="s">
        <v>277</v>
      </c>
      <c r="D147" s="61" t="s">
        <v>281</v>
      </c>
      <c r="E147" s="41" t="n">
        <v>79</v>
      </c>
      <c r="F147" s="41" t="n">
        <v>64.8</v>
      </c>
      <c r="G147" s="57"/>
    </row>
    <row r="148" s="33" customFormat="true" ht="14.25" hidden="false" customHeight="false" outlineLevel="0" collapsed="false">
      <c r="A148" s="44" t="n">
        <v>5</v>
      </c>
      <c r="B148" s="56" t="s">
        <v>504</v>
      </c>
      <c r="C148" s="40" t="s">
        <v>500</v>
      </c>
      <c r="D148" s="56" t="s">
        <v>505</v>
      </c>
      <c r="E148" s="41" t="n">
        <v>65</v>
      </c>
      <c r="F148" s="42" t="n">
        <v>53.3</v>
      </c>
      <c r="G148" s="57"/>
    </row>
    <row r="149" s="33" customFormat="true" ht="14.25" hidden="false" customHeight="false" outlineLevel="0" collapsed="false">
      <c r="A149" s="44" t="n">
        <v>6</v>
      </c>
      <c r="B149" s="56" t="s">
        <v>506</v>
      </c>
      <c r="C149" s="56" t="s">
        <v>507</v>
      </c>
      <c r="D149" s="42"/>
      <c r="E149" s="62" t="n">
        <v>7</v>
      </c>
      <c r="F149" s="62" t="n">
        <v>7</v>
      </c>
      <c r="G149" s="43"/>
    </row>
    <row r="150" s="33" customFormat="true" ht="14.25" hidden="false" customHeight="false" outlineLevel="0" collapsed="false">
      <c r="A150" s="44" t="n">
        <v>7</v>
      </c>
      <c r="B150" s="64" t="s">
        <v>508</v>
      </c>
      <c r="C150" s="56" t="s">
        <v>507</v>
      </c>
      <c r="D150" s="42"/>
      <c r="E150" s="41" t="n">
        <v>2</v>
      </c>
      <c r="F150" s="41" t="n">
        <v>2</v>
      </c>
      <c r="G150" s="43"/>
    </row>
    <row r="151" s="33" customFormat="true" ht="14.25" hidden="false" customHeight="false" outlineLevel="0" collapsed="false">
      <c r="A151" s="44" t="n">
        <v>8</v>
      </c>
      <c r="B151" s="139" t="s">
        <v>231</v>
      </c>
      <c r="C151" s="50"/>
      <c r="D151" s="50"/>
      <c r="E151" s="42" t="n">
        <v>7</v>
      </c>
      <c r="F151" s="42" t="n">
        <v>7</v>
      </c>
      <c r="G151" s="57"/>
    </row>
    <row r="152" s="33" customFormat="true" ht="14.25" hidden="false" customHeight="false" outlineLevel="0" collapsed="false">
      <c r="A152" s="44"/>
      <c r="B152" s="50" t="s">
        <v>232</v>
      </c>
      <c r="C152" s="50"/>
      <c r="D152" s="50"/>
      <c r="E152" s="51" t="n">
        <f aca="false">SUM(E144:E151)</f>
        <v>362</v>
      </c>
      <c r="F152" s="52" t="n">
        <f aca="false">SUM(F144:F151)</f>
        <v>299.8</v>
      </c>
      <c r="G152" s="43"/>
    </row>
    <row r="153" s="33" customFormat="true" ht="14.25" hidden="false" customHeight="false" outlineLevel="0" collapsed="false">
      <c r="A153" s="30"/>
      <c r="B153" s="114"/>
      <c r="C153" s="159"/>
      <c r="D153" s="160"/>
    </row>
    <row r="154" s="33" customFormat="true" ht="14.25" hidden="false" customHeight="false" outlineLevel="0" collapsed="false">
      <c r="A154" s="30"/>
      <c r="B154" s="114"/>
      <c r="C154" s="159"/>
      <c r="D154" s="160"/>
    </row>
    <row r="155" s="33" customFormat="true" ht="14.25" hidden="false" customHeight="false" outlineLevel="0" collapsed="false">
      <c r="A155" s="30"/>
      <c r="B155" s="114"/>
      <c r="C155" s="159"/>
      <c r="D155" s="160"/>
    </row>
    <row r="156" s="33" customFormat="true" ht="14.25" hidden="false" customHeight="false" outlineLevel="0" collapsed="false">
      <c r="A156" s="85"/>
      <c r="B156" s="161"/>
      <c r="C156" s="161"/>
      <c r="D156" s="161"/>
      <c r="E156" s="68"/>
      <c r="F156" s="83"/>
      <c r="G156" s="82"/>
    </row>
    <row r="157" s="33" customFormat="true" ht="14.25" hidden="false" customHeight="false" outlineLevel="0" collapsed="false">
      <c r="A157" s="85"/>
      <c r="B157" s="161"/>
      <c r="C157" s="161"/>
      <c r="D157" s="161"/>
      <c r="E157" s="68"/>
      <c r="F157" s="108"/>
      <c r="G157" s="82"/>
    </row>
    <row r="158" s="33" customFormat="true" ht="18.75" hidden="false" customHeight="false" outlineLevel="0" collapsed="false">
      <c r="A158" s="30"/>
      <c r="B158" s="35" t="s">
        <v>509</v>
      </c>
    </row>
    <row r="159" s="33" customFormat="true" ht="14.25" hidden="false" customHeight="false" outlineLevel="0" collapsed="false">
      <c r="A159" s="55" t="s">
        <v>1</v>
      </c>
      <c r="B159" s="38" t="s">
        <v>203</v>
      </c>
      <c r="C159" s="38" t="s">
        <v>204</v>
      </c>
      <c r="D159" s="38" t="s">
        <v>205</v>
      </c>
      <c r="E159" s="38" t="s">
        <v>206</v>
      </c>
      <c r="F159" s="38" t="s">
        <v>207</v>
      </c>
      <c r="G159" s="38" t="s">
        <v>208</v>
      </c>
    </row>
    <row r="160" s="33" customFormat="true" ht="14.25" hidden="false" customHeight="false" outlineLevel="0" collapsed="false">
      <c r="A160" s="44" t="n">
        <v>1</v>
      </c>
      <c r="B160" s="56" t="s">
        <v>510</v>
      </c>
      <c r="C160" s="56" t="s">
        <v>511</v>
      </c>
      <c r="D160" s="56" t="s">
        <v>512</v>
      </c>
      <c r="E160" s="41" t="n">
        <v>12.5</v>
      </c>
      <c r="F160" s="42" t="n">
        <v>10.3</v>
      </c>
      <c r="G160" s="57"/>
    </row>
    <row r="161" s="33" customFormat="true" ht="14.25" hidden="false" customHeight="false" outlineLevel="0" collapsed="false">
      <c r="A161" s="44" t="n">
        <v>2</v>
      </c>
      <c r="B161" s="56" t="s">
        <v>315</v>
      </c>
      <c r="C161" s="56" t="s">
        <v>316</v>
      </c>
      <c r="D161" s="56" t="s">
        <v>317</v>
      </c>
      <c r="E161" s="42" t="n">
        <v>36</v>
      </c>
      <c r="F161" s="42" t="n">
        <v>29.5</v>
      </c>
      <c r="G161" s="43"/>
    </row>
    <row r="162" s="33" customFormat="true" ht="14.25" hidden="false" customHeight="false" outlineLevel="0" collapsed="false">
      <c r="A162" s="44" t="n">
        <v>3</v>
      </c>
      <c r="B162" s="56" t="s">
        <v>513</v>
      </c>
      <c r="C162" s="125" t="s">
        <v>221</v>
      </c>
      <c r="D162" s="56" t="s">
        <v>514</v>
      </c>
      <c r="E162" s="41" t="n">
        <v>35</v>
      </c>
      <c r="F162" s="42" t="n">
        <v>28.7</v>
      </c>
      <c r="G162" s="57"/>
    </row>
    <row r="163" s="33" customFormat="true" ht="14.25" hidden="false" customHeight="false" outlineLevel="0" collapsed="false">
      <c r="A163" s="44" t="n">
        <v>4</v>
      </c>
      <c r="B163" s="162" t="s">
        <v>515</v>
      </c>
      <c r="C163" s="162" t="s">
        <v>213</v>
      </c>
      <c r="D163" s="40" t="s">
        <v>325</v>
      </c>
      <c r="E163" s="42" t="n">
        <v>72</v>
      </c>
      <c r="F163" s="42" t="n">
        <v>59</v>
      </c>
      <c r="G163" s="43"/>
    </row>
    <row r="164" s="33" customFormat="true" ht="14.25" hidden="false" customHeight="false" outlineLevel="0" collapsed="false">
      <c r="A164" s="44" t="n">
        <v>5</v>
      </c>
      <c r="B164" s="56" t="s">
        <v>322</v>
      </c>
      <c r="C164" s="56" t="s">
        <v>213</v>
      </c>
      <c r="D164" s="56" t="s">
        <v>323</v>
      </c>
      <c r="E164" s="41" t="n">
        <v>70</v>
      </c>
      <c r="F164" s="41" t="n">
        <v>57.4</v>
      </c>
      <c r="G164" s="43"/>
    </row>
    <row r="165" s="33" customFormat="true" ht="14.25" hidden="false" customHeight="false" outlineLevel="0" collapsed="false">
      <c r="A165" s="44" t="n">
        <v>6</v>
      </c>
      <c r="B165" s="56" t="s">
        <v>516</v>
      </c>
      <c r="C165" s="61" t="s">
        <v>517</v>
      </c>
      <c r="D165" s="56" t="s">
        <v>518</v>
      </c>
      <c r="E165" s="41" t="n">
        <v>58</v>
      </c>
      <c r="F165" s="42" t="n">
        <v>47.6</v>
      </c>
      <c r="G165" s="57"/>
    </row>
    <row r="166" s="33" customFormat="true" ht="14.25" hidden="false" customHeight="false" outlineLevel="0" collapsed="false">
      <c r="A166" s="44" t="n">
        <v>7</v>
      </c>
      <c r="B166" s="56" t="s">
        <v>519</v>
      </c>
      <c r="C166" s="56" t="s">
        <v>213</v>
      </c>
      <c r="D166" s="56" t="s">
        <v>520</v>
      </c>
      <c r="E166" s="41" t="n">
        <v>33</v>
      </c>
      <c r="F166" s="42" t="n">
        <v>27.1</v>
      </c>
      <c r="G166" s="57"/>
    </row>
    <row r="167" s="33" customFormat="true" ht="14.25" hidden="false" customHeight="false" outlineLevel="0" collapsed="false">
      <c r="A167" s="44" t="n">
        <v>8</v>
      </c>
      <c r="B167" s="56" t="s">
        <v>521</v>
      </c>
      <c r="C167" s="56" t="s">
        <v>213</v>
      </c>
      <c r="D167" s="56" t="s">
        <v>522</v>
      </c>
      <c r="E167" s="41" t="n">
        <v>13</v>
      </c>
      <c r="F167" s="42" t="n">
        <v>10.7</v>
      </c>
      <c r="G167" s="57"/>
    </row>
    <row r="168" s="33" customFormat="true" ht="14.25" hidden="false" customHeight="false" outlineLevel="0" collapsed="false">
      <c r="A168" s="44" t="n">
        <v>9</v>
      </c>
      <c r="B168" s="56" t="s">
        <v>523</v>
      </c>
      <c r="C168" s="61" t="s">
        <v>517</v>
      </c>
      <c r="D168" s="56" t="s">
        <v>524</v>
      </c>
      <c r="E168" s="41" t="n">
        <v>25</v>
      </c>
      <c r="F168" s="42" t="n">
        <v>20.5</v>
      </c>
      <c r="G168" s="57"/>
    </row>
    <row r="169" s="33" customFormat="true" ht="14.25" hidden="false" customHeight="false" outlineLevel="0" collapsed="false">
      <c r="A169" s="44" t="n">
        <v>10</v>
      </c>
      <c r="B169" s="56" t="s">
        <v>525</v>
      </c>
      <c r="C169" s="56" t="s">
        <v>262</v>
      </c>
      <c r="D169" s="56" t="s">
        <v>526</v>
      </c>
      <c r="E169" s="41" t="n">
        <v>19</v>
      </c>
      <c r="F169" s="42" t="n">
        <v>15.6</v>
      </c>
      <c r="G169" s="57"/>
    </row>
    <row r="170" s="33" customFormat="true" ht="14.25" hidden="false" customHeight="false" outlineLevel="0" collapsed="false">
      <c r="A170" s="44" t="n">
        <v>11</v>
      </c>
      <c r="B170" s="152" t="s">
        <v>527</v>
      </c>
      <c r="C170" s="162" t="s">
        <v>213</v>
      </c>
      <c r="D170" s="56" t="s">
        <v>528</v>
      </c>
      <c r="E170" s="41" t="n">
        <v>40</v>
      </c>
      <c r="F170" s="42" t="n">
        <v>32.8</v>
      </c>
      <c r="G170" s="43"/>
    </row>
    <row r="171" s="33" customFormat="true" ht="14.25" hidden="false" customHeight="false" outlineLevel="0" collapsed="false">
      <c r="A171" s="44" t="n">
        <v>12</v>
      </c>
      <c r="B171" s="163" t="s">
        <v>529</v>
      </c>
      <c r="C171" s="164"/>
      <c r="D171" s="163" t="s">
        <v>250</v>
      </c>
      <c r="E171" s="62" t="n">
        <v>1</v>
      </c>
      <c r="F171" s="62" t="n">
        <v>1</v>
      </c>
      <c r="G171" s="43"/>
    </row>
    <row r="172" s="33" customFormat="true" ht="14.25" hidden="false" customHeight="false" outlineLevel="0" collapsed="false">
      <c r="A172" s="44" t="n">
        <v>13</v>
      </c>
      <c r="B172" s="139" t="s">
        <v>231</v>
      </c>
      <c r="C172" s="48"/>
      <c r="D172" s="41"/>
      <c r="E172" s="42" t="n">
        <v>7</v>
      </c>
      <c r="F172" s="42" t="n">
        <v>7</v>
      </c>
      <c r="G172" s="43"/>
    </row>
    <row r="173" s="33" customFormat="true" ht="14.25" hidden="false" customHeight="false" outlineLevel="0" collapsed="false">
      <c r="A173" s="44"/>
      <c r="B173" s="50" t="s">
        <v>232</v>
      </c>
      <c r="C173" s="48"/>
      <c r="D173" s="61"/>
      <c r="E173" s="130" t="n">
        <f aca="false">SUM(E160:E172)</f>
        <v>421.5</v>
      </c>
      <c r="F173" s="50" t="n">
        <f aca="false">SUM(F160:F172)</f>
        <v>347.2</v>
      </c>
      <c r="G173" s="43"/>
    </row>
    <row r="174" s="33" customFormat="true" ht="14.25" hidden="false" customHeight="false" outlineLevel="0" collapsed="false">
      <c r="A174" s="67"/>
      <c r="B174" s="68"/>
      <c r="C174" s="68"/>
      <c r="D174" s="85"/>
      <c r="E174" s="108"/>
      <c r="F174" s="108"/>
      <c r="G174" s="85"/>
    </row>
    <row r="175" s="33" customFormat="true" ht="14.25" hidden="false" customHeight="false" outlineLevel="0" collapsed="false">
      <c r="A175" s="67"/>
      <c r="B175" s="68"/>
      <c r="C175" s="68"/>
      <c r="D175" s="85"/>
      <c r="E175" s="108"/>
      <c r="F175" s="108"/>
      <c r="G175" s="85"/>
    </row>
    <row r="176" s="33" customFormat="true" ht="14.25" hidden="false" customHeight="false" outlineLevel="0" collapsed="false">
      <c r="A176" s="67"/>
      <c r="B176" s="68"/>
      <c r="C176" s="68"/>
      <c r="D176" s="85"/>
      <c r="E176" s="108"/>
      <c r="F176" s="108"/>
      <c r="G176" s="85"/>
    </row>
    <row r="177" s="33" customFormat="true" ht="14.25" hidden="false" customHeight="false" outlineLevel="0" collapsed="false">
      <c r="A177" s="67"/>
      <c r="B177" s="68"/>
      <c r="C177" s="68"/>
      <c r="D177" s="85"/>
      <c r="E177" s="108"/>
      <c r="F177" s="108"/>
      <c r="G177" s="85"/>
    </row>
    <row r="178" s="33" customFormat="true" ht="18.75" hidden="false" customHeight="false" outlineLevel="0" collapsed="false">
      <c r="A178" s="30"/>
      <c r="B178" s="35" t="s">
        <v>530</v>
      </c>
    </row>
    <row r="179" s="33" customFormat="true" ht="14.25" hidden="false" customHeight="false" outlineLevel="0" collapsed="false">
      <c r="A179" s="55" t="s">
        <v>1</v>
      </c>
      <c r="B179" s="38" t="s">
        <v>203</v>
      </c>
      <c r="C179" s="38" t="s">
        <v>204</v>
      </c>
      <c r="D179" s="38" t="s">
        <v>205</v>
      </c>
      <c r="E179" s="38" t="s">
        <v>206</v>
      </c>
      <c r="F179" s="38" t="s">
        <v>207</v>
      </c>
      <c r="G179" s="38" t="s">
        <v>208</v>
      </c>
    </row>
    <row r="180" s="33" customFormat="true" ht="14.25" hidden="false" customHeight="false" outlineLevel="0" collapsed="false">
      <c r="A180" s="44" t="n">
        <v>1</v>
      </c>
      <c r="B180" s="56" t="s">
        <v>531</v>
      </c>
      <c r="C180" s="56" t="s">
        <v>532</v>
      </c>
      <c r="D180" s="61" t="s">
        <v>533</v>
      </c>
      <c r="E180" s="41" t="n">
        <v>43</v>
      </c>
      <c r="F180" s="42" t="n">
        <v>35.3</v>
      </c>
      <c r="G180" s="57"/>
    </row>
    <row r="181" s="33" customFormat="true" ht="14.25" hidden="false" customHeight="false" outlineLevel="0" collapsed="false">
      <c r="A181" s="44" t="n">
        <v>2</v>
      </c>
      <c r="B181" s="56" t="s">
        <v>534</v>
      </c>
      <c r="C181" s="56" t="s">
        <v>535</v>
      </c>
      <c r="D181" s="56" t="s">
        <v>536</v>
      </c>
      <c r="E181" s="41" t="n">
        <v>59.8</v>
      </c>
      <c r="F181" s="42" t="n">
        <v>49</v>
      </c>
      <c r="G181" s="57"/>
    </row>
    <row r="182" s="33" customFormat="true" ht="14.25" hidden="false" customHeight="false" outlineLevel="0" collapsed="false">
      <c r="A182" s="44" t="n">
        <v>3</v>
      </c>
      <c r="B182" s="56" t="s">
        <v>537</v>
      </c>
      <c r="C182" s="56" t="s">
        <v>538</v>
      </c>
      <c r="D182" s="56" t="s">
        <v>539</v>
      </c>
      <c r="E182" s="41" t="n">
        <v>65</v>
      </c>
      <c r="F182" s="42" t="n">
        <v>53.3</v>
      </c>
      <c r="G182" s="57"/>
    </row>
    <row r="183" s="33" customFormat="true" ht="14.25" hidden="false" customHeight="false" outlineLevel="0" collapsed="false">
      <c r="A183" s="44" t="n">
        <v>4</v>
      </c>
      <c r="B183" s="56" t="s">
        <v>540</v>
      </c>
      <c r="C183" s="56" t="s">
        <v>367</v>
      </c>
      <c r="D183" s="56" t="s">
        <v>541</v>
      </c>
      <c r="E183" s="41" t="n">
        <v>43.9</v>
      </c>
      <c r="F183" s="42" t="n">
        <v>36</v>
      </c>
      <c r="G183" s="57"/>
    </row>
    <row r="184" s="33" customFormat="true" ht="14.25" hidden="false" customHeight="false" outlineLevel="0" collapsed="false">
      <c r="A184" s="44" t="n">
        <v>5</v>
      </c>
      <c r="B184" s="56" t="s">
        <v>479</v>
      </c>
      <c r="C184" s="56" t="s">
        <v>340</v>
      </c>
      <c r="D184" s="56" t="s">
        <v>542</v>
      </c>
      <c r="E184" s="62" t="n">
        <v>56</v>
      </c>
      <c r="F184" s="62" t="n">
        <v>45.9</v>
      </c>
      <c r="G184" s="57"/>
    </row>
    <row r="185" s="33" customFormat="true" ht="14.25" hidden="false" customHeight="false" outlineLevel="0" collapsed="false">
      <c r="A185" s="44" t="n">
        <v>6</v>
      </c>
      <c r="B185" s="56" t="s">
        <v>543</v>
      </c>
      <c r="C185" s="61" t="s">
        <v>517</v>
      </c>
      <c r="D185" s="56" t="s">
        <v>544</v>
      </c>
      <c r="E185" s="41" t="n">
        <v>16</v>
      </c>
      <c r="F185" s="42" t="n">
        <v>13.1</v>
      </c>
      <c r="G185" s="57"/>
    </row>
    <row r="186" s="33" customFormat="true" ht="28.5" hidden="false" customHeight="false" outlineLevel="0" collapsed="false">
      <c r="A186" s="44" t="n">
        <v>7</v>
      </c>
      <c r="B186" s="165" t="s">
        <v>545</v>
      </c>
      <c r="C186" s="165" t="s">
        <v>250</v>
      </c>
      <c r="D186" s="165" t="s">
        <v>546</v>
      </c>
      <c r="E186" s="62" t="n">
        <v>5</v>
      </c>
      <c r="F186" s="62" t="n">
        <v>5</v>
      </c>
      <c r="G186" s="43"/>
    </row>
    <row r="187" s="33" customFormat="true" ht="14.25" hidden="false" customHeight="false" outlineLevel="0" collapsed="false">
      <c r="A187" s="44" t="n">
        <v>8</v>
      </c>
      <c r="B187" s="139" t="s">
        <v>231</v>
      </c>
      <c r="C187" s="73"/>
      <c r="D187" s="73"/>
      <c r="E187" s="42" t="n">
        <v>7</v>
      </c>
      <c r="F187" s="42" t="n">
        <v>7</v>
      </c>
      <c r="G187" s="43"/>
    </row>
    <row r="188" s="33" customFormat="true" ht="14.25" hidden="false" customHeight="false" outlineLevel="0" collapsed="false">
      <c r="A188" s="44"/>
      <c r="B188" s="50" t="s">
        <v>232</v>
      </c>
      <c r="C188" s="50"/>
      <c r="D188" s="50"/>
      <c r="E188" s="52" t="n">
        <f aca="false">SUM(E180:E187)</f>
        <v>295.7</v>
      </c>
      <c r="F188" s="166" t="n">
        <f aca="false">SUM(F180:F187)</f>
        <v>244.6</v>
      </c>
      <c r="G188" s="79"/>
    </row>
    <row r="189" s="33" customFormat="true" ht="14.25" hidden="false" customHeight="false" outlineLevel="0" collapsed="false">
      <c r="A189" s="85"/>
      <c r="B189" s="104"/>
      <c r="C189" s="115"/>
      <c r="D189" s="115"/>
      <c r="E189" s="116"/>
      <c r="F189" s="116"/>
      <c r="G189" s="67"/>
    </row>
    <row r="190" s="33" customFormat="true" ht="14.25" hidden="false" customHeight="false" outlineLevel="0" collapsed="false">
      <c r="A190" s="85"/>
      <c r="B190" s="104"/>
      <c r="C190" s="115"/>
      <c r="D190" s="115"/>
      <c r="E190" s="116"/>
      <c r="F190" s="116"/>
      <c r="G190" s="67"/>
    </row>
    <row r="191" s="33" customFormat="true" ht="14.25" hidden="false" customHeight="false" outlineLevel="0" collapsed="false">
      <c r="A191" s="85"/>
      <c r="B191" s="68"/>
      <c r="C191" s="68"/>
      <c r="D191" s="68"/>
      <c r="E191" s="68"/>
      <c r="F191" s="83"/>
      <c r="G191" s="68"/>
    </row>
    <row r="192" s="33" customFormat="true" ht="14.25" hidden="false" customHeight="false" outlineLevel="0" collapsed="false">
      <c r="A192" s="85"/>
      <c r="B192" s="68"/>
      <c r="C192" s="68"/>
      <c r="D192" s="68"/>
      <c r="E192" s="68"/>
      <c r="F192" s="83"/>
      <c r="G192" s="68"/>
    </row>
    <row r="193" s="33" customFormat="true" ht="18.75" hidden="false" customHeight="false" outlineLevel="0" collapsed="false">
      <c r="A193" s="30"/>
      <c r="B193" s="35" t="s">
        <v>547</v>
      </c>
    </row>
    <row r="194" s="33" customFormat="true" ht="14.25" hidden="false" customHeight="false" outlineLevel="0" collapsed="false">
      <c r="A194" s="55" t="s">
        <v>1</v>
      </c>
      <c r="B194" s="38" t="s">
        <v>203</v>
      </c>
      <c r="C194" s="38" t="s">
        <v>204</v>
      </c>
      <c r="D194" s="38" t="s">
        <v>205</v>
      </c>
      <c r="E194" s="38" t="s">
        <v>206</v>
      </c>
      <c r="F194" s="38" t="s">
        <v>207</v>
      </c>
      <c r="G194" s="38" t="s">
        <v>208</v>
      </c>
    </row>
    <row r="195" s="33" customFormat="true" ht="14.25" hidden="false" customHeight="false" outlineLevel="0" collapsed="false">
      <c r="A195" s="44" t="n">
        <v>1</v>
      </c>
      <c r="B195" s="56" t="s">
        <v>548</v>
      </c>
      <c r="C195" s="167" t="s">
        <v>549</v>
      </c>
      <c r="D195" s="167" t="s">
        <v>550</v>
      </c>
      <c r="E195" s="110" t="n">
        <v>46</v>
      </c>
      <c r="F195" s="110" t="n">
        <v>37.7</v>
      </c>
      <c r="G195" s="57"/>
    </row>
    <row r="196" s="33" customFormat="true" ht="28.5" hidden="false" customHeight="false" outlineLevel="0" collapsed="false">
      <c r="A196" s="44" t="n">
        <v>2</v>
      </c>
      <c r="B196" s="56" t="s">
        <v>551</v>
      </c>
      <c r="C196" s="167" t="s">
        <v>552</v>
      </c>
      <c r="D196" s="167" t="s">
        <v>553</v>
      </c>
      <c r="E196" s="110" t="n">
        <v>35</v>
      </c>
      <c r="F196" s="110" t="n">
        <v>28.7</v>
      </c>
      <c r="G196" s="57"/>
    </row>
    <row r="197" s="33" customFormat="true" ht="14.25" hidden="false" customHeight="false" outlineLevel="0" collapsed="false">
      <c r="A197" s="44" t="n">
        <v>3</v>
      </c>
      <c r="B197" s="162" t="s">
        <v>554</v>
      </c>
      <c r="C197" s="162" t="s">
        <v>555</v>
      </c>
      <c r="D197" s="162" t="s">
        <v>556</v>
      </c>
      <c r="E197" s="110" t="n">
        <v>37.5</v>
      </c>
      <c r="F197" s="111" t="n">
        <v>30.8</v>
      </c>
      <c r="G197" s="57"/>
    </row>
    <row r="198" s="33" customFormat="true" ht="14.25" hidden="false" customHeight="false" outlineLevel="0" collapsed="false">
      <c r="A198" s="44" t="n">
        <v>4</v>
      </c>
      <c r="B198" s="56" t="s">
        <v>557</v>
      </c>
      <c r="C198" s="168" t="s">
        <v>558</v>
      </c>
      <c r="D198" s="167" t="s">
        <v>559</v>
      </c>
      <c r="E198" s="110" t="n">
        <v>46</v>
      </c>
      <c r="F198" s="110" t="n">
        <v>37.7</v>
      </c>
      <c r="G198" s="90"/>
    </row>
    <row r="199" s="33" customFormat="true" ht="14.25" hidden="false" customHeight="false" outlineLevel="0" collapsed="false">
      <c r="A199" s="44" t="n">
        <v>5</v>
      </c>
      <c r="B199" s="56" t="s">
        <v>537</v>
      </c>
      <c r="C199" s="56" t="s">
        <v>538</v>
      </c>
      <c r="D199" s="56" t="s">
        <v>539</v>
      </c>
      <c r="E199" s="41" t="n">
        <v>65</v>
      </c>
      <c r="F199" s="42" t="n">
        <v>53.3</v>
      </c>
      <c r="G199" s="57"/>
    </row>
    <row r="200" s="33" customFormat="true" ht="14.25" hidden="false" customHeight="false" outlineLevel="0" collapsed="false">
      <c r="A200" s="44" t="n">
        <v>6</v>
      </c>
      <c r="B200" s="56" t="s">
        <v>540</v>
      </c>
      <c r="C200" s="56" t="s">
        <v>367</v>
      </c>
      <c r="D200" s="56" t="s">
        <v>541</v>
      </c>
      <c r="E200" s="41" t="n">
        <v>43.9</v>
      </c>
      <c r="F200" s="42" t="n">
        <v>36</v>
      </c>
      <c r="G200" s="57"/>
    </row>
    <row r="201" s="33" customFormat="true" ht="14.25" hidden="false" customHeight="false" outlineLevel="0" collapsed="false">
      <c r="A201" s="44" t="n">
        <v>7</v>
      </c>
      <c r="B201" s="56" t="s">
        <v>479</v>
      </c>
      <c r="C201" s="56" t="s">
        <v>340</v>
      </c>
      <c r="D201" s="56" t="s">
        <v>542</v>
      </c>
      <c r="E201" s="62" t="n">
        <v>56</v>
      </c>
      <c r="F201" s="62" t="n">
        <v>45.9</v>
      </c>
      <c r="G201" s="57"/>
    </row>
    <row r="202" s="33" customFormat="true" ht="14.25" hidden="false" customHeight="false" outlineLevel="0" collapsed="false">
      <c r="A202" s="44" t="n">
        <v>8</v>
      </c>
      <c r="B202" s="56" t="s">
        <v>560</v>
      </c>
      <c r="C202" s="167" t="s">
        <v>555</v>
      </c>
      <c r="D202" s="167" t="s">
        <v>556</v>
      </c>
      <c r="E202" s="110" t="n">
        <v>16</v>
      </c>
      <c r="F202" s="111" t="n">
        <v>13.1</v>
      </c>
      <c r="G202" s="57"/>
    </row>
    <row r="203" s="33" customFormat="true" ht="14.25" hidden="false" customHeight="false" outlineLevel="0" collapsed="false">
      <c r="A203" s="44" t="n">
        <v>9</v>
      </c>
      <c r="B203" s="56" t="s">
        <v>543</v>
      </c>
      <c r="C203" s="61" t="s">
        <v>517</v>
      </c>
      <c r="D203" s="56" t="s">
        <v>544</v>
      </c>
      <c r="E203" s="41" t="n">
        <v>16</v>
      </c>
      <c r="F203" s="42" t="n">
        <v>13.1</v>
      </c>
      <c r="G203" s="57"/>
    </row>
    <row r="204" s="33" customFormat="true" ht="28.5" hidden="false" customHeight="false" outlineLevel="0" collapsed="false">
      <c r="A204" s="44" t="n">
        <v>10</v>
      </c>
      <c r="B204" s="165" t="s">
        <v>545</v>
      </c>
      <c r="C204" s="165" t="s">
        <v>250</v>
      </c>
      <c r="D204" s="165" t="s">
        <v>546</v>
      </c>
      <c r="E204" s="62" t="n">
        <v>5</v>
      </c>
      <c r="F204" s="62" t="n">
        <v>5</v>
      </c>
      <c r="G204" s="90"/>
    </row>
    <row r="205" s="33" customFormat="true" ht="28.5" hidden="false" customHeight="false" outlineLevel="0" collapsed="false">
      <c r="A205" s="44" t="n">
        <v>11</v>
      </c>
      <c r="B205" s="63" t="s">
        <v>561</v>
      </c>
      <c r="C205" s="165" t="s">
        <v>250</v>
      </c>
      <c r="D205" s="64" t="s">
        <v>562</v>
      </c>
      <c r="E205" s="42" t="n">
        <v>4</v>
      </c>
      <c r="F205" s="42" t="n">
        <v>4</v>
      </c>
      <c r="G205" s="43"/>
    </row>
    <row r="206" s="33" customFormat="true" ht="14.25" hidden="false" customHeight="false" outlineLevel="0" collapsed="false">
      <c r="A206" s="44" t="n">
        <v>12</v>
      </c>
      <c r="B206" s="139" t="s">
        <v>231</v>
      </c>
      <c r="C206" s="50"/>
      <c r="D206" s="50"/>
      <c r="E206" s="42" t="n">
        <v>7</v>
      </c>
      <c r="F206" s="42" t="n">
        <v>7</v>
      </c>
      <c r="G206" s="43"/>
    </row>
    <row r="207" s="33" customFormat="true" ht="14.25" hidden="false" customHeight="false" outlineLevel="0" collapsed="false">
      <c r="A207" s="44"/>
      <c r="B207" s="50" t="s">
        <v>232</v>
      </c>
      <c r="C207" s="50"/>
      <c r="D207" s="50"/>
      <c r="E207" s="52" t="n">
        <f aca="false">SUM(E195:E206)</f>
        <v>377.4</v>
      </c>
      <c r="F207" s="52" t="n">
        <f aca="false">SUM(F195:F206)</f>
        <v>312.3</v>
      </c>
      <c r="G207" s="43"/>
    </row>
    <row r="208" s="33" customFormat="true" ht="14.25" hidden="false" customHeight="false" outlineLevel="0" collapsed="false">
      <c r="A208" s="85"/>
      <c r="B208" s="68"/>
      <c r="C208" s="68"/>
      <c r="D208" s="68"/>
      <c r="E208" s="68"/>
      <c r="F208" s="83"/>
      <c r="G208" s="68"/>
    </row>
    <row r="209" s="33" customFormat="true" ht="14.25" hidden="false" customHeight="false" outlineLevel="0" collapsed="false">
      <c r="A209" s="85"/>
      <c r="B209" s="68"/>
      <c r="C209" s="68"/>
      <c r="D209" s="68"/>
      <c r="E209" s="68"/>
      <c r="F209" s="83"/>
      <c r="G209" s="68"/>
    </row>
    <row r="210" s="33" customFormat="true" ht="14.25" hidden="false" customHeight="false" outlineLevel="0" collapsed="false">
      <c r="A210" s="85"/>
      <c r="B210" s="68"/>
      <c r="C210" s="68"/>
      <c r="D210" s="68"/>
      <c r="E210" s="68"/>
      <c r="F210" s="83"/>
      <c r="G210" s="68"/>
    </row>
    <row r="211" s="33" customFormat="true" ht="14.25" hidden="false" customHeight="false" outlineLevel="0" collapsed="false">
      <c r="A211" s="85"/>
      <c r="B211" s="68"/>
      <c r="C211" s="68"/>
      <c r="D211" s="68"/>
      <c r="E211" s="68"/>
      <c r="F211" s="83"/>
      <c r="G211" s="68"/>
    </row>
    <row r="212" s="33" customFormat="true" ht="18.75" hidden="false" customHeight="false" outlineLevel="0" collapsed="false">
      <c r="A212" s="30"/>
      <c r="B212" s="35" t="s">
        <v>563</v>
      </c>
    </row>
    <row r="213" s="33" customFormat="true" ht="14.25" hidden="false" customHeight="false" outlineLevel="0" collapsed="false">
      <c r="A213" s="55" t="s">
        <v>1</v>
      </c>
      <c r="B213" s="38" t="s">
        <v>203</v>
      </c>
      <c r="C213" s="38" t="s">
        <v>204</v>
      </c>
      <c r="D213" s="38" t="s">
        <v>205</v>
      </c>
      <c r="E213" s="38" t="s">
        <v>206</v>
      </c>
      <c r="F213" s="38" t="s">
        <v>207</v>
      </c>
      <c r="G213" s="38" t="s">
        <v>208</v>
      </c>
    </row>
    <row r="214" s="33" customFormat="true" ht="14.25" hidden="false" customHeight="false" outlineLevel="0" collapsed="false">
      <c r="A214" s="44" t="n">
        <v>1</v>
      </c>
      <c r="B214" s="56" t="s">
        <v>434</v>
      </c>
      <c r="C214" s="56" t="s">
        <v>238</v>
      </c>
      <c r="D214" s="56" t="s">
        <v>435</v>
      </c>
      <c r="E214" s="62" t="n">
        <v>65</v>
      </c>
      <c r="F214" s="62" t="n">
        <v>53.3</v>
      </c>
      <c r="G214" s="57"/>
    </row>
    <row r="215" s="33" customFormat="true" ht="14.25" hidden="false" customHeight="false" outlineLevel="0" collapsed="false">
      <c r="A215" s="44" t="n">
        <v>2</v>
      </c>
      <c r="B215" s="56" t="s">
        <v>417</v>
      </c>
      <c r="C215" s="61" t="s">
        <v>283</v>
      </c>
      <c r="D215" s="56" t="s">
        <v>418</v>
      </c>
      <c r="E215" s="65" t="n">
        <v>27</v>
      </c>
      <c r="F215" s="65" t="n">
        <v>22.1</v>
      </c>
      <c r="G215" s="57"/>
    </row>
    <row r="216" s="33" customFormat="true" ht="28.5" hidden="false" customHeight="false" outlineLevel="0" collapsed="false">
      <c r="A216" s="44" t="n">
        <v>3</v>
      </c>
      <c r="B216" s="56" t="s">
        <v>442</v>
      </c>
      <c r="C216" s="56" t="s">
        <v>443</v>
      </c>
      <c r="D216" s="56" t="s">
        <v>444</v>
      </c>
      <c r="E216" s="41" t="n">
        <v>45</v>
      </c>
      <c r="F216" s="42" t="n">
        <v>36.9</v>
      </c>
      <c r="G216" s="57"/>
    </row>
    <row r="217" s="33" customFormat="true" ht="14.25" hidden="false" customHeight="false" outlineLevel="0" collapsed="false">
      <c r="A217" s="44" t="n">
        <v>4</v>
      </c>
      <c r="B217" s="56" t="s">
        <v>353</v>
      </c>
      <c r="C217" s="56" t="s">
        <v>313</v>
      </c>
      <c r="D217" s="61" t="s">
        <v>564</v>
      </c>
      <c r="E217" s="41" t="n">
        <v>119</v>
      </c>
      <c r="F217" s="42" t="n">
        <v>97.6</v>
      </c>
      <c r="G217" s="57"/>
    </row>
    <row r="218" s="33" customFormat="true" ht="14.25" hidden="false" customHeight="false" outlineLevel="0" collapsed="false">
      <c r="A218" s="44" t="n">
        <v>5</v>
      </c>
      <c r="B218" s="56" t="s">
        <v>565</v>
      </c>
      <c r="C218" s="56" t="s">
        <v>213</v>
      </c>
      <c r="D218" s="56" t="s">
        <v>566</v>
      </c>
      <c r="E218" s="41" t="n">
        <v>47</v>
      </c>
      <c r="F218" s="42" t="n">
        <v>38.5</v>
      </c>
      <c r="G218" s="57"/>
    </row>
    <row r="219" s="33" customFormat="true" ht="14.25" hidden="false" customHeight="false" outlineLevel="0" collapsed="false">
      <c r="A219" s="44" t="n">
        <v>6</v>
      </c>
      <c r="B219" s="56" t="s">
        <v>344</v>
      </c>
      <c r="C219" s="56" t="s">
        <v>340</v>
      </c>
      <c r="D219" s="61" t="s">
        <v>345</v>
      </c>
      <c r="E219" s="65" t="n">
        <v>39</v>
      </c>
      <c r="F219" s="65" t="n">
        <v>32</v>
      </c>
      <c r="G219" s="57"/>
    </row>
    <row r="220" s="33" customFormat="true" ht="14.25" hidden="false" customHeight="false" outlineLevel="0" collapsed="false">
      <c r="A220" s="44" t="n">
        <v>7</v>
      </c>
      <c r="B220" s="56" t="s">
        <v>567</v>
      </c>
      <c r="C220" s="56" t="s">
        <v>568</v>
      </c>
      <c r="D220" s="56" t="s">
        <v>569</v>
      </c>
      <c r="E220" s="41" t="n">
        <v>50</v>
      </c>
      <c r="F220" s="42" t="n">
        <v>41</v>
      </c>
      <c r="G220" s="57"/>
    </row>
    <row r="221" s="33" customFormat="true" ht="14.25" hidden="false" customHeight="false" outlineLevel="0" collapsed="false">
      <c r="A221" s="44" t="n">
        <v>8</v>
      </c>
      <c r="B221" s="56" t="s">
        <v>570</v>
      </c>
      <c r="C221" s="56" t="s">
        <v>571</v>
      </c>
      <c r="D221" s="56" t="s">
        <v>572</v>
      </c>
      <c r="E221" s="41" t="n">
        <v>35</v>
      </c>
      <c r="F221" s="42" t="n">
        <v>28.7</v>
      </c>
      <c r="G221" s="57"/>
    </row>
    <row r="222" s="33" customFormat="true" ht="14.25" hidden="false" customHeight="false" outlineLevel="0" collapsed="false">
      <c r="A222" s="44" t="n">
        <v>9</v>
      </c>
      <c r="B222" s="56" t="s">
        <v>573</v>
      </c>
      <c r="C222" s="56" t="s">
        <v>262</v>
      </c>
      <c r="D222" s="56" t="s">
        <v>574</v>
      </c>
      <c r="E222" s="41" t="n">
        <v>39.8</v>
      </c>
      <c r="F222" s="42" t="n">
        <v>32.6</v>
      </c>
      <c r="G222" s="57"/>
    </row>
    <row r="223" s="33" customFormat="true" ht="14.25" hidden="false" customHeight="false" outlineLevel="0" collapsed="false">
      <c r="A223" s="44" t="n">
        <v>10</v>
      </c>
      <c r="B223" s="56" t="s">
        <v>543</v>
      </c>
      <c r="C223" s="61" t="s">
        <v>517</v>
      </c>
      <c r="D223" s="56" t="s">
        <v>544</v>
      </c>
      <c r="E223" s="41" t="n">
        <v>16</v>
      </c>
      <c r="F223" s="42" t="n">
        <v>13.1</v>
      </c>
      <c r="G223" s="57"/>
    </row>
    <row r="224" s="33" customFormat="true" ht="14.25" hidden="false" customHeight="false" outlineLevel="0" collapsed="false">
      <c r="A224" s="44" t="n">
        <v>11</v>
      </c>
      <c r="B224" s="56" t="s">
        <v>447</v>
      </c>
      <c r="C224" s="40" t="s">
        <v>262</v>
      </c>
      <c r="D224" s="61" t="s">
        <v>448</v>
      </c>
      <c r="E224" s="41" t="n">
        <v>29.6</v>
      </c>
      <c r="F224" s="62" t="n">
        <v>24.3</v>
      </c>
      <c r="G224" s="57"/>
    </row>
    <row r="225" s="33" customFormat="true" ht="14.25" hidden="false" customHeight="false" outlineLevel="0" collapsed="false">
      <c r="A225" s="44" t="n">
        <v>12</v>
      </c>
      <c r="B225" s="56" t="s">
        <v>347</v>
      </c>
      <c r="C225" s="48"/>
      <c r="D225" s="56" t="s">
        <v>348</v>
      </c>
      <c r="E225" s="65" t="n">
        <v>1</v>
      </c>
      <c r="F225" s="65" t="n">
        <v>1</v>
      </c>
      <c r="G225" s="43"/>
    </row>
    <row r="226" s="33" customFormat="true" ht="14.25" hidden="false" customHeight="false" outlineLevel="0" collapsed="false">
      <c r="A226" s="44" t="n">
        <v>13</v>
      </c>
      <c r="B226" s="56" t="s">
        <v>575</v>
      </c>
      <c r="C226" s="56" t="s">
        <v>576</v>
      </c>
      <c r="D226" s="56" t="s">
        <v>577</v>
      </c>
      <c r="E226" s="62" t="n">
        <v>4.5</v>
      </c>
      <c r="F226" s="62" t="n">
        <v>4.5</v>
      </c>
      <c r="G226" s="43"/>
    </row>
    <row r="227" s="33" customFormat="true" ht="14.25" hidden="false" customHeight="false" outlineLevel="0" collapsed="false">
      <c r="A227" s="44" t="n">
        <v>14</v>
      </c>
      <c r="B227" s="56" t="s">
        <v>578</v>
      </c>
      <c r="C227" s="56" t="s">
        <v>579</v>
      </c>
      <c r="D227" s="60" t="s">
        <v>572</v>
      </c>
      <c r="E227" s="62" t="n">
        <v>5.5</v>
      </c>
      <c r="F227" s="62" t="n">
        <v>5.5</v>
      </c>
      <c r="G227" s="43"/>
    </row>
    <row r="228" s="33" customFormat="true" ht="14.25" hidden="false" customHeight="false" outlineLevel="0" collapsed="false">
      <c r="A228" s="44" t="n">
        <v>15</v>
      </c>
      <c r="B228" s="56" t="s">
        <v>580</v>
      </c>
      <c r="C228" s="56" t="s">
        <v>250</v>
      </c>
      <c r="D228" s="48"/>
      <c r="E228" s="62" t="n">
        <v>4</v>
      </c>
      <c r="F228" s="62" t="n">
        <v>4</v>
      </c>
      <c r="G228" s="43"/>
    </row>
    <row r="229" s="33" customFormat="true" ht="14.25" hidden="false" customHeight="false" outlineLevel="0" collapsed="false">
      <c r="A229" s="44" t="n">
        <v>16</v>
      </c>
      <c r="B229" s="139" t="s">
        <v>231</v>
      </c>
      <c r="C229" s="48"/>
      <c r="D229" s="48"/>
      <c r="E229" s="42" t="n">
        <v>7</v>
      </c>
      <c r="F229" s="42" t="n">
        <v>7</v>
      </c>
      <c r="G229" s="43"/>
    </row>
    <row r="230" customFormat="false" ht="14.25" hidden="false" customHeight="false" outlineLevel="0" collapsed="false">
      <c r="A230" s="57"/>
      <c r="B230" s="50" t="s">
        <v>232</v>
      </c>
      <c r="C230" s="57"/>
      <c r="D230" s="57"/>
      <c r="E230" s="169" t="n">
        <f aca="false">SUM(E214:E229)</f>
        <v>534.4</v>
      </c>
      <c r="F230" s="169" t="n">
        <f aca="false">SUM(F214:F229)</f>
        <v>442.1</v>
      </c>
      <c r="G230" s="57"/>
    </row>
    <row r="231" s="33" customFormat="true" ht="14.25" hidden="false" customHeight="false" outlineLevel="0" collapsed="false">
      <c r="A231" s="85"/>
      <c r="B231" s="81"/>
      <c r="C231" s="81"/>
      <c r="D231" s="81"/>
      <c r="E231" s="68"/>
      <c r="F231" s="108"/>
      <c r="G231" s="68"/>
    </row>
    <row r="232" s="33" customFormat="true" ht="14.25" hidden="false" customHeight="false" outlineLevel="0" collapsed="false">
      <c r="A232" s="85"/>
      <c r="B232" s="81"/>
      <c r="C232" s="81"/>
      <c r="D232" s="81"/>
      <c r="E232" s="68"/>
      <c r="F232" s="108"/>
      <c r="G232" s="68"/>
    </row>
    <row r="233" s="33" customFormat="true" ht="18.75" hidden="false" customHeight="false" outlineLevel="0" collapsed="false">
      <c r="A233" s="30"/>
      <c r="B233" s="35" t="s">
        <v>581</v>
      </c>
    </row>
    <row r="234" s="33" customFormat="true" ht="14.25" hidden="false" customHeight="false" outlineLevel="0" collapsed="false">
      <c r="A234" s="55" t="s">
        <v>1</v>
      </c>
      <c r="B234" s="38" t="s">
        <v>203</v>
      </c>
      <c r="C234" s="38" t="s">
        <v>204</v>
      </c>
      <c r="D234" s="38" t="s">
        <v>205</v>
      </c>
      <c r="E234" s="38" t="s">
        <v>206</v>
      </c>
      <c r="F234" s="38" t="s">
        <v>207</v>
      </c>
      <c r="G234" s="38" t="s">
        <v>208</v>
      </c>
    </row>
    <row r="235" s="33" customFormat="true" ht="14.25" hidden="false" customHeight="false" outlineLevel="0" collapsed="false">
      <c r="A235" s="44" t="n">
        <v>1</v>
      </c>
      <c r="B235" s="56" t="s">
        <v>312</v>
      </c>
      <c r="C235" s="56" t="s">
        <v>313</v>
      </c>
      <c r="D235" s="56" t="s">
        <v>314</v>
      </c>
      <c r="E235" s="65" t="n">
        <v>32</v>
      </c>
      <c r="F235" s="42" t="n">
        <v>26.2</v>
      </c>
      <c r="G235" s="57"/>
    </row>
    <row r="236" s="33" customFormat="true" ht="14.25" hidden="false" customHeight="false" outlineLevel="0" collapsed="false">
      <c r="A236" s="44" t="n">
        <v>2</v>
      </c>
      <c r="B236" s="170" t="s">
        <v>582</v>
      </c>
      <c r="C236" s="56" t="s">
        <v>583</v>
      </c>
      <c r="D236" s="60" t="s">
        <v>584</v>
      </c>
      <c r="E236" s="41" t="n">
        <v>23.8</v>
      </c>
      <c r="F236" s="42" t="n">
        <v>19.5</v>
      </c>
      <c r="G236" s="57"/>
    </row>
    <row r="237" s="33" customFormat="true" ht="14.25" hidden="false" customHeight="false" outlineLevel="0" collapsed="false">
      <c r="A237" s="44" t="n">
        <v>3</v>
      </c>
      <c r="B237" s="56" t="s">
        <v>585</v>
      </c>
      <c r="C237" s="56" t="s">
        <v>538</v>
      </c>
      <c r="D237" s="56" t="s">
        <v>586</v>
      </c>
      <c r="E237" s="41" t="n">
        <v>55</v>
      </c>
      <c r="F237" s="42" t="n">
        <v>45.1</v>
      </c>
      <c r="G237" s="57"/>
    </row>
    <row r="238" s="33" customFormat="true" ht="14.25" hidden="false" customHeight="false" outlineLevel="0" collapsed="false">
      <c r="A238" s="44" t="n">
        <v>4</v>
      </c>
      <c r="B238" s="56" t="s">
        <v>587</v>
      </c>
      <c r="C238" s="56" t="s">
        <v>367</v>
      </c>
      <c r="D238" s="56" t="s">
        <v>588</v>
      </c>
      <c r="E238" s="41" t="n">
        <v>47.9</v>
      </c>
      <c r="F238" s="42" t="n">
        <v>39.3</v>
      </c>
      <c r="G238" s="57"/>
    </row>
    <row r="239" s="33" customFormat="true" ht="14.25" hidden="false" customHeight="false" outlineLevel="0" collapsed="false">
      <c r="A239" s="44" t="n">
        <v>5</v>
      </c>
      <c r="B239" s="56" t="s">
        <v>589</v>
      </c>
      <c r="C239" s="60" t="s">
        <v>590</v>
      </c>
      <c r="D239" s="60" t="s">
        <v>591</v>
      </c>
      <c r="E239" s="41" t="n">
        <v>38</v>
      </c>
      <c r="F239" s="42" t="n">
        <v>31.2</v>
      </c>
      <c r="G239" s="43"/>
    </row>
    <row r="240" s="33" customFormat="true" ht="14.25" hidden="false" customHeight="false" outlineLevel="0" collapsed="false">
      <c r="A240" s="44" t="n">
        <v>6</v>
      </c>
      <c r="B240" s="60" t="s">
        <v>592</v>
      </c>
      <c r="C240" s="60" t="s">
        <v>593</v>
      </c>
      <c r="D240" s="60" t="s">
        <v>594</v>
      </c>
      <c r="E240" s="41" t="n">
        <v>78</v>
      </c>
      <c r="F240" s="42" t="n">
        <v>64</v>
      </c>
      <c r="G240" s="57"/>
    </row>
    <row r="241" s="33" customFormat="true" ht="14.25" hidden="false" customHeight="false" outlineLevel="0" collapsed="false">
      <c r="A241" s="44" t="n">
        <v>7</v>
      </c>
      <c r="B241" s="56" t="s">
        <v>595</v>
      </c>
      <c r="C241" s="60" t="s">
        <v>262</v>
      </c>
      <c r="D241" s="60" t="s">
        <v>596</v>
      </c>
      <c r="E241" s="41" t="n">
        <v>37.8</v>
      </c>
      <c r="F241" s="42" t="n">
        <v>31</v>
      </c>
      <c r="G241" s="57"/>
    </row>
    <row r="242" s="33" customFormat="true" ht="14.25" hidden="false" customHeight="false" outlineLevel="0" collapsed="false">
      <c r="A242" s="44" t="n">
        <v>8</v>
      </c>
      <c r="B242" s="171" t="s">
        <v>597</v>
      </c>
      <c r="C242" s="171" t="s">
        <v>598</v>
      </c>
      <c r="D242" s="172" t="s">
        <v>599</v>
      </c>
      <c r="E242" s="41" t="n">
        <v>35</v>
      </c>
      <c r="F242" s="42" t="n">
        <v>28.7</v>
      </c>
      <c r="G242" s="57"/>
    </row>
    <row r="243" s="33" customFormat="true" ht="14.25" hidden="false" customHeight="false" outlineLevel="0" collapsed="false">
      <c r="A243" s="44" t="n">
        <v>9</v>
      </c>
      <c r="B243" s="56" t="s">
        <v>600</v>
      </c>
      <c r="C243" s="56" t="s">
        <v>532</v>
      </c>
      <c r="D243" s="56" t="s">
        <v>601</v>
      </c>
      <c r="E243" s="41" t="n">
        <v>52</v>
      </c>
      <c r="F243" s="42" t="n">
        <v>42.6</v>
      </c>
      <c r="G243" s="57"/>
    </row>
    <row r="244" s="33" customFormat="true" ht="14.25" hidden="false" customHeight="false" outlineLevel="0" collapsed="false">
      <c r="A244" s="44" t="n">
        <v>10</v>
      </c>
      <c r="B244" s="56" t="s">
        <v>602</v>
      </c>
      <c r="C244" s="56" t="s">
        <v>603</v>
      </c>
      <c r="D244" s="56" t="s">
        <v>604</v>
      </c>
      <c r="E244" s="62" t="n">
        <v>4</v>
      </c>
      <c r="F244" s="62" t="n">
        <v>4</v>
      </c>
      <c r="G244" s="57"/>
    </row>
    <row r="245" s="33" customFormat="true" ht="14.25" hidden="false" customHeight="false" outlineLevel="0" collapsed="false">
      <c r="A245" s="44" t="n">
        <v>11</v>
      </c>
      <c r="B245" s="56" t="s">
        <v>605</v>
      </c>
      <c r="C245" s="48"/>
      <c r="D245" s="56" t="s">
        <v>606</v>
      </c>
      <c r="E245" s="62" t="n">
        <v>2</v>
      </c>
      <c r="F245" s="62" t="n">
        <v>2</v>
      </c>
      <c r="G245" s="43"/>
    </row>
    <row r="246" s="33" customFormat="true" ht="14.25" hidden="false" customHeight="false" outlineLevel="0" collapsed="false">
      <c r="A246" s="44" t="n">
        <v>12</v>
      </c>
      <c r="B246" s="56" t="s">
        <v>607</v>
      </c>
      <c r="C246" s="48"/>
      <c r="D246" s="61" t="s">
        <v>608</v>
      </c>
      <c r="E246" s="62" t="n">
        <v>6</v>
      </c>
      <c r="F246" s="62" t="n">
        <v>6</v>
      </c>
      <c r="G246" s="43"/>
    </row>
    <row r="247" s="33" customFormat="true" ht="14.25" hidden="false" customHeight="false" outlineLevel="0" collapsed="false">
      <c r="A247" s="44" t="n">
        <v>13</v>
      </c>
      <c r="B247" s="139" t="s">
        <v>364</v>
      </c>
      <c r="C247" s="73"/>
      <c r="D247" s="73"/>
      <c r="E247" s="42" t="n">
        <v>3.5</v>
      </c>
      <c r="F247" s="42" t="n">
        <v>3.5</v>
      </c>
      <c r="G247" s="43"/>
    </row>
    <row r="248" s="33" customFormat="true" ht="14.25" hidden="false" customHeight="false" outlineLevel="0" collapsed="false">
      <c r="A248" s="44"/>
      <c r="B248" s="50" t="s">
        <v>232</v>
      </c>
      <c r="C248" s="173"/>
      <c r="D248" s="173"/>
      <c r="E248" s="52" t="n">
        <f aca="false">SUM(E235:E247)</f>
        <v>415</v>
      </c>
      <c r="F248" s="52" t="n">
        <f aca="false">SUM(F235:F247)</f>
        <v>343.1</v>
      </c>
      <c r="G248" s="43"/>
    </row>
    <row r="249" s="33" customFormat="true" ht="14.25" hidden="false" customHeight="false" outlineLevel="0" collapsed="false">
      <c r="A249" s="85"/>
      <c r="B249" s="174"/>
      <c r="C249" s="174"/>
      <c r="D249" s="174"/>
      <c r="E249" s="116"/>
      <c r="F249" s="116"/>
      <c r="G249" s="67"/>
    </row>
    <row r="250" s="33" customFormat="true" ht="14.25" hidden="false" customHeight="false" outlineLevel="0" collapsed="false">
      <c r="A250" s="85"/>
      <c r="B250" s="174"/>
      <c r="C250" s="174"/>
      <c r="D250" s="174"/>
      <c r="E250" s="116"/>
      <c r="F250" s="116"/>
      <c r="G250" s="67"/>
    </row>
    <row r="251" s="33" customFormat="true" ht="14.25" hidden="false" customHeight="false" outlineLevel="0" collapsed="false">
      <c r="A251" s="85"/>
      <c r="B251" s="174"/>
      <c r="C251" s="174"/>
      <c r="D251" s="174"/>
      <c r="E251" s="116"/>
      <c r="F251" s="116"/>
      <c r="G251" s="67"/>
    </row>
    <row r="252" s="33" customFormat="true" ht="18.75" hidden="false" customHeight="false" outlineLevel="0" collapsed="false">
      <c r="A252" s="30"/>
      <c r="B252" s="35" t="s">
        <v>609</v>
      </c>
    </row>
    <row r="253" s="33" customFormat="true" ht="14.25" hidden="false" customHeight="false" outlineLevel="0" collapsed="false">
      <c r="A253" s="55" t="s">
        <v>1</v>
      </c>
      <c r="B253" s="38" t="s">
        <v>203</v>
      </c>
      <c r="C253" s="38" t="s">
        <v>204</v>
      </c>
      <c r="D253" s="38" t="s">
        <v>205</v>
      </c>
      <c r="E253" s="38" t="s">
        <v>206</v>
      </c>
      <c r="F253" s="38" t="s">
        <v>207</v>
      </c>
      <c r="G253" s="38" t="s">
        <v>208</v>
      </c>
    </row>
    <row r="254" s="33" customFormat="true" ht="14.25" hidden="false" customHeight="false" outlineLevel="0" collapsed="false">
      <c r="A254" s="44" t="n">
        <v>1</v>
      </c>
      <c r="B254" s="56" t="s">
        <v>312</v>
      </c>
      <c r="C254" s="56" t="s">
        <v>313</v>
      </c>
      <c r="D254" s="56" t="s">
        <v>314</v>
      </c>
      <c r="E254" s="65" t="n">
        <v>32</v>
      </c>
      <c r="F254" s="42" t="n">
        <v>26.2</v>
      </c>
      <c r="G254" s="57"/>
    </row>
    <row r="255" s="33" customFormat="true" ht="14.25" hidden="false" customHeight="false" outlineLevel="0" collapsed="false">
      <c r="A255" s="44" t="n">
        <v>2</v>
      </c>
      <c r="B255" s="56" t="s">
        <v>276</v>
      </c>
      <c r="C255" s="56" t="s">
        <v>277</v>
      </c>
      <c r="D255" s="56" t="s">
        <v>278</v>
      </c>
      <c r="E255" s="41" t="n">
        <v>49</v>
      </c>
      <c r="F255" s="41" t="n">
        <v>40.2</v>
      </c>
      <c r="G255" s="57"/>
    </row>
    <row r="256" s="33" customFormat="true" ht="14.25" hidden="false" customHeight="false" outlineLevel="0" collapsed="false">
      <c r="A256" s="44" t="n">
        <v>3</v>
      </c>
      <c r="B256" s="56" t="s">
        <v>610</v>
      </c>
      <c r="C256" s="56" t="s">
        <v>611</v>
      </c>
      <c r="D256" s="56" t="s">
        <v>612</v>
      </c>
      <c r="E256" s="41" t="n">
        <v>58</v>
      </c>
      <c r="F256" s="42" t="n">
        <v>47.6</v>
      </c>
      <c r="G256" s="57"/>
    </row>
    <row r="257" s="33" customFormat="true" ht="14.25" hidden="false" customHeight="false" outlineLevel="0" collapsed="false">
      <c r="A257" s="44" t="n">
        <v>4</v>
      </c>
      <c r="B257" s="56" t="s">
        <v>613</v>
      </c>
      <c r="C257" s="56" t="s">
        <v>262</v>
      </c>
      <c r="D257" s="56" t="s">
        <v>614</v>
      </c>
      <c r="E257" s="41" t="n">
        <v>43.8</v>
      </c>
      <c r="F257" s="42" t="n">
        <v>35.9</v>
      </c>
      <c r="G257" s="57"/>
    </row>
    <row r="258" s="33" customFormat="true" ht="28.5" hidden="false" customHeight="false" outlineLevel="0" collapsed="false">
      <c r="A258" s="44" t="n">
        <v>5</v>
      </c>
      <c r="B258" s="56" t="s">
        <v>615</v>
      </c>
      <c r="C258" s="56" t="s">
        <v>616</v>
      </c>
      <c r="D258" s="56" t="s">
        <v>617</v>
      </c>
      <c r="E258" s="41" t="n">
        <v>29.9</v>
      </c>
      <c r="F258" s="42" t="n">
        <v>24.5</v>
      </c>
      <c r="G258" s="57"/>
    </row>
    <row r="259" s="33" customFormat="true" ht="14.25" hidden="false" customHeight="false" outlineLevel="0" collapsed="false">
      <c r="A259" s="44" t="n">
        <v>6</v>
      </c>
      <c r="B259" s="56" t="s">
        <v>618</v>
      </c>
      <c r="C259" s="56" t="s">
        <v>235</v>
      </c>
      <c r="D259" s="56" t="s">
        <v>619</v>
      </c>
      <c r="E259" s="41" t="n">
        <v>46</v>
      </c>
      <c r="F259" s="42" t="n">
        <v>37.7</v>
      </c>
      <c r="G259" s="57"/>
    </row>
    <row r="260" s="33" customFormat="true" ht="28.5" hidden="false" customHeight="false" outlineLevel="0" collapsed="false">
      <c r="A260" s="44" t="n">
        <v>7</v>
      </c>
      <c r="B260" s="56" t="s">
        <v>620</v>
      </c>
      <c r="C260" s="56" t="s">
        <v>621</v>
      </c>
      <c r="D260" s="61" t="s">
        <v>622</v>
      </c>
      <c r="E260" s="41" t="n">
        <v>58</v>
      </c>
      <c r="F260" s="42" t="n">
        <v>47.6</v>
      </c>
      <c r="G260" s="43"/>
    </row>
    <row r="261" s="33" customFormat="true" ht="14.25" hidden="false" customHeight="false" outlineLevel="0" collapsed="false">
      <c r="A261" s="44" t="n">
        <v>8</v>
      </c>
      <c r="B261" s="56" t="s">
        <v>623</v>
      </c>
      <c r="C261" s="60"/>
      <c r="D261" s="56" t="s">
        <v>348</v>
      </c>
      <c r="E261" s="62" t="n">
        <v>1</v>
      </c>
      <c r="F261" s="62" t="n">
        <v>1</v>
      </c>
      <c r="G261" s="73"/>
    </row>
    <row r="262" s="33" customFormat="true" ht="14.25" hidden="false" customHeight="false" outlineLevel="0" collapsed="false">
      <c r="A262" s="44" t="n">
        <v>9</v>
      </c>
      <c r="B262" s="59" t="s">
        <v>624</v>
      </c>
      <c r="C262" s="59"/>
      <c r="D262" s="59" t="s">
        <v>348</v>
      </c>
      <c r="E262" s="62" t="n">
        <v>4</v>
      </c>
      <c r="F262" s="62" t="n">
        <v>4</v>
      </c>
      <c r="G262" s="73"/>
    </row>
    <row r="263" s="33" customFormat="true" ht="14.25" hidden="false" customHeight="false" outlineLevel="0" collapsed="false">
      <c r="A263" s="44" t="n">
        <v>10</v>
      </c>
      <c r="B263" s="59" t="s">
        <v>625</v>
      </c>
      <c r="C263" s="48"/>
      <c r="D263" s="59" t="s">
        <v>250</v>
      </c>
      <c r="E263" s="62" t="n">
        <v>1</v>
      </c>
      <c r="F263" s="62" t="n">
        <v>1</v>
      </c>
      <c r="G263" s="112"/>
    </row>
    <row r="264" s="33" customFormat="true" ht="14.25" hidden="false" customHeight="false" outlineLevel="0" collapsed="false">
      <c r="A264" s="44" t="n">
        <v>11</v>
      </c>
      <c r="B264" s="139" t="s">
        <v>364</v>
      </c>
      <c r="C264" s="41"/>
      <c r="D264" s="50"/>
      <c r="E264" s="42" t="n">
        <v>3.5</v>
      </c>
      <c r="F264" s="42" t="n">
        <v>3.5</v>
      </c>
      <c r="G264" s="43"/>
    </row>
    <row r="265" s="33" customFormat="true" ht="14.25" hidden="false" customHeight="false" outlineLevel="0" collapsed="false">
      <c r="A265" s="44"/>
      <c r="B265" s="50" t="s">
        <v>232</v>
      </c>
      <c r="C265" s="73"/>
      <c r="D265" s="73"/>
      <c r="E265" s="52" t="n">
        <f aca="false">SUM(E254:E264)</f>
        <v>326.2</v>
      </c>
      <c r="F265" s="52" t="n">
        <f aca="false">SUM(F254:F264)</f>
        <v>269.2</v>
      </c>
      <c r="G265" s="43"/>
    </row>
    <row r="266" s="33" customFormat="true" ht="14.25" hidden="false" customHeight="false" outlineLevel="0" collapsed="false">
      <c r="A266" s="85"/>
      <c r="B266" s="81"/>
      <c r="C266" s="76"/>
      <c r="D266" s="81"/>
      <c r="E266" s="82"/>
      <c r="F266" s="108"/>
      <c r="G266" s="82"/>
    </row>
    <row r="267" s="33" customFormat="true" ht="14.25" hidden="false" customHeight="false" outlineLevel="0" collapsed="false">
      <c r="A267" s="85"/>
      <c r="B267" s="81"/>
      <c r="C267" s="76"/>
      <c r="D267" s="81"/>
      <c r="E267" s="82"/>
      <c r="F267" s="83"/>
      <c r="G267" s="82"/>
    </row>
    <row r="268" s="33" customFormat="true" ht="14.25" hidden="false" customHeight="false" outlineLevel="0" collapsed="false">
      <c r="A268" s="85"/>
      <c r="B268" s="81"/>
      <c r="C268" s="76"/>
      <c r="D268" s="81"/>
      <c r="E268" s="82"/>
      <c r="F268" s="83"/>
      <c r="G268" s="82"/>
    </row>
    <row r="269" s="33" customFormat="true" ht="18.75" hidden="false" customHeight="false" outlineLevel="0" collapsed="false">
      <c r="A269" s="30"/>
      <c r="B269" s="35" t="s">
        <v>626</v>
      </c>
    </row>
    <row r="270" s="33" customFormat="true" ht="14.25" hidden="false" customHeight="false" outlineLevel="0" collapsed="false">
      <c r="A270" s="55" t="s">
        <v>1</v>
      </c>
      <c r="B270" s="38" t="s">
        <v>203</v>
      </c>
      <c r="C270" s="38" t="s">
        <v>204</v>
      </c>
      <c r="D270" s="38" t="s">
        <v>205</v>
      </c>
      <c r="E270" s="38" t="s">
        <v>206</v>
      </c>
      <c r="F270" s="38" t="s">
        <v>207</v>
      </c>
      <c r="G270" s="38" t="s">
        <v>208</v>
      </c>
    </row>
    <row r="271" s="33" customFormat="true" ht="14.25" hidden="false" customHeight="false" outlineLevel="0" collapsed="false">
      <c r="A271" s="44" t="n">
        <v>1</v>
      </c>
      <c r="B271" s="56" t="s">
        <v>312</v>
      </c>
      <c r="C271" s="56" t="s">
        <v>313</v>
      </c>
      <c r="D271" s="56" t="s">
        <v>314</v>
      </c>
      <c r="E271" s="65" t="n">
        <v>32</v>
      </c>
      <c r="F271" s="42" t="n">
        <v>26.2</v>
      </c>
      <c r="G271" s="57"/>
    </row>
    <row r="272" s="33" customFormat="true" ht="14.25" hidden="false" customHeight="false" outlineLevel="0" collapsed="false">
      <c r="A272" s="44" t="n">
        <v>2</v>
      </c>
      <c r="B272" s="56" t="s">
        <v>434</v>
      </c>
      <c r="C272" s="56" t="s">
        <v>238</v>
      </c>
      <c r="D272" s="56" t="s">
        <v>435</v>
      </c>
      <c r="E272" s="62" t="n">
        <v>65</v>
      </c>
      <c r="F272" s="62" t="n">
        <v>53.3</v>
      </c>
      <c r="G272" s="57"/>
    </row>
    <row r="273" s="33" customFormat="true" ht="14.25" hidden="false" customHeight="false" outlineLevel="0" collapsed="false">
      <c r="A273" s="44" t="n">
        <v>3</v>
      </c>
      <c r="B273" s="56" t="s">
        <v>440</v>
      </c>
      <c r="C273" s="56" t="s">
        <v>238</v>
      </c>
      <c r="D273" s="61" t="s">
        <v>441</v>
      </c>
      <c r="E273" s="65" t="n">
        <v>92</v>
      </c>
      <c r="F273" s="65" t="n">
        <v>75.4</v>
      </c>
      <c r="G273" s="57"/>
    </row>
    <row r="274" s="33" customFormat="true" ht="14.25" hidden="false" customHeight="false" outlineLevel="0" collapsed="false">
      <c r="A274" s="44" t="n">
        <v>4</v>
      </c>
      <c r="B274" s="56" t="s">
        <v>455</v>
      </c>
      <c r="C274" s="56" t="s">
        <v>238</v>
      </c>
      <c r="D274" s="56" t="s">
        <v>456</v>
      </c>
      <c r="E274" s="122" t="n">
        <v>49</v>
      </c>
      <c r="F274" s="65" t="n">
        <v>40.2</v>
      </c>
      <c r="G274" s="57"/>
    </row>
    <row r="275" s="33" customFormat="true" ht="14.25" hidden="false" customHeight="false" outlineLevel="0" collapsed="false">
      <c r="A275" s="44" t="n">
        <v>5</v>
      </c>
      <c r="B275" s="56" t="s">
        <v>627</v>
      </c>
      <c r="C275" s="56" t="s">
        <v>277</v>
      </c>
      <c r="D275" s="56" t="s">
        <v>628</v>
      </c>
      <c r="E275" s="41" t="n">
        <v>79</v>
      </c>
      <c r="F275" s="42" t="n">
        <v>64.8</v>
      </c>
      <c r="G275" s="43"/>
    </row>
    <row r="276" s="33" customFormat="true" ht="14.25" hidden="false" customHeight="false" outlineLevel="0" collapsed="false">
      <c r="A276" s="44" t="n">
        <v>6</v>
      </c>
      <c r="B276" s="56" t="s">
        <v>447</v>
      </c>
      <c r="C276" s="40" t="s">
        <v>262</v>
      </c>
      <c r="D276" s="61" t="s">
        <v>448</v>
      </c>
      <c r="E276" s="41" t="n">
        <v>29.6</v>
      </c>
      <c r="F276" s="62" t="n">
        <v>24.3</v>
      </c>
      <c r="G276" s="43"/>
    </row>
    <row r="277" s="33" customFormat="true" ht="14.25" hidden="false" customHeight="false" outlineLevel="0" collapsed="false">
      <c r="A277" s="44" t="n">
        <v>7</v>
      </c>
      <c r="B277" s="56" t="s">
        <v>497</v>
      </c>
      <c r="C277" s="61" t="s">
        <v>250</v>
      </c>
      <c r="D277" s="50"/>
      <c r="E277" s="41" t="n">
        <v>4.5</v>
      </c>
      <c r="F277" s="41" t="n">
        <v>4.5</v>
      </c>
      <c r="G277" s="43"/>
    </row>
    <row r="278" s="33" customFormat="true" ht="14.25" hidden="false" customHeight="false" outlineLevel="0" collapsed="false">
      <c r="A278" s="44" t="n">
        <v>8</v>
      </c>
      <c r="B278" s="138" t="s">
        <v>451</v>
      </c>
      <c r="C278" s="138" t="s">
        <v>474</v>
      </c>
      <c r="D278" s="65"/>
      <c r="E278" s="65" t="n">
        <v>3</v>
      </c>
      <c r="F278" s="65" t="n">
        <v>3</v>
      </c>
      <c r="G278" s="43"/>
    </row>
    <row r="279" s="33" customFormat="true" ht="14.25" hidden="false" customHeight="false" outlineLevel="0" collapsed="false">
      <c r="A279" s="44" t="n">
        <v>9</v>
      </c>
      <c r="B279" s="139" t="s">
        <v>231</v>
      </c>
      <c r="C279" s="50"/>
      <c r="D279" s="50"/>
      <c r="E279" s="42" t="n">
        <v>7</v>
      </c>
      <c r="F279" s="42" t="n">
        <v>7</v>
      </c>
      <c r="G279" s="43"/>
    </row>
    <row r="280" s="33" customFormat="true" ht="14.25" hidden="false" customHeight="false" outlineLevel="0" collapsed="false">
      <c r="A280" s="44"/>
      <c r="B280" s="50" t="s">
        <v>232</v>
      </c>
      <c r="C280" s="73"/>
      <c r="D280" s="73"/>
      <c r="E280" s="52" t="n">
        <f aca="false">SUM(E271:E279)</f>
        <v>361.1</v>
      </c>
      <c r="F280" s="52" t="n">
        <f aca="false">SUM(F271:F279)</f>
        <v>298.7</v>
      </c>
      <c r="G280" s="43"/>
    </row>
    <row r="281" s="33" customFormat="true" ht="14.25" hidden="false" customHeight="false" outlineLevel="0" collapsed="false">
      <c r="A281" s="85"/>
      <c r="B281" s="68"/>
      <c r="C281" s="68"/>
      <c r="D281" s="68"/>
      <c r="E281" s="68"/>
      <c r="F281" s="83"/>
      <c r="G281" s="82"/>
    </row>
    <row r="282" s="33" customFormat="true" ht="14.25" hidden="false" customHeight="false" outlineLevel="0" collapsed="false">
      <c r="A282" s="85"/>
      <c r="B282" s="68"/>
      <c r="C282" s="68"/>
      <c r="D282" s="68"/>
      <c r="E282" s="68"/>
      <c r="F282" s="83"/>
      <c r="G282" s="82"/>
    </row>
    <row r="283" s="33" customFormat="true" ht="14.25" hidden="false" customHeight="false" outlineLevel="0" collapsed="false">
      <c r="A283" s="85"/>
      <c r="B283" s="68"/>
      <c r="C283" s="68"/>
      <c r="D283" s="68"/>
      <c r="E283" s="68"/>
      <c r="F283" s="83"/>
      <c r="G283" s="82"/>
    </row>
    <row r="284" s="33" customFormat="true" ht="18.75" hidden="false" customHeight="false" outlineLevel="0" collapsed="false">
      <c r="A284" s="30"/>
      <c r="B284" s="35" t="s">
        <v>629</v>
      </c>
    </row>
    <row r="285" s="33" customFormat="true" ht="14.25" hidden="false" customHeight="false" outlineLevel="0" collapsed="false">
      <c r="A285" s="55" t="s">
        <v>1</v>
      </c>
      <c r="B285" s="38" t="s">
        <v>203</v>
      </c>
      <c r="C285" s="38" t="s">
        <v>204</v>
      </c>
      <c r="D285" s="38" t="s">
        <v>205</v>
      </c>
      <c r="E285" s="38" t="s">
        <v>206</v>
      </c>
      <c r="F285" s="38" t="s">
        <v>207</v>
      </c>
      <c r="G285" s="38" t="s">
        <v>208</v>
      </c>
    </row>
    <row r="286" s="33" customFormat="true" ht="14.25" hidden="false" customHeight="false" outlineLevel="0" collapsed="false">
      <c r="A286" s="44" t="n">
        <v>1</v>
      </c>
      <c r="B286" s="40" t="s">
        <v>630</v>
      </c>
      <c r="C286" s="40" t="s">
        <v>631</v>
      </c>
      <c r="D286" s="40" t="s">
        <v>632</v>
      </c>
      <c r="E286" s="41" t="n">
        <v>49</v>
      </c>
      <c r="F286" s="42" t="n">
        <v>40.2</v>
      </c>
      <c r="G286" s="57"/>
    </row>
    <row r="287" s="33" customFormat="true" ht="14.25" hidden="false" customHeight="false" outlineLevel="0" collapsed="false">
      <c r="A287" s="44" t="n">
        <v>2</v>
      </c>
      <c r="B287" s="40" t="s">
        <v>633</v>
      </c>
      <c r="C287" s="40" t="s">
        <v>221</v>
      </c>
      <c r="D287" s="40" t="s">
        <v>634</v>
      </c>
      <c r="E287" s="41" t="n">
        <v>28</v>
      </c>
      <c r="F287" s="42" t="n">
        <v>23</v>
      </c>
      <c r="G287" s="57"/>
    </row>
    <row r="288" s="33" customFormat="true" ht="14.25" hidden="false" customHeight="false" outlineLevel="0" collapsed="false">
      <c r="A288" s="44" t="n">
        <v>3</v>
      </c>
      <c r="B288" s="40" t="s">
        <v>635</v>
      </c>
      <c r="C288" s="40" t="s">
        <v>571</v>
      </c>
      <c r="D288" s="40" t="s">
        <v>636</v>
      </c>
      <c r="E288" s="41" t="n">
        <v>25</v>
      </c>
      <c r="F288" s="42" t="n">
        <v>20.5</v>
      </c>
      <c r="G288" s="57"/>
    </row>
    <row r="289" s="33" customFormat="true" ht="14.25" hidden="false" customHeight="false" outlineLevel="0" collapsed="false">
      <c r="A289" s="44" t="n">
        <v>4</v>
      </c>
      <c r="B289" s="40" t="s">
        <v>637</v>
      </c>
      <c r="C289" s="40" t="s">
        <v>631</v>
      </c>
      <c r="D289" s="40" t="s">
        <v>638</v>
      </c>
      <c r="E289" s="41" t="n">
        <v>89</v>
      </c>
      <c r="F289" s="42" t="n">
        <v>73</v>
      </c>
      <c r="G289" s="57"/>
    </row>
    <row r="290" s="33" customFormat="true" ht="14.25" hidden="false" customHeight="false" outlineLevel="0" collapsed="false">
      <c r="A290" s="44" t="n">
        <v>5</v>
      </c>
      <c r="B290" s="40" t="s">
        <v>639</v>
      </c>
      <c r="C290" s="40" t="s">
        <v>631</v>
      </c>
      <c r="D290" s="40" t="s">
        <v>640</v>
      </c>
      <c r="E290" s="41" t="n">
        <v>79</v>
      </c>
      <c r="F290" s="42" t="n">
        <v>64.8</v>
      </c>
      <c r="G290" s="57"/>
    </row>
    <row r="291" s="33" customFormat="true" ht="14.25" hidden="false" customHeight="false" outlineLevel="0" collapsed="false">
      <c r="A291" s="44" t="n">
        <v>6</v>
      </c>
      <c r="B291" s="40" t="s">
        <v>641</v>
      </c>
      <c r="C291" s="40" t="s">
        <v>221</v>
      </c>
      <c r="D291" s="40" t="s">
        <v>642</v>
      </c>
      <c r="E291" s="65"/>
      <c r="F291" s="42"/>
      <c r="G291" s="175" t="s">
        <v>643</v>
      </c>
    </row>
    <row r="292" s="33" customFormat="true" ht="14.25" hidden="false" customHeight="false" outlineLevel="0" collapsed="false">
      <c r="A292" s="44" t="n">
        <v>7</v>
      </c>
      <c r="B292" s="40" t="s">
        <v>644</v>
      </c>
      <c r="C292" s="40" t="s">
        <v>645</v>
      </c>
      <c r="D292" s="40" t="s">
        <v>646</v>
      </c>
      <c r="E292" s="42"/>
      <c r="F292" s="43"/>
      <c r="G292" s="175" t="s">
        <v>643</v>
      </c>
    </row>
    <row r="293" s="33" customFormat="true" ht="14.25" hidden="false" customHeight="false" outlineLevel="0" collapsed="false">
      <c r="A293" s="44" t="n">
        <v>8</v>
      </c>
      <c r="B293" s="56" t="s">
        <v>647</v>
      </c>
      <c r="C293" s="56" t="s">
        <v>288</v>
      </c>
      <c r="D293" s="56" t="s">
        <v>648</v>
      </c>
      <c r="E293" s="42"/>
      <c r="F293" s="43"/>
      <c r="G293" s="175" t="s">
        <v>643</v>
      </c>
    </row>
    <row r="294" s="33" customFormat="true" ht="14.25" hidden="false" customHeight="false" outlineLevel="0" collapsed="false">
      <c r="A294" s="44" t="n">
        <v>9</v>
      </c>
      <c r="B294" s="46" t="s">
        <v>649</v>
      </c>
      <c r="C294" s="40" t="s">
        <v>571</v>
      </c>
      <c r="D294" s="40" t="s">
        <v>650</v>
      </c>
      <c r="E294" s="42"/>
      <c r="F294" s="44"/>
      <c r="G294" s="175" t="s">
        <v>643</v>
      </c>
    </row>
    <row r="295" s="33" customFormat="true" ht="28.5" hidden="false" customHeight="false" outlineLevel="0" collapsed="false">
      <c r="A295" s="44" t="n">
        <v>10</v>
      </c>
      <c r="B295" s="40" t="s">
        <v>651</v>
      </c>
      <c r="C295" s="40" t="s">
        <v>652</v>
      </c>
      <c r="D295" s="40" t="s">
        <v>653</v>
      </c>
      <c r="E295" s="43"/>
      <c r="F295" s="73"/>
      <c r="G295" s="175" t="s">
        <v>643</v>
      </c>
    </row>
    <row r="296" s="33" customFormat="true" ht="42.75" hidden="false" customHeight="false" outlineLevel="0" collapsed="false">
      <c r="A296" s="44" t="n">
        <v>11</v>
      </c>
      <c r="B296" s="125" t="s">
        <v>654</v>
      </c>
      <c r="C296" s="40" t="s">
        <v>652</v>
      </c>
      <c r="D296" s="40" t="s">
        <v>653</v>
      </c>
      <c r="E296" s="62" t="n">
        <v>10</v>
      </c>
      <c r="F296" s="62" t="n">
        <v>10</v>
      </c>
      <c r="G296" s="43"/>
    </row>
    <row r="297" s="33" customFormat="true" ht="28.5" hidden="false" customHeight="false" outlineLevel="0" collapsed="false">
      <c r="A297" s="44" t="n">
        <v>12</v>
      </c>
      <c r="B297" s="40" t="s">
        <v>655</v>
      </c>
      <c r="C297" s="40" t="s">
        <v>652</v>
      </c>
      <c r="D297" s="40" t="s">
        <v>653</v>
      </c>
      <c r="E297" s="42" t="n">
        <v>2</v>
      </c>
      <c r="F297" s="42" t="n">
        <v>2</v>
      </c>
      <c r="G297" s="43"/>
    </row>
    <row r="298" s="33" customFormat="true" ht="14.25" hidden="false" customHeight="false" outlineLevel="0" collapsed="false">
      <c r="A298" s="44" t="n">
        <v>13</v>
      </c>
      <c r="B298" s="47" t="s">
        <v>364</v>
      </c>
      <c r="C298" s="73"/>
      <c r="D298" s="52"/>
      <c r="E298" s="42" t="n">
        <v>3.5</v>
      </c>
      <c r="F298" s="42" t="n">
        <v>3.5</v>
      </c>
      <c r="G298" s="43"/>
    </row>
    <row r="299" s="33" customFormat="true" ht="14.25" hidden="false" customHeight="false" outlineLevel="0" collapsed="false">
      <c r="A299" s="44" t="n">
        <v>14</v>
      </c>
      <c r="B299" s="176" t="s">
        <v>656</v>
      </c>
      <c r="C299" s="73"/>
      <c r="D299" s="52"/>
      <c r="E299" s="42" t="n">
        <v>3.5</v>
      </c>
      <c r="F299" s="42" t="n">
        <v>3.5</v>
      </c>
      <c r="G299" s="43"/>
    </row>
    <row r="300" s="33" customFormat="true" ht="14.25" hidden="false" customHeight="false" outlineLevel="0" collapsed="false">
      <c r="A300" s="44"/>
      <c r="B300" s="50" t="s">
        <v>232</v>
      </c>
      <c r="C300" s="73"/>
      <c r="D300" s="52"/>
      <c r="E300" s="52" t="n">
        <f aca="false">SUM(E286:E299)</f>
        <v>289</v>
      </c>
      <c r="F300" s="52" t="n">
        <f aca="false">SUM(F286:F299)</f>
        <v>240.5</v>
      </c>
      <c r="G300" s="43"/>
    </row>
    <row r="301" s="33" customFormat="true" ht="14.25" hidden="false" customHeight="false" outlineLevel="0" collapsed="false">
      <c r="A301" s="85"/>
      <c r="B301" s="161"/>
      <c r="C301" s="68"/>
      <c r="D301" s="83"/>
      <c r="E301" s="108"/>
      <c r="F301" s="108"/>
      <c r="G301" s="36"/>
    </row>
    <row r="302" s="33" customFormat="true" ht="14.25" hidden="false" customHeight="false" outlineLevel="0" collapsed="false">
      <c r="A302" s="85"/>
      <c r="B302" s="161"/>
      <c r="C302" s="68"/>
      <c r="D302" s="83"/>
      <c r="E302" s="108"/>
      <c r="F302" s="108"/>
      <c r="G302" s="36"/>
    </row>
    <row r="303" s="33" customFormat="true" ht="14.25" hidden="false" customHeight="false" outlineLevel="0" collapsed="false">
      <c r="A303" s="85"/>
      <c r="B303" s="161"/>
      <c r="C303" s="68"/>
      <c r="D303" s="83"/>
      <c r="E303" s="108"/>
      <c r="F303" s="108"/>
      <c r="G303" s="36"/>
    </row>
    <row r="304" s="33" customFormat="true" ht="14.25" hidden="false" customHeight="false" outlineLevel="0" collapsed="false">
      <c r="A304" s="85"/>
      <c r="B304" s="161"/>
      <c r="C304" s="68"/>
      <c r="D304" s="83"/>
      <c r="E304" s="108"/>
      <c r="F304" s="108"/>
      <c r="G304" s="36"/>
    </row>
    <row r="305" s="33" customFormat="true" ht="18.75" hidden="false" customHeight="false" outlineLevel="0" collapsed="false">
      <c r="A305" s="30"/>
      <c r="B305" s="35" t="s">
        <v>657</v>
      </c>
    </row>
    <row r="306" s="33" customFormat="true" ht="14.25" hidden="false" customHeight="false" outlineLevel="0" collapsed="false">
      <c r="A306" s="55" t="s">
        <v>1</v>
      </c>
      <c r="B306" s="38" t="s">
        <v>203</v>
      </c>
      <c r="C306" s="38" t="s">
        <v>204</v>
      </c>
      <c r="D306" s="38" t="s">
        <v>205</v>
      </c>
      <c r="E306" s="38" t="s">
        <v>206</v>
      </c>
      <c r="F306" s="38" t="s">
        <v>207</v>
      </c>
      <c r="G306" s="38" t="s">
        <v>208</v>
      </c>
    </row>
    <row r="307" s="33" customFormat="true" ht="14.25" hidden="false" customHeight="false" outlineLevel="0" collapsed="false">
      <c r="A307" s="44" t="n">
        <v>1</v>
      </c>
      <c r="B307" s="40" t="s">
        <v>630</v>
      </c>
      <c r="C307" s="40" t="s">
        <v>631</v>
      </c>
      <c r="D307" s="40" t="s">
        <v>632</v>
      </c>
      <c r="E307" s="41" t="n">
        <v>49</v>
      </c>
      <c r="F307" s="42" t="n">
        <v>40.2</v>
      </c>
      <c r="G307" s="57"/>
    </row>
    <row r="308" s="33" customFormat="true" ht="14.25" hidden="false" customHeight="false" outlineLevel="0" collapsed="false">
      <c r="A308" s="44" t="n">
        <v>2</v>
      </c>
      <c r="B308" s="40" t="s">
        <v>633</v>
      </c>
      <c r="C308" s="40" t="s">
        <v>221</v>
      </c>
      <c r="D308" s="40" t="s">
        <v>634</v>
      </c>
      <c r="E308" s="41" t="n">
        <v>28</v>
      </c>
      <c r="F308" s="42" t="n">
        <v>23</v>
      </c>
      <c r="G308" s="57"/>
    </row>
    <row r="309" s="33" customFormat="true" ht="14.25" hidden="false" customHeight="false" outlineLevel="0" collapsed="false">
      <c r="A309" s="44" t="n">
        <v>3</v>
      </c>
      <c r="B309" s="40" t="s">
        <v>658</v>
      </c>
      <c r="C309" s="40" t="s">
        <v>213</v>
      </c>
      <c r="D309" s="170" t="s">
        <v>659</v>
      </c>
      <c r="E309" s="65" t="n">
        <v>49</v>
      </c>
      <c r="F309" s="42" t="n">
        <v>40.2</v>
      </c>
      <c r="G309" s="57"/>
    </row>
    <row r="310" s="33" customFormat="true" ht="14.25" hidden="false" customHeight="false" outlineLevel="0" collapsed="false">
      <c r="A310" s="44" t="n">
        <v>4</v>
      </c>
      <c r="B310" s="40" t="s">
        <v>637</v>
      </c>
      <c r="C310" s="40" t="s">
        <v>631</v>
      </c>
      <c r="D310" s="40" t="s">
        <v>638</v>
      </c>
      <c r="E310" s="41" t="n">
        <v>89</v>
      </c>
      <c r="F310" s="42" t="n">
        <v>73</v>
      </c>
      <c r="G310" s="57"/>
    </row>
    <row r="311" s="33" customFormat="true" ht="14.25" hidden="false" customHeight="false" outlineLevel="0" collapsed="false">
      <c r="A311" s="44" t="n">
        <v>5</v>
      </c>
      <c r="B311" s="40" t="s">
        <v>639</v>
      </c>
      <c r="C311" s="40" t="s">
        <v>631</v>
      </c>
      <c r="D311" s="40" t="s">
        <v>640</v>
      </c>
      <c r="E311" s="41" t="n">
        <v>79</v>
      </c>
      <c r="F311" s="42" t="n">
        <v>64.8</v>
      </c>
      <c r="G311" s="57"/>
    </row>
    <row r="312" s="33" customFormat="true" ht="14.25" hidden="false" customHeight="false" outlineLevel="0" collapsed="false">
      <c r="A312" s="44" t="n">
        <v>6</v>
      </c>
      <c r="B312" s="40" t="s">
        <v>635</v>
      </c>
      <c r="C312" s="40" t="s">
        <v>571</v>
      </c>
      <c r="D312" s="40" t="s">
        <v>636</v>
      </c>
      <c r="E312" s="41" t="n">
        <v>25</v>
      </c>
      <c r="F312" s="42" t="n">
        <v>20.5</v>
      </c>
      <c r="G312" s="57"/>
    </row>
    <row r="313" s="33" customFormat="true" ht="14.25" hidden="false" customHeight="false" outlineLevel="0" collapsed="false">
      <c r="A313" s="44" t="n">
        <v>7</v>
      </c>
      <c r="B313" s="40" t="s">
        <v>660</v>
      </c>
      <c r="C313" s="40" t="s">
        <v>500</v>
      </c>
      <c r="D313" s="40" t="s">
        <v>661</v>
      </c>
      <c r="E313" s="41" t="n">
        <v>45</v>
      </c>
      <c r="F313" s="110" t="n">
        <v>36.9</v>
      </c>
      <c r="G313" s="57"/>
    </row>
    <row r="314" s="33" customFormat="true" ht="14.25" hidden="false" customHeight="false" outlineLevel="0" collapsed="false">
      <c r="A314" s="44" t="n">
        <v>8</v>
      </c>
      <c r="B314" s="46" t="s">
        <v>649</v>
      </c>
      <c r="C314" s="40" t="s">
        <v>571</v>
      </c>
      <c r="D314" s="40" t="s">
        <v>650</v>
      </c>
      <c r="E314" s="42"/>
      <c r="F314" s="44"/>
      <c r="G314" s="175" t="s">
        <v>643</v>
      </c>
    </row>
    <row r="315" s="33" customFormat="true" ht="14.25" hidden="false" customHeight="false" outlineLevel="0" collapsed="false">
      <c r="A315" s="44" t="n">
        <v>9</v>
      </c>
      <c r="B315" s="40" t="s">
        <v>644</v>
      </c>
      <c r="C315" s="40" t="s">
        <v>645</v>
      </c>
      <c r="D315" s="40" t="s">
        <v>646</v>
      </c>
      <c r="E315" s="42"/>
      <c r="F315" s="43"/>
      <c r="G315" s="175" t="s">
        <v>643</v>
      </c>
    </row>
    <row r="316" s="33" customFormat="true" ht="14.25" hidden="false" customHeight="false" outlineLevel="0" collapsed="false">
      <c r="A316" s="44" t="n">
        <v>10</v>
      </c>
      <c r="B316" s="56" t="s">
        <v>647</v>
      </c>
      <c r="C316" s="56" t="s">
        <v>288</v>
      </c>
      <c r="D316" s="56" t="s">
        <v>648</v>
      </c>
      <c r="E316" s="42"/>
      <c r="F316" s="43"/>
      <c r="G316" s="175" t="s">
        <v>643</v>
      </c>
    </row>
    <row r="317" s="33" customFormat="true" ht="28.5" hidden="false" customHeight="false" outlineLevel="0" collapsed="false">
      <c r="A317" s="44" t="n">
        <v>11</v>
      </c>
      <c r="B317" s="40" t="s">
        <v>662</v>
      </c>
      <c r="C317" s="40" t="s">
        <v>652</v>
      </c>
      <c r="D317" s="40" t="s">
        <v>653</v>
      </c>
      <c r="E317" s="111" t="n">
        <v>1.5</v>
      </c>
      <c r="F317" s="111" t="n">
        <v>1.5</v>
      </c>
      <c r="G317" s="73"/>
    </row>
    <row r="318" s="33" customFormat="true" ht="42.75" hidden="false" customHeight="false" outlineLevel="0" collapsed="false">
      <c r="A318" s="44" t="n">
        <v>12</v>
      </c>
      <c r="B318" s="125" t="s">
        <v>663</v>
      </c>
      <c r="C318" s="40" t="s">
        <v>652</v>
      </c>
      <c r="D318" s="40" t="s">
        <v>653</v>
      </c>
      <c r="E318" s="62" t="n">
        <v>22.5</v>
      </c>
      <c r="F318" s="62" t="n">
        <v>22.5</v>
      </c>
      <c r="G318" s="73"/>
    </row>
    <row r="319" s="33" customFormat="true" ht="28.5" hidden="false" customHeight="false" outlineLevel="0" collapsed="false">
      <c r="A319" s="44" t="n">
        <v>13</v>
      </c>
      <c r="B319" s="40" t="s">
        <v>664</v>
      </c>
      <c r="C319" s="40" t="s">
        <v>652</v>
      </c>
      <c r="D319" s="40" t="s">
        <v>653</v>
      </c>
      <c r="E319" s="62" t="n">
        <v>4</v>
      </c>
      <c r="F319" s="62" t="n">
        <v>4</v>
      </c>
      <c r="G319" s="73"/>
    </row>
    <row r="320" s="33" customFormat="true" ht="14.25" hidden="false" customHeight="false" outlineLevel="0" collapsed="false">
      <c r="A320" s="44" t="n">
        <v>14</v>
      </c>
      <c r="B320" s="176" t="s">
        <v>656</v>
      </c>
      <c r="C320" s="60" t="s">
        <v>653</v>
      </c>
      <c r="D320" s="111"/>
      <c r="E320" s="42" t="n">
        <v>3.5</v>
      </c>
      <c r="F320" s="42" t="n">
        <v>3.5</v>
      </c>
      <c r="G320" s="73"/>
    </row>
    <row r="321" s="33" customFormat="true" ht="14.25" hidden="false" customHeight="false" outlineLevel="0" collapsed="false">
      <c r="A321" s="44" t="n">
        <v>15</v>
      </c>
      <c r="B321" s="47" t="s">
        <v>364</v>
      </c>
      <c r="C321" s="90"/>
      <c r="D321" s="111"/>
      <c r="E321" s="42" t="n">
        <v>3.5</v>
      </c>
      <c r="F321" s="42" t="n">
        <v>3.5</v>
      </c>
      <c r="G321" s="73"/>
    </row>
    <row r="322" customFormat="false" ht="14.25" hidden="false" customHeight="false" outlineLevel="0" collapsed="false">
      <c r="A322" s="57"/>
      <c r="B322" s="50" t="s">
        <v>232</v>
      </c>
      <c r="C322" s="57"/>
      <c r="D322" s="57"/>
      <c r="E322" s="177" t="n">
        <f aca="false">SUM(E307:E321)</f>
        <v>399</v>
      </c>
      <c r="F322" s="177" t="n">
        <f aca="false">SUM(F307:F321)</f>
        <v>333.6</v>
      </c>
      <c r="G322" s="57"/>
    </row>
    <row r="323" customFormat="false" ht="14.25" hidden="false" customHeight="false" outlineLevel="0" collapsed="false">
      <c r="A323" s="178"/>
      <c r="B323" s="178"/>
      <c r="C323" s="178"/>
      <c r="D323" s="178"/>
      <c r="E323" s="179"/>
      <c r="F323" s="179"/>
      <c r="G323" s="178"/>
    </row>
    <row r="324" customFormat="false" ht="14.25" hidden="false" customHeight="false" outlineLevel="0" collapsed="false">
      <c r="A324" s="178"/>
      <c r="B324" s="178"/>
      <c r="C324" s="178"/>
      <c r="D324" s="178"/>
      <c r="E324" s="179"/>
      <c r="F324" s="179"/>
      <c r="G324" s="178"/>
    </row>
    <row r="325" customFormat="false" ht="14.25" hidden="false" customHeight="false" outlineLevel="0" collapsed="false">
      <c r="A325" s="178"/>
      <c r="B325" s="178"/>
      <c r="C325" s="178"/>
      <c r="D325" s="178"/>
      <c r="E325" s="179"/>
      <c r="F325" s="179"/>
      <c r="G325" s="178"/>
    </row>
    <row r="326" s="33" customFormat="true" ht="14.25" hidden="false" customHeight="false" outlineLevel="0" collapsed="false">
      <c r="A326" s="30"/>
      <c r="B326" s="81"/>
      <c r="C326" s="68"/>
      <c r="D326" s="83"/>
      <c r="E326" s="83"/>
      <c r="F326" s="83"/>
      <c r="G326" s="36"/>
    </row>
    <row r="327" s="33" customFormat="true" ht="18.75" hidden="false" customHeight="false" outlineLevel="0" collapsed="false">
      <c r="A327" s="30"/>
      <c r="B327" s="35" t="s">
        <v>665</v>
      </c>
    </row>
    <row r="328" s="33" customFormat="true" ht="14.25" hidden="false" customHeight="false" outlineLevel="0" collapsed="false">
      <c r="A328" s="55" t="s">
        <v>1</v>
      </c>
      <c r="B328" s="38" t="s">
        <v>203</v>
      </c>
      <c r="C328" s="38" t="s">
        <v>204</v>
      </c>
      <c r="D328" s="38" t="s">
        <v>205</v>
      </c>
      <c r="E328" s="38" t="s">
        <v>206</v>
      </c>
      <c r="F328" s="38" t="s">
        <v>207</v>
      </c>
      <c r="G328" s="38" t="s">
        <v>208</v>
      </c>
    </row>
    <row r="329" s="33" customFormat="true" ht="14.25" hidden="false" customHeight="false" outlineLevel="0" collapsed="false">
      <c r="A329" s="44" t="n">
        <v>1</v>
      </c>
      <c r="B329" s="40" t="s">
        <v>630</v>
      </c>
      <c r="C329" s="40" t="s">
        <v>631</v>
      </c>
      <c r="D329" s="40" t="s">
        <v>632</v>
      </c>
      <c r="E329" s="41" t="n">
        <v>49</v>
      </c>
      <c r="F329" s="42" t="n">
        <v>40.2</v>
      </c>
      <c r="G329" s="57"/>
    </row>
    <row r="330" s="33" customFormat="true" ht="14.25" hidden="false" customHeight="false" outlineLevel="0" collapsed="false">
      <c r="A330" s="44" t="n">
        <v>2</v>
      </c>
      <c r="B330" s="40" t="s">
        <v>633</v>
      </c>
      <c r="C330" s="40" t="s">
        <v>221</v>
      </c>
      <c r="D330" s="40" t="s">
        <v>634</v>
      </c>
      <c r="E330" s="41" t="n">
        <v>28</v>
      </c>
      <c r="F330" s="42" t="n">
        <v>23</v>
      </c>
      <c r="G330" s="57"/>
    </row>
    <row r="331" s="33" customFormat="true" ht="14.25" hidden="false" customHeight="false" outlineLevel="0" collapsed="false">
      <c r="A331" s="44" t="n">
        <v>3</v>
      </c>
      <c r="B331" s="40" t="s">
        <v>641</v>
      </c>
      <c r="C331" s="40" t="s">
        <v>221</v>
      </c>
      <c r="D331" s="40" t="s">
        <v>642</v>
      </c>
      <c r="E331" s="65" t="n">
        <v>25</v>
      </c>
      <c r="F331" s="42" t="n">
        <v>20.5</v>
      </c>
      <c r="G331" s="175"/>
    </row>
    <row r="332" s="33" customFormat="true" ht="14.25" hidden="false" customHeight="false" outlineLevel="0" collapsed="false">
      <c r="A332" s="44" t="n">
        <v>4</v>
      </c>
      <c r="B332" s="40" t="s">
        <v>637</v>
      </c>
      <c r="C332" s="40" t="s">
        <v>631</v>
      </c>
      <c r="D332" s="40" t="s">
        <v>638</v>
      </c>
      <c r="E332" s="41" t="n">
        <v>89</v>
      </c>
      <c r="F332" s="42" t="n">
        <v>73</v>
      </c>
      <c r="G332" s="57"/>
    </row>
    <row r="333" s="33" customFormat="true" ht="14.25" hidden="false" customHeight="false" outlineLevel="0" collapsed="false">
      <c r="A333" s="44" t="n">
        <v>5</v>
      </c>
      <c r="B333" s="40" t="s">
        <v>639</v>
      </c>
      <c r="C333" s="40" t="s">
        <v>631</v>
      </c>
      <c r="D333" s="40" t="s">
        <v>640</v>
      </c>
      <c r="E333" s="41" t="n">
        <v>79</v>
      </c>
      <c r="F333" s="42" t="n">
        <v>64.8</v>
      </c>
      <c r="G333" s="57"/>
    </row>
    <row r="334" s="33" customFormat="true" ht="14.25" hidden="false" customHeight="false" outlineLevel="0" collapsed="false">
      <c r="A334" s="44" t="n">
        <v>6</v>
      </c>
      <c r="B334" s="40" t="s">
        <v>666</v>
      </c>
      <c r="C334" s="40" t="s">
        <v>631</v>
      </c>
      <c r="D334" s="40" t="s">
        <v>667</v>
      </c>
      <c r="E334" s="41" t="n">
        <v>52</v>
      </c>
      <c r="F334" s="42" t="n">
        <v>42.6</v>
      </c>
      <c r="G334" s="57"/>
    </row>
    <row r="335" s="33" customFormat="true" ht="14.25" hidden="false" customHeight="false" outlineLevel="0" collapsed="false">
      <c r="A335" s="44" t="n">
        <v>7</v>
      </c>
      <c r="B335" s="56" t="s">
        <v>312</v>
      </c>
      <c r="C335" s="56" t="s">
        <v>313</v>
      </c>
      <c r="D335" s="56" t="s">
        <v>314</v>
      </c>
      <c r="E335" s="65" t="n">
        <v>32</v>
      </c>
      <c r="F335" s="42" t="n">
        <v>26.2</v>
      </c>
      <c r="G335" s="57"/>
    </row>
    <row r="336" s="33" customFormat="true" ht="14.25" hidden="false" customHeight="false" outlineLevel="0" collapsed="false">
      <c r="A336" s="44" t="n">
        <v>8</v>
      </c>
      <c r="B336" s="56" t="s">
        <v>647</v>
      </c>
      <c r="C336" s="56" t="s">
        <v>288</v>
      </c>
      <c r="D336" s="56" t="s">
        <v>648</v>
      </c>
      <c r="E336" s="42"/>
      <c r="F336" s="43"/>
      <c r="G336" s="175" t="s">
        <v>643</v>
      </c>
    </row>
    <row r="337" s="33" customFormat="true" ht="14.25" hidden="false" customHeight="false" outlineLevel="0" collapsed="false">
      <c r="A337" s="44" t="n">
        <v>9</v>
      </c>
      <c r="B337" s="40" t="s">
        <v>635</v>
      </c>
      <c r="C337" s="40" t="s">
        <v>571</v>
      </c>
      <c r="D337" s="40" t="s">
        <v>636</v>
      </c>
      <c r="E337" s="41" t="n">
        <v>25</v>
      </c>
      <c r="F337" s="42" t="n">
        <v>20.5</v>
      </c>
      <c r="G337" s="57"/>
    </row>
    <row r="338" s="33" customFormat="true" ht="28.5" hidden="false" customHeight="false" outlineLevel="0" collapsed="false">
      <c r="A338" s="44" t="n">
        <v>10</v>
      </c>
      <c r="B338" s="145" t="s">
        <v>668</v>
      </c>
      <c r="C338" s="73"/>
      <c r="D338" s="73"/>
      <c r="E338" s="42"/>
      <c r="F338" s="42"/>
      <c r="G338" s="175" t="s">
        <v>643</v>
      </c>
    </row>
    <row r="339" s="33" customFormat="true" ht="42.75" hidden="false" customHeight="false" outlineLevel="0" collapsed="false">
      <c r="A339" s="44" t="n">
        <v>11</v>
      </c>
      <c r="B339" s="125" t="s">
        <v>669</v>
      </c>
      <c r="C339" s="40" t="s">
        <v>652</v>
      </c>
      <c r="D339" s="40" t="s">
        <v>653</v>
      </c>
      <c r="E339" s="62" t="n">
        <v>16</v>
      </c>
      <c r="F339" s="62" t="n">
        <v>16</v>
      </c>
      <c r="G339" s="43"/>
    </row>
    <row r="340" s="33" customFormat="true" ht="28.5" hidden="false" customHeight="false" outlineLevel="0" collapsed="false">
      <c r="A340" s="44" t="n">
        <v>12</v>
      </c>
      <c r="B340" s="40" t="s">
        <v>670</v>
      </c>
      <c r="C340" s="40" t="s">
        <v>652</v>
      </c>
      <c r="D340" s="40" t="s">
        <v>653</v>
      </c>
      <c r="E340" s="62" t="n">
        <v>4</v>
      </c>
      <c r="F340" s="62" t="n">
        <v>4</v>
      </c>
      <c r="G340" s="43"/>
    </row>
    <row r="341" s="33" customFormat="true" ht="14.25" hidden="false" customHeight="false" outlineLevel="0" collapsed="false">
      <c r="A341" s="44" t="n">
        <v>13</v>
      </c>
      <c r="B341" s="176" t="s">
        <v>656</v>
      </c>
      <c r="C341" s="60" t="s">
        <v>653</v>
      </c>
      <c r="D341" s="50"/>
      <c r="E341" s="42" t="n">
        <v>3.5</v>
      </c>
      <c r="F341" s="42" t="n">
        <v>3.5</v>
      </c>
      <c r="G341" s="43"/>
    </row>
    <row r="342" s="33" customFormat="true" ht="14.25" hidden="false" customHeight="false" outlineLevel="0" collapsed="false">
      <c r="A342" s="44" t="n">
        <v>14</v>
      </c>
      <c r="B342" s="47" t="s">
        <v>364</v>
      </c>
      <c r="C342" s="52"/>
      <c r="D342" s="50"/>
      <c r="E342" s="42" t="n">
        <v>3.5</v>
      </c>
      <c r="F342" s="42" t="n">
        <v>3.5</v>
      </c>
      <c r="G342" s="43"/>
    </row>
    <row r="343" customFormat="false" ht="14.25" hidden="false" customHeight="false" outlineLevel="0" collapsed="false">
      <c r="A343" s="57"/>
      <c r="B343" s="50" t="s">
        <v>232</v>
      </c>
      <c r="C343" s="57"/>
      <c r="D343" s="57"/>
      <c r="E343" s="177" t="n">
        <f aca="false">SUM(E329:E342)</f>
        <v>406</v>
      </c>
      <c r="F343" s="177" t="n">
        <f aca="false">SUM(F329:F342)</f>
        <v>337.8</v>
      </c>
      <c r="G343" s="57"/>
    </row>
    <row r="344" customFormat="false" ht="14.25" hidden="false" customHeight="false" outlineLevel="0" collapsed="false">
      <c r="A344" s="178"/>
      <c r="B344" s="178"/>
      <c r="C344" s="178"/>
      <c r="D344" s="178"/>
      <c r="E344" s="179"/>
      <c r="F344" s="179"/>
      <c r="G344" s="178"/>
    </row>
    <row r="345" customFormat="false" ht="14.25" hidden="false" customHeight="false" outlineLevel="0" collapsed="false">
      <c r="A345" s="178"/>
      <c r="B345" s="178"/>
      <c r="C345" s="178"/>
      <c r="D345" s="178"/>
      <c r="E345" s="179"/>
      <c r="F345" s="179"/>
      <c r="G345" s="178"/>
    </row>
    <row r="346" customFormat="false" ht="14.25" hidden="false" customHeight="false" outlineLevel="0" collapsed="false">
      <c r="A346" s="178"/>
      <c r="B346" s="178"/>
      <c r="C346" s="178"/>
      <c r="D346" s="178"/>
      <c r="E346" s="179"/>
      <c r="F346" s="179"/>
      <c r="G346" s="178"/>
    </row>
    <row r="347" customFormat="false" ht="14.25" hidden="false" customHeight="false" outlineLevel="0" collapsed="false">
      <c r="A347" s="178"/>
      <c r="B347" s="178"/>
      <c r="C347" s="178"/>
      <c r="D347" s="178"/>
      <c r="E347" s="179"/>
      <c r="F347" s="179"/>
      <c r="G347" s="178"/>
    </row>
    <row r="348" s="33" customFormat="true" ht="14.25" hidden="false" customHeight="false" outlineLevel="0" collapsed="false">
      <c r="A348" s="85"/>
      <c r="B348" s="161"/>
      <c r="C348" s="161"/>
      <c r="D348" s="68"/>
      <c r="E348" s="68"/>
      <c r="F348" s="108"/>
      <c r="G348" s="68"/>
    </row>
    <row r="349" s="33" customFormat="true" ht="18.75" hidden="false" customHeight="false" outlineLevel="0" collapsed="false">
      <c r="A349" s="30"/>
      <c r="B349" s="35" t="s">
        <v>671</v>
      </c>
    </row>
    <row r="350" s="33" customFormat="true" ht="14.25" hidden="false" customHeight="false" outlineLevel="0" collapsed="false">
      <c r="A350" s="55" t="s">
        <v>1</v>
      </c>
      <c r="B350" s="38" t="s">
        <v>203</v>
      </c>
      <c r="C350" s="38" t="s">
        <v>204</v>
      </c>
      <c r="D350" s="38" t="s">
        <v>205</v>
      </c>
      <c r="E350" s="38" t="s">
        <v>206</v>
      </c>
      <c r="F350" s="38" t="s">
        <v>207</v>
      </c>
      <c r="G350" s="38" t="s">
        <v>208</v>
      </c>
    </row>
    <row r="351" s="33" customFormat="true" ht="14.25" hidden="false" customHeight="false" outlineLevel="0" collapsed="false">
      <c r="A351" s="44" t="n">
        <v>1</v>
      </c>
      <c r="B351" s="56" t="s">
        <v>312</v>
      </c>
      <c r="C351" s="56" t="s">
        <v>313</v>
      </c>
      <c r="D351" s="56" t="s">
        <v>314</v>
      </c>
      <c r="E351" s="65" t="n">
        <v>32</v>
      </c>
      <c r="F351" s="42" t="n">
        <v>26.2</v>
      </c>
      <c r="G351" s="57"/>
    </row>
    <row r="352" s="33" customFormat="true" ht="14.25" hidden="false" customHeight="false" outlineLevel="0" collapsed="false">
      <c r="A352" s="44" t="n">
        <v>2</v>
      </c>
      <c r="B352" s="180" t="s">
        <v>672</v>
      </c>
      <c r="C352" s="180" t="s">
        <v>571</v>
      </c>
      <c r="D352" s="180" t="s">
        <v>673</v>
      </c>
      <c r="E352" s="41" t="n">
        <v>48</v>
      </c>
      <c r="F352" s="42" t="n">
        <v>39.4</v>
      </c>
      <c r="G352" s="57"/>
    </row>
    <row r="353" s="33" customFormat="true" ht="14.25" hidden="false" customHeight="false" outlineLevel="0" collapsed="false">
      <c r="A353" s="44" t="n">
        <v>3</v>
      </c>
      <c r="B353" s="56" t="s">
        <v>674</v>
      </c>
      <c r="C353" s="56" t="s">
        <v>277</v>
      </c>
      <c r="D353" s="56" t="s">
        <v>675</v>
      </c>
      <c r="E353" s="41" t="n">
        <v>49</v>
      </c>
      <c r="F353" s="42" t="n">
        <v>40.2</v>
      </c>
      <c r="G353" s="57"/>
    </row>
    <row r="354" s="33" customFormat="true" ht="14.25" hidden="false" customHeight="false" outlineLevel="0" collapsed="false">
      <c r="A354" s="44" t="n">
        <v>4</v>
      </c>
      <c r="B354" s="56" t="s">
        <v>676</v>
      </c>
      <c r="C354" s="56" t="s">
        <v>213</v>
      </c>
      <c r="D354" s="56" t="s">
        <v>677</v>
      </c>
      <c r="E354" s="41" t="n">
        <v>31</v>
      </c>
      <c r="F354" s="42" t="n">
        <v>25.4</v>
      </c>
      <c r="G354" s="57"/>
    </row>
    <row r="355" s="33" customFormat="true" ht="14.25" hidden="false" customHeight="false" outlineLevel="0" collapsed="false">
      <c r="A355" s="44" t="n">
        <v>5</v>
      </c>
      <c r="B355" s="56" t="s">
        <v>678</v>
      </c>
      <c r="C355" s="56" t="s">
        <v>532</v>
      </c>
      <c r="D355" s="56" t="s">
        <v>679</v>
      </c>
      <c r="E355" s="41" t="n">
        <v>47</v>
      </c>
      <c r="F355" s="62" t="n">
        <v>38.5</v>
      </c>
      <c r="G355" s="57"/>
    </row>
    <row r="356" s="33" customFormat="true" ht="14.25" hidden="false" customHeight="false" outlineLevel="0" collapsed="false">
      <c r="A356" s="44" t="n">
        <v>6</v>
      </c>
      <c r="B356" s="60" t="s">
        <v>477</v>
      </c>
      <c r="C356" s="152" t="s">
        <v>262</v>
      </c>
      <c r="D356" s="60" t="s">
        <v>478</v>
      </c>
      <c r="E356" s="41" t="n">
        <v>32.6</v>
      </c>
      <c r="F356" s="42" t="n">
        <v>26.7</v>
      </c>
      <c r="G356" s="57"/>
    </row>
    <row r="357" s="33" customFormat="true" ht="14.25" hidden="false" customHeight="false" outlineLevel="0" collapsed="false">
      <c r="A357" s="44" t="n">
        <v>7</v>
      </c>
      <c r="B357" s="60" t="s">
        <v>479</v>
      </c>
      <c r="C357" s="152" t="s">
        <v>262</v>
      </c>
      <c r="D357" s="60" t="s">
        <v>480</v>
      </c>
      <c r="E357" s="41" t="n">
        <v>29.8</v>
      </c>
      <c r="F357" s="42" t="n">
        <v>24.4</v>
      </c>
      <c r="G357" s="57"/>
    </row>
    <row r="358" s="33" customFormat="true" ht="14.25" hidden="false" customHeight="false" outlineLevel="0" collapsed="false">
      <c r="A358" s="44" t="n">
        <v>8</v>
      </c>
      <c r="B358" s="61" t="s">
        <v>680</v>
      </c>
      <c r="C358" s="56" t="s">
        <v>571</v>
      </c>
      <c r="D358" s="56" t="s">
        <v>681</v>
      </c>
      <c r="E358" s="41" t="n">
        <v>16</v>
      </c>
      <c r="F358" s="42" t="n">
        <v>13.1</v>
      </c>
      <c r="G358" s="57"/>
    </row>
    <row r="359" s="33" customFormat="true" ht="14.25" hidden="false" customHeight="false" outlineLevel="0" collapsed="false">
      <c r="A359" s="44" t="n">
        <v>9</v>
      </c>
      <c r="B359" s="61" t="s">
        <v>481</v>
      </c>
      <c r="C359" s="61" t="s">
        <v>262</v>
      </c>
      <c r="D359" s="61" t="s">
        <v>482</v>
      </c>
      <c r="E359" s="41" t="n">
        <v>18.8</v>
      </c>
      <c r="F359" s="42" t="n">
        <v>15.4</v>
      </c>
      <c r="G359" s="57"/>
    </row>
    <row r="360" s="33" customFormat="true" ht="14.25" hidden="false" customHeight="false" outlineLevel="0" collapsed="false">
      <c r="A360" s="44" t="n">
        <v>10</v>
      </c>
      <c r="B360" s="56" t="s">
        <v>682</v>
      </c>
      <c r="C360" s="56" t="s">
        <v>262</v>
      </c>
      <c r="D360" s="56" t="s">
        <v>683</v>
      </c>
      <c r="E360" s="41" t="n">
        <v>26</v>
      </c>
      <c r="F360" s="42" t="n">
        <v>21.3</v>
      </c>
      <c r="G360" s="57"/>
    </row>
    <row r="361" s="33" customFormat="true" ht="14.25" hidden="false" customHeight="false" outlineLevel="0" collapsed="false">
      <c r="A361" s="44" t="n">
        <v>11</v>
      </c>
      <c r="B361" s="56" t="s">
        <v>684</v>
      </c>
      <c r="C361" s="56" t="s">
        <v>235</v>
      </c>
      <c r="D361" s="60" t="s">
        <v>685</v>
      </c>
      <c r="E361" s="41" t="n">
        <v>32</v>
      </c>
      <c r="F361" s="42" t="n">
        <v>26.2</v>
      </c>
      <c r="G361" s="57"/>
    </row>
    <row r="362" s="33" customFormat="true" ht="14.25" hidden="false" customHeight="false" outlineLevel="0" collapsed="false">
      <c r="A362" s="44" t="n">
        <v>12</v>
      </c>
      <c r="B362" s="56" t="s">
        <v>686</v>
      </c>
      <c r="C362" s="56" t="s">
        <v>288</v>
      </c>
      <c r="D362" s="60" t="s">
        <v>675</v>
      </c>
      <c r="E362" s="41" t="n">
        <v>25</v>
      </c>
      <c r="F362" s="42" t="n">
        <v>20.5</v>
      </c>
      <c r="G362" s="57"/>
    </row>
    <row r="363" s="33" customFormat="true" ht="28.5" hidden="false" customHeight="false" outlineLevel="0" collapsed="false">
      <c r="A363" s="44" t="n">
        <v>13</v>
      </c>
      <c r="B363" s="56" t="s">
        <v>687</v>
      </c>
      <c r="C363" s="56" t="s">
        <v>250</v>
      </c>
      <c r="D363" s="60" t="s">
        <v>688</v>
      </c>
      <c r="E363" s="49" t="n">
        <v>3</v>
      </c>
      <c r="F363" s="49" t="n">
        <v>3</v>
      </c>
      <c r="G363" s="43"/>
    </row>
    <row r="364" s="33" customFormat="true" ht="14.25" hidden="false" customHeight="false" outlineLevel="0" collapsed="false">
      <c r="A364" s="44" t="n">
        <v>14</v>
      </c>
      <c r="B364" s="125" t="s">
        <v>689</v>
      </c>
      <c r="C364" s="181"/>
      <c r="D364" s="181"/>
      <c r="E364" s="42" t="n">
        <v>7</v>
      </c>
      <c r="F364" s="42" t="n">
        <v>7</v>
      </c>
      <c r="G364" s="43"/>
    </row>
    <row r="365" s="33" customFormat="true" ht="14.25" hidden="false" customHeight="false" outlineLevel="0" collapsed="false">
      <c r="A365" s="44"/>
      <c r="B365" s="50" t="s">
        <v>232</v>
      </c>
      <c r="C365" s="181"/>
      <c r="D365" s="181"/>
      <c r="E365" s="52" t="n">
        <f aca="false">SUM(E351:E364)</f>
        <v>397.2</v>
      </c>
      <c r="F365" s="52" t="n">
        <f aca="false">SUM(F351:F364)</f>
        <v>327.3</v>
      </c>
      <c r="G365" s="43"/>
    </row>
    <row r="366" s="33" customFormat="true" ht="14.25" hidden="false" customHeight="false" outlineLevel="0" collapsed="false">
      <c r="A366" s="85"/>
      <c r="B366" s="182"/>
      <c r="C366" s="183"/>
      <c r="D366" s="183"/>
      <c r="E366" s="116"/>
      <c r="F366" s="116"/>
      <c r="G366" s="67"/>
    </row>
    <row r="367" s="33" customFormat="true" ht="14.25" hidden="false" customHeight="false" outlineLevel="0" collapsed="false">
      <c r="A367" s="85"/>
      <c r="B367" s="182"/>
      <c r="C367" s="183"/>
      <c r="D367" s="183"/>
      <c r="E367" s="116"/>
      <c r="F367" s="116"/>
      <c r="G367" s="67"/>
    </row>
    <row r="368" s="33" customFormat="true" ht="14.25" hidden="false" customHeight="false" outlineLevel="0" collapsed="false">
      <c r="A368" s="85"/>
      <c r="B368" s="182"/>
      <c r="C368" s="183"/>
      <c r="D368" s="183"/>
      <c r="E368" s="116"/>
      <c r="F368" s="116"/>
      <c r="G368" s="67"/>
    </row>
    <row r="369" s="33" customFormat="true" ht="18.75" hidden="false" customHeight="false" outlineLevel="0" collapsed="false">
      <c r="A369" s="67"/>
      <c r="B369" s="35" t="s">
        <v>690</v>
      </c>
    </row>
    <row r="370" s="33" customFormat="true" ht="14.25" hidden="false" customHeight="false" outlineLevel="0" collapsed="false">
      <c r="A370" s="55" t="s">
        <v>1</v>
      </c>
      <c r="B370" s="38" t="s">
        <v>203</v>
      </c>
      <c r="C370" s="38" t="s">
        <v>204</v>
      </c>
      <c r="D370" s="38" t="s">
        <v>205</v>
      </c>
      <c r="E370" s="38" t="s">
        <v>206</v>
      </c>
      <c r="F370" s="38" t="s">
        <v>207</v>
      </c>
      <c r="G370" s="38" t="s">
        <v>208</v>
      </c>
    </row>
    <row r="371" s="33" customFormat="true" ht="14.25" hidden="false" customHeight="false" outlineLevel="0" collapsed="false">
      <c r="A371" s="44" t="n">
        <v>1</v>
      </c>
      <c r="B371" s="56" t="s">
        <v>312</v>
      </c>
      <c r="C371" s="56" t="s">
        <v>313</v>
      </c>
      <c r="D371" s="56" t="s">
        <v>314</v>
      </c>
      <c r="E371" s="65" t="n">
        <v>32</v>
      </c>
      <c r="F371" s="42" t="n">
        <v>26.2</v>
      </c>
      <c r="G371" s="57"/>
    </row>
    <row r="372" s="33" customFormat="true" ht="14.25" hidden="false" customHeight="false" outlineLevel="0" collapsed="false">
      <c r="A372" s="44" t="n">
        <v>2</v>
      </c>
      <c r="B372" s="180" t="s">
        <v>672</v>
      </c>
      <c r="C372" s="180" t="s">
        <v>571</v>
      </c>
      <c r="D372" s="180" t="s">
        <v>673</v>
      </c>
      <c r="E372" s="41" t="n">
        <v>48</v>
      </c>
      <c r="F372" s="42" t="n">
        <v>39.4</v>
      </c>
      <c r="G372" s="57"/>
    </row>
    <row r="373" s="33" customFormat="true" ht="14.25" hidden="false" customHeight="false" outlineLevel="0" collapsed="false">
      <c r="A373" s="44" t="n">
        <v>3</v>
      </c>
      <c r="B373" s="56" t="s">
        <v>676</v>
      </c>
      <c r="C373" s="56" t="s">
        <v>213</v>
      </c>
      <c r="D373" s="56" t="s">
        <v>677</v>
      </c>
      <c r="E373" s="41" t="n">
        <v>31</v>
      </c>
      <c r="F373" s="42" t="n">
        <v>25.4</v>
      </c>
      <c r="G373" s="57"/>
    </row>
    <row r="374" s="33" customFormat="true" ht="14.25" hidden="false" customHeight="false" outlineLevel="0" collapsed="false">
      <c r="A374" s="44" t="n">
        <v>4</v>
      </c>
      <c r="B374" s="56" t="s">
        <v>691</v>
      </c>
      <c r="C374" s="61" t="s">
        <v>692</v>
      </c>
      <c r="D374" s="60" t="s">
        <v>693</v>
      </c>
      <c r="E374" s="41" t="n">
        <v>37</v>
      </c>
      <c r="F374" s="42" t="n">
        <v>30.3</v>
      </c>
      <c r="G374" s="57"/>
    </row>
    <row r="375" s="33" customFormat="true" ht="14.25" hidden="false" customHeight="false" outlineLevel="0" collapsed="false">
      <c r="A375" s="44" t="n">
        <v>5</v>
      </c>
      <c r="B375" s="56" t="s">
        <v>694</v>
      </c>
      <c r="C375" s="61" t="s">
        <v>695</v>
      </c>
      <c r="D375" s="60" t="s">
        <v>696</v>
      </c>
      <c r="E375" s="41" t="n">
        <v>35</v>
      </c>
      <c r="F375" s="42" t="n">
        <v>28.7</v>
      </c>
      <c r="G375" s="57"/>
    </row>
    <row r="376" s="33" customFormat="true" ht="14.25" hidden="false" customHeight="false" outlineLevel="0" collapsed="false">
      <c r="A376" s="44" t="n">
        <v>6</v>
      </c>
      <c r="B376" s="60" t="s">
        <v>477</v>
      </c>
      <c r="C376" s="152" t="s">
        <v>262</v>
      </c>
      <c r="D376" s="60" t="s">
        <v>478</v>
      </c>
      <c r="E376" s="41" t="n">
        <v>32.6</v>
      </c>
      <c r="F376" s="42" t="n">
        <v>26.7</v>
      </c>
      <c r="G376" s="57"/>
    </row>
    <row r="377" s="33" customFormat="true" ht="14.25" hidden="false" customHeight="false" outlineLevel="0" collapsed="false">
      <c r="A377" s="44" t="n">
        <v>7</v>
      </c>
      <c r="B377" s="60" t="s">
        <v>479</v>
      </c>
      <c r="C377" s="152" t="s">
        <v>262</v>
      </c>
      <c r="D377" s="60" t="s">
        <v>480</v>
      </c>
      <c r="E377" s="41" t="n">
        <v>29.8</v>
      </c>
      <c r="F377" s="42" t="n">
        <v>24.4</v>
      </c>
      <c r="G377" s="57"/>
    </row>
    <row r="378" s="33" customFormat="true" ht="14.25" hidden="false" customHeight="false" outlineLevel="0" collapsed="false">
      <c r="A378" s="44" t="n">
        <v>8</v>
      </c>
      <c r="B378" s="56" t="s">
        <v>697</v>
      </c>
      <c r="C378" s="56" t="s">
        <v>213</v>
      </c>
      <c r="D378" s="60" t="s">
        <v>698</v>
      </c>
      <c r="E378" s="41" t="n">
        <v>42</v>
      </c>
      <c r="F378" s="42" t="n">
        <v>34.4</v>
      </c>
      <c r="G378" s="57"/>
    </row>
    <row r="379" s="33" customFormat="true" ht="14.25" hidden="false" customHeight="false" outlineLevel="0" collapsed="false">
      <c r="A379" s="44" t="n">
        <v>9</v>
      </c>
      <c r="B379" s="56" t="s">
        <v>699</v>
      </c>
      <c r="C379" s="56" t="s">
        <v>700</v>
      </c>
      <c r="D379" s="60" t="s">
        <v>701</v>
      </c>
      <c r="E379" s="41" t="n">
        <v>25</v>
      </c>
      <c r="F379" s="42" t="n">
        <v>20.5</v>
      </c>
      <c r="G379" s="57"/>
    </row>
    <row r="380" s="33" customFormat="true" ht="14.25" hidden="false" customHeight="false" outlineLevel="0" collapsed="false">
      <c r="A380" s="44" t="n">
        <v>10</v>
      </c>
      <c r="B380" s="61" t="s">
        <v>481</v>
      </c>
      <c r="C380" s="56" t="s">
        <v>262</v>
      </c>
      <c r="D380" s="61" t="s">
        <v>482</v>
      </c>
      <c r="E380" s="41" t="n">
        <v>18.8</v>
      </c>
      <c r="F380" s="42" t="n">
        <v>15.4</v>
      </c>
      <c r="G380" s="57"/>
    </row>
    <row r="381" s="33" customFormat="true" ht="42.75" hidden="false" customHeight="false" outlineLevel="0" collapsed="false">
      <c r="A381" s="44" t="n">
        <v>11</v>
      </c>
      <c r="B381" s="56" t="s">
        <v>702</v>
      </c>
      <c r="C381" s="56" t="s">
        <v>250</v>
      </c>
      <c r="D381" s="60"/>
      <c r="E381" s="62" t="n">
        <v>2</v>
      </c>
      <c r="F381" s="62" t="n">
        <v>2</v>
      </c>
      <c r="G381" s="43"/>
    </row>
    <row r="382" s="33" customFormat="true" ht="14.25" hidden="false" customHeight="false" outlineLevel="0" collapsed="false">
      <c r="A382" s="44" t="n">
        <v>12</v>
      </c>
      <c r="B382" s="56" t="s">
        <v>703</v>
      </c>
      <c r="C382" s="56" t="s">
        <v>250</v>
      </c>
      <c r="D382" s="56" t="s">
        <v>704</v>
      </c>
      <c r="E382" s="62" t="n">
        <v>1.5</v>
      </c>
      <c r="F382" s="62" t="n">
        <v>1.5</v>
      </c>
      <c r="G382" s="43"/>
    </row>
    <row r="383" s="33" customFormat="true" ht="14.25" hidden="false" customHeight="false" outlineLevel="0" collapsed="false">
      <c r="A383" s="44" t="n">
        <v>13</v>
      </c>
      <c r="B383" s="40" t="s">
        <v>705</v>
      </c>
      <c r="C383" s="40" t="s">
        <v>250</v>
      </c>
      <c r="D383" s="45"/>
      <c r="E383" s="62" t="n">
        <v>3</v>
      </c>
      <c r="F383" s="62" t="n">
        <v>3</v>
      </c>
      <c r="G383" s="43"/>
    </row>
    <row r="384" s="33" customFormat="true" ht="14.25" hidden="false" customHeight="false" outlineLevel="0" collapsed="false">
      <c r="A384" s="44" t="n">
        <v>14</v>
      </c>
      <c r="B384" s="125" t="s">
        <v>689</v>
      </c>
      <c r="C384" s="73"/>
      <c r="D384" s="73"/>
      <c r="E384" s="42" t="n">
        <v>7</v>
      </c>
      <c r="F384" s="42" t="n">
        <v>7</v>
      </c>
      <c r="G384" s="43"/>
    </row>
    <row r="385" s="33" customFormat="true" ht="14.25" hidden="false" customHeight="false" outlineLevel="0" collapsed="false">
      <c r="A385" s="44"/>
      <c r="B385" s="50" t="s">
        <v>232</v>
      </c>
      <c r="C385" s="73"/>
      <c r="D385" s="73"/>
      <c r="E385" s="52" t="n">
        <f aca="false">SUM(E371:E384)</f>
        <v>344.7</v>
      </c>
      <c r="F385" s="52" t="n">
        <f aca="false">SUM(F371:F384)</f>
        <v>284.9</v>
      </c>
      <c r="G385" s="43"/>
    </row>
    <row r="386" s="33" customFormat="true" ht="14.25" hidden="false" customHeight="false" outlineLevel="0" collapsed="false">
      <c r="A386" s="85"/>
      <c r="B386" s="182"/>
      <c r="C386" s="36"/>
      <c r="D386" s="36"/>
      <c r="E386" s="116"/>
      <c r="F386" s="116"/>
      <c r="G386" s="67"/>
    </row>
    <row r="387" s="33" customFormat="true" ht="14.25" hidden="false" customHeight="false" outlineLevel="0" collapsed="false">
      <c r="A387" s="85"/>
      <c r="B387" s="182"/>
      <c r="C387" s="36"/>
      <c r="D387" s="36"/>
      <c r="E387" s="116"/>
      <c r="F387" s="116"/>
      <c r="G387" s="67"/>
    </row>
    <row r="388" s="33" customFormat="true" ht="14.25" hidden="false" customHeight="false" outlineLevel="0" collapsed="false">
      <c r="A388" s="85"/>
      <c r="B388" s="68"/>
      <c r="C388" s="68"/>
      <c r="D388" s="68"/>
      <c r="E388" s="68"/>
      <c r="F388" s="68"/>
      <c r="G388" s="82"/>
    </row>
    <row r="389" s="33" customFormat="true" ht="18.75" hidden="false" customHeight="false" outlineLevel="0" collapsed="false">
      <c r="A389" s="67"/>
      <c r="B389" s="35" t="s">
        <v>706</v>
      </c>
    </row>
    <row r="390" s="33" customFormat="true" ht="14.25" hidden="false" customHeight="false" outlineLevel="0" collapsed="false">
      <c r="A390" s="55" t="s">
        <v>1</v>
      </c>
      <c r="B390" s="38" t="s">
        <v>203</v>
      </c>
      <c r="C390" s="38" t="s">
        <v>204</v>
      </c>
      <c r="D390" s="38" t="s">
        <v>205</v>
      </c>
      <c r="E390" s="38" t="s">
        <v>206</v>
      </c>
      <c r="F390" s="38" t="s">
        <v>207</v>
      </c>
      <c r="G390" s="38" t="s">
        <v>208</v>
      </c>
    </row>
    <row r="391" s="33" customFormat="true" ht="14.25" hidden="false" customHeight="false" outlineLevel="0" collapsed="false">
      <c r="A391" s="44" t="n">
        <v>1</v>
      </c>
      <c r="B391" s="56" t="s">
        <v>312</v>
      </c>
      <c r="C391" s="56" t="s">
        <v>313</v>
      </c>
      <c r="D391" s="56" t="s">
        <v>314</v>
      </c>
      <c r="E391" s="65" t="n">
        <v>32</v>
      </c>
      <c r="F391" s="42" t="n">
        <v>26.2</v>
      </c>
      <c r="G391" s="57"/>
    </row>
    <row r="392" s="33" customFormat="true" ht="14.25" hidden="false" customHeight="false" outlineLevel="0" collapsed="false">
      <c r="A392" s="44" t="n">
        <v>2</v>
      </c>
      <c r="B392" s="56" t="s">
        <v>707</v>
      </c>
      <c r="C392" s="56" t="s">
        <v>213</v>
      </c>
      <c r="D392" s="56" t="s">
        <v>708</v>
      </c>
      <c r="E392" s="41" t="n">
        <v>49</v>
      </c>
      <c r="F392" s="42" t="n">
        <v>40.2</v>
      </c>
      <c r="G392" s="57"/>
    </row>
    <row r="393" s="33" customFormat="true" ht="14.25" hidden="false" customHeight="false" outlineLevel="0" collapsed="false">
      <c r="A393" s="44" t="n">
        <v>3</v>
      </c>
      <c r="B393" s="113" t="s">
        <v>353</v>
      </c>
      <c r="C393" s="113" t="s">
        <v>354</v>
      </c>
      <c r="D393" s="113" t="s">
        <v>355</v>
      </c>
      <c r="E393" s="110" t="n">
        <v>42</v>
      </c>
      <c r="F393" s="111" t="n">
        <v>34.4</v>
      </c>
      <c r="G393" s="57"/>
    </row>
    <row r="394" s="33" customFormat="true" ht="14.25" hidden="false" customHeight="false" outlineLevel="0" collapsed="false">
      <c r="A394" s="44" t="n">
        <v>4</v>
      </c>
      <c r="B394" s="184" t="s">
        <v>709</v>
      </c>
      <c r="C394" s="56" t="s">
        <v>213</v>
      </c>
      <c r="D394" s="184" t="s">
        <v>710</v>
      </c>
      <c r="E394" s="41" t="n">
        <v>33</v>
      </c>
      <c r="F394" s="42" t="n">
        <v>27.1</v>
      </c>
      <c r="G394" s="57"/>
    </row>
    <row r="395" s="33" customFormat="true" ht="14.25" hidden="false" customHeight="false" outlineLevel="0" collapsed="false">
      <c r="A395" s="44" t="n">
        <v>5</v>
      </c>
      <c r="B395" s="56" t="s">
        <v>711</v>
      </c>
      <c r="C395" s="56" t="s">
        <v>590</v>
      </c>
      <c r="D395" s="61" t="s">
        <v>712</v>
      </c>
      <c r="E395" s="41" t="n">
        <v>48</v>
      </c>
      <c r="F395" s="42" t="n">
        <v>39.4</v>
      </c>
      <c r="G395" s="57"/>
    </row>
    <row r="396" customFormat="false" ht="14.25" hidden="false" customHeight="false" outlineLevel="0" collapsed="false">
      <c r="A396" s="44" t="n">
        <v>6</v>
      </c>
      <c r="B396" s="180" t="s">
        <v>672</v>
      </c>
      <c r="C396" s="180" t="s">
        <v>571</v>
      </c>
      <c r="D396" s="180" t="s">
        <v>673</v>
      </c>
      <c r="E396" s="41" t="n">
        <v>48</v>
      </c>
      <c r="F396" s="42" t="n">
        <v>39.4</v>
      </c>
      <c r="G396" s="57"/>
    </row>
    <row r="397" s="33" customFormat="true" ht="14.25" hidden="false" customHeight="false" outlineLevel="0" collapsed="false">
      <c r="A397" s="44" t="n">
        <v>7</v>
      </c>
      <c r="B397" s="56" t="s">
        <v>674</v>
      </c>
      <c r="C397" s="56" t="s">
        <v>277</v>
      </c>
      <c r="D397" s="56" t="s">
        <v>675</v>
      </c>
      <c r="E397" s="41" t="n">
        <v>49</v>
      </c>
      <c r="F397" s="42" t="n">
        <v>40.2</v>
      </c>
      <c r="G397" s="57"/>
    </row>
    <row r="398" s="33" customFormat="true" ht="14.25" hidden="false" customHeight="false" outlineLevel="0" collapsed="false">
      <c r="A398" s="44" t="n">
        <v>8</v>
      </c>
      <c r="B398" s="60" t="s">
        <v>477</v>
      </c>
      <c r="C398" s="152" t="s">
        <v>262</v>
      </c>
      <c r="D398" s="60" t="s">
        <v>478</v>
      </c>
      <c r="E398" s="41" t="n">
        <v>32.6</v>
      </c>
      <c r="F398" s="42" t="n">
        <v>26.7</v>
      </c>
      <c r="G398" s="57"/>
    </row>
    <row r="399" s="33" customFormat="true" ht="14.25" hidden="false" customHeight="false" outlineLevel="0" collapsed="false">
      <c r="A399" s="44" t="n">
        <v>9</v>
      </c>
      <c r="B399" s="60" t="s">
        <v>479</v>
      </c>
      <c r="C399" s="152" t="s">
        <v>262</v>
      </c>
      <c r="D399" s="60" t="s">
        <v>480</v>
      </c>
      <c r="E399" s="41" t="n">
        <v>29.8</v>
      </c>
      <c r="F399" s="42" t="n">
        <v>24.4</v>
      </c>
      <c r="G399" s="57"/>
    </row>
    <row r="400" s="33" customFormat="true" ht="14.25" hidden="false" customHeight="false" outlineLevel="0" collapsed="false">
      <c r="A400" s="44" t="n">
        <v>10</v>
      </c>
      <c r="B400" s="61" t="s">
        <v>481</v>
      </c>
      <c r="C400" s="61" t="s">
        <v>262</v>
      </c>
      <c r="D400" s="61" t="s">
        <v>482</v>
      </c>
      <c r="E400" s="41" t="n">
        <v>18.8</v>
      </c>
      <c r="F400" s="42" t="n">
        <v>15.4</v>
      </c>
      <c r="G400" s="57"/>
    </row>
    <row r="401" s="33" customFormat="true" ht="14.25" hidden="false" customHeight="false" outlineLevel="0" collapsed="false">
      <c r="A401" s="44" t="n">
        <v>11</v>
      </c>
      <c r="B401" s="56" t="s">
        <v>682</v>
      </c>
      <c r="C401" s="56" t="s">
        <v>262</v>
      </c>
      <c r="D401" s="56" t="s">
        <v>683</v>
      </c>
      <c r="E401" s="41" t="n">
        <v>26</v>
      </c>
      <c r="F401" s="42" t="n">
        <v>21.3</v>
      </c>
      <c r="G401" s="57"/>
    </row>
    <row r="402" s="33" customFormat="true" ht="14.25" hidden="false" customHeight="false" outlineLevel="0" collapsed="false">
      <c r="A402" s="44" t="n">
        <v>12</v>
      </c>
      <c r="B402" s="56" t="s">
        <v>684</v>
      </c>
      <c r="C402" s="56" t="s">
        <v>235</v>
      </c>
      <c r="D402" s="60" t="s">
        <v>685</v>
      </c>
      <c r="E402" s="41" t="n">
        <v>32</v>
      </c>
      <c r="F402" s="42" t="n">
        <v>26.2</v>
      </c>
      <c r="G402" s="57"/>
    </row>
    <row r="403" s="33" customFormat="true" ht="14.25" hidden="false" customHeight="false" outlineLevel="0" collapsed="false">
      <c r="A403" s="44" t="n">
        <v>13</v>
      </c>
      <c r="B403" s="56" t="s">
        <v>686</v>
      </c>
      <c r="C403" s="56" t="s">
        <v>288</v>
      </c>
      <c r="D403" s="60" t="s">
        <v>675</v>
      </c>
      <c r="E403" s="41" t="n">
        <v>25</v>
      </c>
      <c r="F403" s="42" t="n">
        <v>20.5</v>
      </c>
      <c r="G403" s="57"/>
    </row>
    <row r="404" s="33" customFormat="true" ht="28.5" hidden="false" customHeight="false" outlineLevel="0" collapsed="false">
      <c r="A404" s="44" t="n">
        <v>14</v>
      </c>
      <c r="B404" s="56" t="s">
        <v>687</v>
      </c>
      <c r="C404" s="56" t="s">
        <v>250</v>
      </c>
      <c r="D404" s="60" t="s">
        <v>688</v>
      </c>
      <c r="E404" s="49" t="n">
        <v>3</v>
      </c>
      <c r="F404" s="49" t="n">
        <v>3</v>
      </c>
      <c r="G404" s="43"/>
    </row>
    <row r="405" s="33" customFormat="true" ht="14.25" hidden="false" customHeight="false" outlineLevel="0" collapsed="false">
      <c r="A405" s="44" t="n">
        <v>15</v>
      </c>
      <c r="B405" s="125" t="s">
        <v>689</v>
      </c>
      <c r="C405" s="48"/>
      <c r="D405" s="60"/>
      <c r="E405" s="42" t="n">
        <v>7</v>
      </c>
      <c r="F405" s="42" t="n">
        <v>7</v>
      </c>
      <c r="G405" s="43"/>
    </row>
    <row r="406" s="33" customFormat="true" ht="14.25" hidden="false" customHeight="false" outlineLevel="0" collapsed="false">
      <c r="A406" s="44"/>
      <c r="B406" s="50" t="s">
        <v>232</v>
      </c>
      <c r="C406" s="73"/>
      <c r="D406" s="73"/>
      <c r="E406" s="51" t="n">
        <f aca="false">SUM(E391:E405)</f>
        <v>475.2</v>
      </c>
      <c r="F406" s="52" t="n">
        <f aca="false">SUM(F391:F405)</f>
        <v>391.4</v>
      </c>
      <c r="G406" s="43"/>
    </row>
    <row r="407" s="33" customFormat="true" ht="14.25" hidden="false" customHeight="false" outlineLevel="0" collapsed="false">
      <c r="A407" s="85"/>
      <c r="B407" s="36"/>
      <c r="C407" s="36"/>
      <c r="D407" s="36"/>
      <c r="E407" s="151"/>
      <c r="F407" s="116"/>
      <c r="G407" s="67"/>
    </row>
    <row r="408" s="33" customFormat="true" ht="14.25" hidden="false" customHeight="false" outlineLevel="0" collapsed="false">
      <c r="A408" s="85"/>
      <c r="B408" s="36"/>
      <c r="C408" s="36"/>
      <c r="D408" s="36"/>
      <c r="E408" s="151"/>
      <c r="F408" s="116"/>
      <c r="G408" s="67"/>
    </row>
    <row r="409" s="33" customFormat="true" ht="14.25" hidden="false" customHeight="false" outlineLevel="0" collapsed="false">
      <c r="A409" s="85"/>
      <c r="B409" s="36"/>
      <c r="C409" s="36"/>
      <c r="D409" s="36"/>
      <c r="E409" s="151"/>
      <c r="F409" s="116"/>
      <c r="G409" s="67"/>
    </row>
    <row r="410" s="33" customFormat="true" ht="14.25" hidden="false" customHeight="false" outlineLevel="0" collapsed="false">
      <c r="A410" s="67"/>
      <c r="B410" s="68"/>
      <c r="C410" s="68"/>
      <c r="D410" s="68"/>
      <c r="E410" s="68"/>
      <c r="F410" s="108"/>
      <c r="G410" s="82"/>
    </row>
    <row r="411" s="33" customFormat="true" ht="18.75" hidden="false" customHeight="false" outlineLevel="0" collapsed="false">
      <c r="A411" s="30"/>
      <c r="B411" s="35" t="s">
        <v>713</v>
      </c>
    </row>
    <row r="412" s="33" customFormat="true" ht="14.25" hidden="false" customHeight="false" outlineLevel="0" collapsed="false">
      <c r="A412" s="55" t="s">
        <v>1</v>
      </c>
      <c r="B412" s="38" t="s">
        <v>203</v>
      </c>
      <c r="C412" s="38" t="s">
        <v>204</v>
      </c>
      <c r="D412" s="38" t="s">
        <v>205</v>
      </c>
      <c r="E412" s="38" t="s">
        <v>206</v>
      </c>
      <c r="F412" s="38" t="s">
        <v>207</v>
      </c>
      <c r="G412" s="38" t="s">
        <v>208</v>
      </c>
    </row>
    <row r="413" s="33" customFormat="true" ht="14.25" hidden="false" customHeight="false" outlineLevel="0" collapsed="false">
      <c r="A413" s="44" t="n">
        <v>1</v>
      </c>
      <c r="B413" s="56" t="s">
        <v>434</v>
      </c>
      <c r="C413" s="56" t="s">
        <v>238</v>
      </c>
      <c r="D413" s="56" t="s">
        <v>435</v>
      </c>
      <c r="E413" s="65" t="n">
        <v>65</v>
      </c>
      <c r="F413" s="62" t="n">
        <v>53.3</v>
      </c>
      <c r="G413" s="57"/>
    </row>
    <row r="414" s="33" customFormat="true" ht="14.25" hidden="false" customHeight="false" outlineLevel="0" collapsed="false">
      <c r="A414" s="44" t="n">
        <v>2</v>
      </c>
      <c r="B414" s="180" t="s">
        <v>672</v>
      </c>
      <c r="C414" s="180" t="s">
        <v>571</v>
      </c>
      <c r="D414" s="180" t="s">
        <v>673</v>
      </c>
      <c r="E414" s="41" t="n">
        <v>48</v>
      </c>
      <c r="F414" s="42" t="n">
        <v>39.4</v>
      </c>
      <c r="G414" s="57"/>
    </row>
    <row r="415" s="33" customFormat="true" ht="14.25" hidden="false" customHeight="false" outlineLevel="0" collapsed="false">
      <c r="A415" s="44" t="n">
        <v>3</v>
      </c>
      <c r="B415" s="56" t="s">
        <v>674</v>
      </c>
      <c r="C415" s="56" t="s">
        <v>277</v>
      </c>
      <c r="D415" s="56" t="s">
        <v>675</v>
      </c>
      <c r="E415" s="41" t="n">
        <v>49</v>
      </c>
      <c r="F415" s="42" t="n">
        <v>40.2</v>
      </c>
      <c r="G415" s="57"/>
    </row>
    <row r="416" s="33" customFormat="true" ht="14.25" hidden="false" customHeight="false" outlineLevel="0" collapsed="false">
      <c r="A416" s="44" t="n">
        <v>4</v>
      </c>
      <c r="B416" s="56" t="s">
        <v>438</v>
      </c>
      <c r="C416" s="56" t="s">
        <v>262</v>
      </c>
      <c r="D416" s="56" t="s">
        <v>439</v>
      </c>
      <c r="E416" s="42" t="n">
        <v>39</v>
      </c>
      <c r="F416" s="42" t="n">
        <v>32</v>
      </c>
      <c r="G416" s="57"/>
    </row>
    <row r="417" s="33" customFormat="true" ht="14.25" hidden="false" customHeight="false" outlineLevel="0" collapsed="false">
      <c r="A417" s="44" t="n">
        <v>5</v>
      </c>
      <c r="B417" s="56" t="s">
        <v>440</v>
      </c>
      <c r="C417" s="56" t="s">
        <v>238</v>
      </c>
      <c r="D417" s="61" t="s">
        <v>441</v>
      </c>
      <c r="E417" s="65" t="n">
        <v>92</v>
      </c>
      <c r="F417" s="65" t="n">
        <v>75.4</v>
      </c>
      <c r="G417" s="57"/>
    </row>
    <row r="418" s="33" customFormat="true" ht="14.25" hidden="false" customHeight="false" outlineLevel="0" collapsed="false">
      <c r="A418" s="44" t="n">
        <v>6</v>
      </c>
      <c r="B418" s="56" t="s">
        <v>447</v>
      </c>
      <c r="C418" s="40" t="s">
        <v>262</v>
      </c>
      <c r="D418" s="61" t="s">
        <v>448</v>
      </c>
      <c r="E418" s="41" t="n">
        <v>29.6</v>
      </c>
      <c r="F418" s="62" t="n">
        <v>24.3</v>
      </c>
      <c r="G418" s="57"/>
    </row>
    <row r="419" s="33" customFormat="true" ht="14.25" hidden="false" customHeight="false" outlineLevel="0" collapsed="false">
      <c r="A419" s="44" t="n">
        <v>7</v>
      </c>
      <c r="B419" s="56" t="s">
        <v>684</v>
      </c>
      <c r="C419" s="56" t="s">
        <v>235</v>
      </c>
      <c r="D419" s="60" t="s">
        <v>685</v>
      </c>
      <c r="E419" s="41" t="n">
        <v>32</v>
      </c>
      <c r="F419" s="42" t="n">
        <v>26.2</v>
      </c>
      <c r="G419" s="57"/>
    </row>
    <row r="420" s="33" customFormat="true" ht="14.25" hidden="false" customHeight="false" outlineLevel="0" collapsed="false">
      <c r="A420" s="44" t="n">
        <v>8</v>
      </c>
      <c r="B420" s="56" t="s">
        <v>686</v>
      </c>
      <c r="C420" s="56" t="s">
        <v>288</v>
      </c>
      <c r="D420" s="60" t="s">
        <v>675</v>
      </c>
      <c r="E420" s="41" t="n">
        <v>25</v>
      </c>
      <c r="F420" s="42" t="n">
        <v>20.5</v>
      </c>
      <c r="G420" s="57"/>
    </row>
    <row r="421" s="33" customFormat="true" ht="42.75" hidden="false" customHeight="false" outlineLevel="0" collapsed="false">
      <c r="A421" s="44" t="n">
        <v>9</v>
      </c>
      <c r="B421" s="56" t="s">
        <v>702</v>
      </c>
      <c r="C421" s="56" t="s">
        <v>250</v>
      </c>
      <c r="D421" s="60"/>
      <c r="E421" s="62" t="n">
        <v>2</v>
      </c>
      <c r="F421" s="62" t="n">
        <v>2</v>
      </c>
      <c r="G421" s="43"/>
    </row>
    <row r="422" s="33" customFormat="true" ht="14.25" hidden="false" customHeight="false" outlineLevel="0" collapsed="false">
      <c r="A422" s="44" t="n">
        <v>10</v>
      </c>
      <c r="B422" s="138" t="s">
        <v>451</v>
      </c>
      <c r="C422" s="138" t="s">
        <v>474</v>
      </c>
      <c r="D422" s="185"/>
      <c r="E422" s="65" t="n">
        <v>3</v>
      </c>
      <c r="F422" s="65" t="n">
        <v>3</v>
      </c>
      <c r="G422" s="43"/>
    </row>
    <row r="423" s="33" customFormat="true" ht="28.5" hidden="false" customHeight="false" outlineLevel="0" collapsed="false">
      <c r="A423" s="44" t="n">
        <v>11</v>
      </c>
      <c r="B423" s="145" t="s">
        <v>687</v>
      </c>
      <c r="C423" s="73"/>
      <c r="D423" s="73"/>
      <c r="E423" s="49" t="n">
        <v>3</v>
      </c>
      <c r="F423" s="49" t="n">
        <v>3</v>
      </c>
      <c r="G423" s="43"/>
    </row>
    <row r="424" s="33" customFormat="true" ht="14.25" hidden="false" customHeight="false" outlineLevel="0" collapsed="false">
      <c r="A424" s="44" t="n">
        <v>12</v>
      </c>
      <c r="B424" s="139" t="s">
        <v>231</v>
      </c>
      <c r="C424" s="138"/>
      <c r="D424" s="185"/>
      <c r="E424" s="42" t="n">
        <v>7</v>
      </c>
      <c r="F424" s="42" t="n">
        <v>7</v>
      </c>
      <c r="G424" s="43"/>
    </row>
    <row r="425" s="33" customFormat="true" ht="14.25" hidden="false" customHeight="false" outlineLevel="0" collapsed="false">
      <c r="A425" s="44"/>
      <c r="B425" s="50" t="s">
        <v>232</v>
      </c>
      <c r="C425" s="138"/>
      <c r="D425" s="185"/>
      <c r="E425" s="50" t="n">
        <f aca="false">SUM(E413:E424)</f>
        <v>394.6</v>
      </c>
      <c r="F425" s="50" t="n">
        <f aca="false">SUM(F413:F424)</f>
        <v>326.3</v>
      </c>
      <c r="G425" s="43"/>
    </row>
    <row r="426" s="33" customFormat="true" ht="14.25" hidden="false" customHeight="false" outlineLevel="0" collapsed="false">
      <c r="A426" s="85"/>
      <c r="B426" s="68"/>
      <c r="C426" s="68"/>
      <c r="D426" s="68"/>
      <c r="E426" s="68"/>
      <c r="F426" s="108"/>
      <c r="G426" s="82"/>
    </row>
    <row r="427" s="33" customFormat="true" ht="14.25" hidden="false" customHeight="false" outlineLevel="0" collapsed="false">
      <c r="A427" s="85"/>
      <c r="B427" s="68"/>
      <c r="C427" s="68"/>
      <c r="D427" s="68"/>
      <c r="E427" s="68"/>
      <c r="F427" s="108"/>
      <c r="G427" s="82"/>
    </row>
    <row r="428" s="33" customFormat="true" ht="14.25" hidden="false" customHeight="false" outlineLevel="0" collapsed="false">
      <c r="A428" s="85"/>
      <c r="B428" s="68"/>
      <c r="C428" s="68"/>
      <c r="D428" s="68"/>
      <c r="E428" s="68"/>
      <c r="F428" s="108"/>
      <c r="G428" s="82"/>
    </row>
    <row r="429" s="33" customFormat="true" ht="18.75" hidden="false" customHeight="false" outlineLevel="0" collapsed="false">
      <c r="A429" s="30"/>
      <c r="B429" s="35" t="s">
        <v>714</v>
      </c>
    </row>
    <row r="430" s="33" customFormat="true" ht="14.25" hidden="false" customHeight="false" outlineLevel="0" collapsed="false">
      <c r="A430" s="55" t="s">
        <v>1</v>
      </c>
      <c r="B430" s="38" t="s">
        <v>203</v>
      </c>
      <c r="C430" s="38" t="s">
        <v>204</v>
      </c>
      <c r="D430" s="38" t="s">
        <v>205</v>
      </c>
      <c r="E430" s="38" t="s">
        <v>206</v>
      </c>
      <c r="F430" s="38" t="s">
        <v>207</v>
      </c>
      <c r="G430" s="38" t="s">
        <v>208</v>
      </c>
    </row>
    <row r="431" s="33" customFormat="true" ht="14.25" hidden="false" customHeight="false" outlineLevel="0" collapsed="false">
      <c r="A431" s="44" t="n">
        <v>1</v>
      </c>
      <c r="B431" s="56" t="s">
        <v>715</v>
      </c>
      <c r="C431" s="56" t="s">
        <v>716</v>
      </c>
      <c r="D431" s="60" t="s">
        <v>717</v>
      </c>
      <c r="E431" s="41" t="n">
        <v>28</v>
      </c>
      <c r="F431" s="42" t="n">
        <v>23</v>
      </c>
      <c r="G431" s="57"/>
    </row>
    <row r="432" s="33" customFormat="true" ht="14.25" hidden="false" customHeight="false" outlineLevel="0" collapsed="false">
      <c r="A432" s="44" t="n">
        <v>2</v>
      </c>
      <c r="B432" s="56" t="s">
        <v>718</v>
      </c>
      <c r="C432" s="60" t="s">
        <v>590</v>
      </c>
      <c r="D432" s="60" t="s">
        <v>719</v>
      </c>
      <c r="E432" s="41" t="n">
        <v>39</v>
      </c>
      <c r="F432" s="42" t="n">
        <v>32</v>
      </c>
      <c r="G432" s="57"/>
    </row>
    <row r="433" s="33" customFormat="true" ht="14.25" hidden="false" customHeight="false" outlineLevel="0" collapsed="false">
      <c r="A433" s="44" t="n">
        <v>3</v>
      </c>
      <c r="B433" s="56" t="s">
        <v>720</v>
      </c>
      <c r="C433" s="60" t="s">
        <v>721</v>
      </c>
      <c r="D433" s="60" t="s">
        <v>722</v>
      </c>
      <c r="E433" s="41" t="n">
        <v>39</v>
      </c>
      <c r="F433" s="42" t="n">
        <v>32</v>
      </c>
      <c r="G433" s="57"/>
    </row>
    <row r="434" s="33" customFormat="true" ht="14.25" hidden="false" customHeight="false" outlineLevel="0" collapsed="false">
      <c r="A434" s="44" t="n">
        <v>4</v>
      </c>
      <c r="B434" s="56" t="s">
        <v>723</v>
      </c>
      <c r="C434" s="56" t="s">
        <v>700</v>
      </c>
      <c r="D434" s="56" t="s">
        <v>724</v>
      </c>
      <c r="E434" s="41" t="n">
        <v>38</v>
      </c>
      <c r="F434" s="42" t="n">
        <v>31.2</v>
      </c>
      <c r="G434" s="43"/>
    </row>
    <row r="435" s="33" customFormat="true" ht="14.25" hidden="false" customHeight="false" outlineLevel="0" collapsed="false">
      <c r="A435" s="44" t="n">
        <v>5</v>
      </c>
      <c r="B435" s="61" t="s">
        <v>725</v>
      </c>
      <c r="C435" s="56" t="s">
        <v>235</v>
      </c>
      <c r="D435" s="61" t="s">
        <v>726</v>
      </c>
      <c r="E435" s="41" t="n">
        <v>42</v>
      </c>
      <c r="F435" s="42" t="n">
        <v>34.4</v>
      </c>
      <c r="G435" s="57"/>
    </row>
    <row r="436" s="33" customFormat="true" ht="14.25" hidden="false" customHeight="false" outlineLevel="0" collapsed="false">
      <c r="A436" s="44" t="n">
        <v>6</v>
      </c>
      <c r="B436" s="61" t="s">
        <v>727</v>
      </c>
      <c r="C436" s="56" t="s">
        <v>213</v>
      </c>
      <c r="D436" s="56" t="s">
        <v>728</v>
      </c>
      <c r="E436" s="41" t="n">
        <v>39</v>
      </c>
      <c r="F436" s="42" t="n">
        <v>32</v>
      </c>
      <c r="G436" s="43"/>
    </row>
    <row r="437" s="33" customFormat="true" ht="14.25" hidden="false" customHeight="false" outlineLevel="0" collapsed="false">
      <c r="A437" s="44" t="n">
        <v>7</v>
      </c>
      <c r="B437" s="56" t="s">
        <v>729</v>
      </c>
      <c r="C437" s="48"/>
      <c r="D437" s="56" t="s">
        <v>250</v>
      </c>
      <c r="E437" s="62" t="n">
        <v>2.5</v>
      </c>
      <c r="F437" s="62" t="n">
        <v>2.5</v>
      </c>
      <c r="G437" s="43"/>
    </row>
    <row r="438" s="33" customFormat="true" ht="28.5" hidden="false" customHeight="false" outlineLevel="0" collapsed="false">
      <c r="A438" s="44" t="n">
        <v>8</v>
      </c>
      <c r="B438" s="56" t="s">
        <v>730</v>
      </c>
      <c r="C438" s="56" t="s">
        <v>731</v>
      </c>
      <c r="D438" s="56" t="s">
        <v>250</v>
      </c>
      <c r="E438" s="62" t="n">
        <v>5</v>
      </c>
      <c r="F438" s="62" t="n">
        <v>5</v>
      </c>
      <c r="G438" s="43"/>
    </row>
    <row r="439" s="33" customFormat="true" ht="14.25" hidden="false" customHeight="false" outlineLevel="0" collapsed="false">
      <c r="A439" s="44" t="n">
        <v>9</v>
      </c>
      <c r="B439" s="139" t="s">
        <v>231</v>
      </c>
      <c r="C439" s="48"/>
      <c r="D439" s="48"/>
      <c r="E439" s="42" t="n">
        <v>7</v>
      </c>
      <c r="F439" s="42" t="n">
        <v>7</v>
      </c>
      <c r="G439" s="43"/>
    </row>
    <row r="440" s="33" customFormat="true" ht="14.25" hidden="false" customHeight="false" outlineLevel="0" collapsed="false">
      <c r="A440" s="44"/>
      <c r="B440" s="50" t="s">
        <v>232</v>
      </c>
      <c r="C440" s="48"/>
      <c r="D440" s="48"/>
      <c r="E440" s="52" t="n">
        <f aca="false">SUM(E431:E439)</f>
        <v>239.5</v>
      </c>
      <c r="F440" s="52" t="n">
        <f aca="false">SUM(F431:F439)</f>
        <v>199.1</v>
      </c>
      <c r="G440" s="43"/>
    </row>
    <row r="441" s="33" customFormat="true" ht="14.25" hidden="false" customHeight="false" outlineLevel="0" collapsed="false">
      <c r="A441" s="85"/>
      <c r="B441" s="86"/>
      <c r="C441" s="86"/>
      <c r="D441" s="86"/>
      <c r="E441" s="116"/>
      <c r="F441" s="116"/>
      <c r="G441" s="67"/>
    </row>
    <row r="442" s="33" customFormat="true" ht="14.25" hidden="false" customHeight="false" outlineLevel="0" collapsed="false">
      <c r="A442" s="85"/>
      <c r="B442" s="86"/>
      <c r="C442" s="86"/>
      <c r="D442" s="86"/>
      <c r="E442" s="116"/>
      <c r="F442" s="116"/>
      <c r="G442" s="67"/>
    </row>
    <row r="443" s="33" customFormat="true" ht="14.25" hidden="false" customHeight="false" outlineLevel="0" collapsed="false">
      <c r="A443" s="85"/>
      <c r="B443" s="86"/>
      <c r="C443" s="86"/>
      <c r="D443" s="86"/>
      <c r="E443" s="116"/>
      <c r="F443" s="116"/>
      <c r="G443" s="67"/>
    </row>
    <row r="444" s="33" customFormat="true" ht="14.25" hidden="false" customHeight="false" outlineLevel="0" collapsed="false">
      <c r="A444" s="85"/>
      <c r="B444" s="86"/>
      <c r="C444" s="86"/>
      <c r="D444" s="86"/>
      <c r="E444" s="116"/>
      <c r="F444" s="116"/>
      <c r="G444" s="67"/>
    </row>
    <row r="445" s="33" customFormat="true" ht="18.75" hidden="false" customHeight="false" outlineLevel="0" collapsed="false">
      <c r="A445" s="30"/>
      <c r="B445" s="35" t="s">
        <v>732</v>
      </c>
    </row>
    <row r="446" s="33" customFormat="true" ht="14.25" hidden="false" customHeight="false" outlineLevel="0" collapsed="false">
      <c r="A446" s="55" t="s">
        <v>1</v>
      </c>
      <c r="B446" s="38" t="s">
        <v>203</v>
      </c>
      <c r="C446" s="38" t="s">
        <v>204</v>
      </c>
      <c r="D446" s="38" t="s">
        <v>205</v>
      </c>
      <c r="E446" s="38" t="s">
        <v>206</v>
      </c>
      <c r="F446" s="38" t="s">
        <v>207</v>
      </c>
      <c r="G446" s="38" t="s">
        <v>208</v>
      </c>
    </row>
    <row r="447" s="33" customFormat="true" ht="14.25" hidden="false" customHeight="false" outlineLevel="0" collapsed="false">
      <c r="A447" s="44" t="n">
        <v>1</v>
      </c>
      <c r="B447" s="60" t="s">
        <v>733</v>
      </c>
      <c r="C447" s="60" t="s">
        <v>535</v>
      </c>
      <c r="D447" s="61" t="s">
        <v>734</v>
      </c>
      <c r="E447" s="41" t="n">
        <v>80</v>
      </c>
      <c r="F447" s="42" t="n">
        <v>65.6</v>
      </c>
      <c r="G447" s="57"/>
    </row>
    <row r="448" s="33" customFormat="true" ht="14.25" hidden="false" customHeight="false" outlineLevel="0" collapsed="false">
      <c r="A448" s="44" t="n">
        <v>2</v>
      </c>
      <c r="B448" s="56" t="s">
        <v>735</v>
      </c>
      <c r="C448" s="56" t="s">
        <v>736</v>
      </c>
      <c r="D448" s="56" t="s">
        <v>737</v>
      </c>
      <c r="E448" s="41" t="n">
        <v>49</v>
      </c>
      <c r="F448" s="42" t="n">
        <v>40.2</v>
      </c>
      <c r="G448" s="57"/>
    </row>
    <row r="449" s="33" customFormat="true" ht="14.25" hidden="false" customHeight="false" outlineLevel="0" collapsed="false">
      <c r="A449" s="44" t="n">
        <v>3</v>
      </c>
      <c r="B449" s="56" t="s">
        <v>738</v>
      </c>
      <c r="C449" s="56" t="s">
        <v>736</v>
      </c>
      <c r="D449" s="56" t="s">
        <v>739</v>
      </c>
      <c r="E449" s="41" t="n">
        <v>30</v>
      </c>
      <c r="F449" s="42" t="n">
        <v>24.6</v>
      </c>
      <c r="G449" s="57"/>
    </row>
    <row r="450" s="33" customFormat="true" ht="14.25" hidden="false" customHeight="false" outlineLevel="0" collapsed="false">
      <c r="A450" s="44" t="n">
        <v>4</v>
      </c>
      <c r="B450" s="56" t="s">
        <v>715</v>
      </c>
      <c r="C450" s="60" t="s">
        <v>716</v>
      </c>
      <c r="D450" s="60" t="s">
        <v>717</v>
      </c>
      <c r="E450" s="41" t="n">
        <v>28</v>
      </c>
      <c r="F450" s="42" t="n">
        <v>23</v>
      </c>
      <c r="G450" s="43"/>
    </row>
    <row r="451" s="33" customFormat="true" ht="14.25" hidden="false" customHeight="false" outlineLevel="0" collapsed="false">
      <c r="A451" s="44" t="n">
        <v>5</v>
      </c>
      <c r="B451" s="48" t="s">
        <v>740</v>
      </c>
      <c r="C451" s="60" t="s">
        <v>377</v>
      </c>
      <c r="D451" s="60" t="s">
        <v>741</v>
      </c>
      <c r="E451" s="42" t="n">
        <v>89</v>
      </c>
      <c r="F451" s="42" t="n">
        <v>73</v>
      </c>
      <c r="G451" s="57"/>
    </row>
    <row r="452" s="33" customFormat="true" ht="14.25" hidden="false" customHeight="false" outlineLevel="0" collapsed="false">
      <c r="A452" s="44" t="n">
        <v>6</v>
      </c>
      <c r="B452" s="56" t="s">
        <v>742</v>
      </c>
      <c r="C452" s="56" t="s">
        <v>532</v>
      </c>
      <c r="D452" s="56" t="s">
        <v>743</v>
      </c>
      <c r="E452" s="41" t="n">
        <v>45.8</v>
      </c>
      <c r="F452" s="42" t="n">
        <v>37.6</v>
      </c>
      <c r="G452" s="43"/>
    </row>
    <row r="453" s="33" customFormat="true" ht="14.25" hidden="false" customHeight="false" outlineLevel="0" collapsed="false">
      <c r="A453" s="44" t="n">
        <v>7</v>
      </c>
      <c r="B453" s="60" t="s">
        <v>744</v>
      </c>
      <c r="C453" s="56" t="s">
        <v>532</v>
      </c>
      <c r="D453" s="60" t="s">
        <v>745</v>
      </c>
      <c r="E453" s="41" t="n">
        <v>38.6</v>
      </c>
      <c r="F453" s="42" t="n">
        <v>31.7</v>
      </c>
      <c r="G453" s="57"/>
    </row>
    <row r="454" s="33" customFormat="true" ht="14.25" hidden="false" customHeight="false" outlineLevel="0" collapsed="false">
      <c r="A454" s="44" t="n">
        <v>8</v>
      </c>
      <c r="B454" s="113" t="s">
        <v>353</v>
      </c>
      <c r="C454" s="113" t="s">
        <v>354</v>
      </c>
      <c r="D454" s="113" t="s">
        <v>355</v>
      </c>
      <c r="E454" s="110" t="n">
        <v>42</v>
      </c>
      <c r="F454" s="111" t="n">
        <v>34.4</v>
      </c>
      <c r="G454" s="57"/>
    </row>
    <row r="455" s="33" customFormat="true" ht="14.25" hidden="false" customHeight="false" outlineLevel="0" collapsed="false">
      <c r="A455" s="44" t="n">
        <v>9</v>
      </c>
      <c r="B455" s="139" t="s">
        <v>364</v>
      </c>
      <c r="C455" s="45"/>
      <c r="D455" s="50"/>
      <c r="E455" s="42" t="n">
        <v>3.5</v>
      </c>
      <c r="F455" s="42" t="n">
        <v>3.5</v>
      </c>
      <c r="G455" s="43"/>
    </row>
    <row r="456" s="33" customFormat="true" ht="14.25" hidden="false" customHeight="false" outlineLevel="0" collapsed="false">
      <c r="A456" s="44"/>
      <c r="B456" s="50" t="s">
        <v>232</v>
      </c>
      <c r="C456" s="73"/>
      <c r="D456" s="73"/>
      <c r="E456" s="52" t="n">
        <f aca="false">SUM(E447:E455)</f>
        <v>405.9</v>
      </c>
      <c r="F456" s="52" t="n">
        <f aca="false">SUM(F447:F455)</f>
        <v>333.6</v>
      </c>
      <c r="G456" s="43"/>
    </row>
    <row r="457" s="33" customFormat="true" ht="14.25" hidden="false" customHeight="false" outlineLevel="0" collapsed="false">
      <c r="A457" s="85"/>
      <c r="B457" s="36"/>
      <c r="C457" s="36"/>
      <c r="D457" s="36"/>
      <c r="E457" s="116"/>
      <c r="F457" s="116"/>
      <c r="G457" s="67"/>
    </row>
    <row r="458" s="33" customFormat="true" ht="14.25" hidden="false" customHeight="false" outlineLevel="0" collapsed="false">
      <c r="A458" s="85"/>
      <c r="B458" s="36"/>
      <c r="C458" s="36"/>
      <c r="D458" s="36"/>
      <c r="E458" s="116"/>
      <c r="F458" s="116"/>
      <c r="G458" s="67"/>
    </row>
    <row r="459" s="33" customFormat="true" ht="14.25" hidden="false" customHeight="false" outlineLevel="0" collapsed="false">
      <c r="A459" s="30"/>
      <c r="C459" s="30"/>
      <c r="D459" s="156"/>
      <c r="E459" s="156"/>
      <c r="F459" s="83"/>
    </row>
    <row r="460" s="33" customFormat="true" ht="14.25" hidden="false" customHeight="false" outlineLevel="0" collapsed="false">
      <c r="A460" s="30"/>
      <c r="C460" s="30"/>
      <c r="D460" s="156"/>
      <c r="E460" s="156"/>
      <c r="F460" s="83"/>
    </row>
    <row r="461" s="33" customFormat="true" ht="18.75" hidden="false" customHeight="false" outlineLevel="0" collapsed="false">
      <c r="A461" s="30"/>
      <c r="B461" s="35" t="s">
        <v>746</v>
      </c>
    </row>
    <row r="462" s="33" customFormat="true" ht="14.25" hidden="false" customHeight="false" outlineLevel="0" collapsed="false">
      <c r="A462" s="55" t="s">
        <v>1</v>
      </c>
      <c r="B462" s="38" t="s">
        <v>203</v>
      </c>
      <c r="C462" s="38" t="s">
        <v>204</v>
      </c>
      <c r="D462" s="38" t="s">
        <v>205</v>
      </c>
      <c r="E462" s="38" t="s">
        <v>206</v>
      </c>
      <c r="F462" s="38" t="s">
        <v>207</v>
      </c>
      <c r="G462" s="38" t="s">
        <v>208</v>
      </c>
    </row>
    <row r="463" s="33" customFormat="true" ht="14.25" hidden="false" customHeight="false" outlineLevel="0" collapsed="false">
      <c r="A463" s="44" t="n">
        <v>1</v>
      </c>
      <c r="B463" s="40" t="s">
        <v>747</v>
      </c>
      <c r="C463" s="40" t="s">
        <v>262</v>
      </c>
      <c r="D463" s="40" t="s">
        <v>748</v>
      </c>
      <c r="E463" s="41" t="n">
        <v>27.1</v>
      </c>
      <c r="F463" s="42" t="n">
        <v>22.2</v>
      </c>
      <c r="G463" s="57"/>
    </row>
    <row r="464" s="33" customFormat="true" ht="14.25" hidden="false" customHeight="false" outlineLevel="0" collapsed="false">
      <c r="A464" s="44" t="n">
        <v>2</v>
      </c>
      <c r="B464" s="48" t="s">
        <v>749</v>
      </c>
      <c r="C464" s="56" t="s">
        <v>621</v>
      </c>
      <c r="D464" s="56" t="s">
        <v>750</v>
      </c>
      <c r="E464" s="41" t="n">
        <v>37</v>
      </c>
      <c r="F464" s="42" t="n">
        <v>30.3</v>
      </c>
      <c r="G464" s="57"/>
    </row>
    <row r="465" s="33" customFormat="true" ht="14.25" hidden="false" customHeight="false" outlineLevel="0" collapsed="false">
      <c r="A465" s="44" t="n">
        <v>3</v>
      </c>
      <c r="B465" s="56" t="s">
        <v>751</v>
      </c>
      <c r="C465" s="56" t="s">
        <v>752</v>
      </c>
      <c r="D465" s="56" t="s">
        <v>753</v>
      </c>
      <c r="E465" s="41" t="n">
        <v>29</v>
      </c>
      <c r="F465" s="42" t="n">
        <v>23.8</v>
      </c>
      <c r="G465" s="57"/>
    </row>
    <row r="466" s="33" customFormat="true" ht="14.25" hidden="false" customHeight="false" outlineLevel="0" collapsed="false">
      <c r="A466" s="44" t="n">
        <v>4</v>
      </c>
      <c r="B466" s="48" t="s">
        <v>740</v>
      </c>
      <c r="C466" s="60" t="s">
        <v>377</v>
      </c>
      <c r="D466" s="60" t="s">
        <v>741</v>
      </c>
      <c r="E466" s="42" t="n">
        <v>89</v>
      </c>
      <c r="F466" s="42" t="n">
        <v>73</v>
      </c>
      <c r="G466" s="57"/>
    </row>
    <row r="467" s="33" customFormat="true" ht="28.5" hidden="false" customHeight="false" outlineLevel="0" collapsed="false">
      <c r="A467" s="44" t="n">
        <v>5</v>
      </c>
      <c r="B467" s="48" t="s">
        <v>754</v>
      </c>
      <c r="C467" s="56" t="s">
        <v>755</v>
      </c>
      <c r="D467" s="48"/>
      <c r="E467" s="62" t="n">
        <v>63</v>
      </c>
      <c r="F467" s="62" t="n">
        <v>63</v>
      </c>
      <c r="G467" s="43"/>
    </row>
    <row r="468" s="33" customFormat="true" ht="14.25" hidden="false" customHeight="false" outlineLevel="0" collapsed="false">
      <c r="A468" s="44" t="n">
        <v>6</v>
      </c>
      <c r="B468" s="56" t="s">
        <v>756</v>
      </c>
      <c r="C468" s="56" t="s">
        <v>757</v>
      </c>
      <c r="D468" s="56" t="s">
        <v>758</v>
      </c>
      <c r="E468" s="41" t="n">
        <v>29.8</v>
      </c>
      <c r="F468" s="42" t="n">
        <v>24.4</v>
      </c>
      <c r="G468" s="57"/>
    </row>
    <row r="469" s="33" customFormat="true" ht="14.25" hidden="false" customHeight="false" outlineLevel="0" collapsed="false">
      <c r="A469" s="44" t="n">
        <v>7</v>
      </c>
      <c r="B469" s="48" t="s">
        <v>759</v>
      </c>
      <c r="C469" s="56" t="s">
        <v>760</v>
      </c>
      <c r="D469" s="56" t="s">
        <v>761</v>
      </c>
      <c r="E469" s="41" t="n">
        <v>46</v>
      </c>
      <c r="F469" s="42" t="n">
        <v>37.7</v>
      </c>
      <c r="G469" s="57"/>
    </row>
    <row r="470" s="33" customFormat="true" ht="14.25" hidden="false" customHeight="false" outlineLevel="0" collapsed="false">
      <c r="A470" s="44" t="n">
        <v>8</v>
      </c>
      <c r="B470" s="48" t="s">
        <v>762</v>
      </c>
      <c r="C470" s="56" t="s">
        <v>763</v>
      </c>
      <c r="D470" s="56" t="s">
        <v>764</v>
      </c>
      <c r="E470" s="41" t="n">
        <v>53</v>
      </c>
      <c r="F470" s="42" t="n">
        <v>43.5</v>
      </c>
      <c r="G470" s="57"/>
    </row>
    <row r="471" s="33" customFormat="true" ht="14.25" hidden="false" customHeight="false" outlineLevel="0" collapsed="false">
      <c r="A471" s="44" t="n">
        <v>9</v>
      </c>
      <c r="B471" s="139" t="s">
        <v>364</v>
      </c>
      <c r="C471" s="181"/>
      <c r="D471" s="181"/>
      <c r="E471" s="42" t="n">
        <v>3.5</v>
      </c>
      <c r="F471" s="42" t="n">
        <v>3.5</v>
      </c>
      <c r="G471" s="43"/>
    </row>
    <row r="472" s="33" customFormat="true" ht="14.25" hidden="false" customHeight="false" outlineLevel="0" collapsed="false">
      <c r="A472" s="43"/>
      <c r="B472" s="50" t="s">
        <v>232</v>
      </c>
      <c r="C472" s="186"/>
      <c r="D472" s="186"/>
      <c r="E472" s="166" t="n">
        <f aca="false">SUM(E463:E471)</f>
        <v>377.4</v>
      </c>
      <c r="F472" s="166" t="n">
        <f aca="false">SUM(F463:F471)</f>
        <v>321.4</v>
      </c>
      <c r="G472" s="79"/>
    </row>
    <row r="473" s="33" customFormat="true" ht="14.25" hidden="false" customHeight="false" outlineLevel="0" collapsed="false">
      <c r="A473" s="67"/>
      <c r="B473" s="187"/>
      <c r="C473" s="155"/>
      <c r="D473" s="155"/>
      <c r="E473" s="116"/>
      <c r="F473" s="116"/>
      <c r="G473" s="67"/>
    </row>
    <row r="474" s="33" customFormat="true" ht="14.25" hidden="false" customHeight="false" outlineLevel="0" collapsed="false">
      <c r="A474" s="67"/>
      <c r="B474" s="187"/>
      <c r="C474" s="155"/>
      <c r="D474" s="155"/>
      <c r="E474" s="116"/>
      <c r="F474" s="116"/>
      <c r="G474" s="67"/>
    </row>
    <row r="475" s="33" customFormat="true" ht="14.25" hidden="false" customHeight="false" outlineLevel="0" collapsed="false">
      <c r="A475" s="67"/>
      <c r="B475" s="187"/>
      <c r="C475" s="155"/>
      <c r="D475" s="155"/>
      <c r="E475" s="116"/>
      <c r="F475" s="116"/>
      <c r="G475" s="67"/>
    </row>
    <row r="476" s="33" customFormat="true" ht="14.25" hidden="false" customHeight="false" outlineLevel="0" collapsed="false">
      <c r="A476" s="67"/>
      <c r="B476" s="85"/>
      <c r="C476" s="85"/>
      <c r="D476" s="188"/>
      <c r="E476" s="189"/>
      <c r="F476" s="108"/>
      <c r="G476" s="36"/>
    </row>
    <row r="477" s="33" customFormat="true" ht="18.75" hidden="false" customHeight="false" outlineLevel="0" collapsed="false">
      <c r="A477" s="30"/>
      <c r="B477" s="35" t="s">
        <v>765</v>
      </c>
    </row>
    <row r="478" s="33" customFormat="true" ht="14.25" hidden="false" customHeight="false" outlineLevel="0" collapsed="false">
      <c r="A478" s="55" t="s">
        <v>1</v>
      </c>
      <c r="B478" s="38" t="s">
        <v>203</v>
      </c>
      <c r="C478" s="38" t="s">
        <v>204</v>
      </c>
      <c r="D478" s="38" t="s">
        <v>205</v>
      </c>
      <c r="E478" s="38" t="s">
        <v>206</v>
      </c>
      <c r="F478" s="38" t="s">
        <v>207</v>
      </c>
      <c r="G478" s="38" t="s">
        <v>208</v>
      </c>
    </row>
    <row r="479" s="33" customFormat="true" ht="14.25" hidden="false" customHeight="false" outlineLevel="0" collapsed="false">
      <c r="A479" s="44" t="n">
        <v>1</v>
      </c>
      <c r="B479" s="48" t="s">
        <v>766</v>
      </c>
      <c r="C479" s="56" t="s">
        <v>767</v>
      </c>
      <c r="D479" s="60" t="s">
        <v>768</v>
      </c>
      <c r="E479" s="41" t="n">
        <v>38</v>
      </c>
      <c r="F479" s="42" t="n">
        <v>31.2</v>
      </c>
      <c r="G479" s="57"/>
    </row>
    <row r="480" s="33" customFormat="true" ht="14.25" hidden="false" customHeight="false" outlineLevel="0" collapsed="false">
      <c r="A480" s="44" t="n">
        <v>2</v>
      </c>
      <c r="B480" s="56" t="s">
        <v>718</v>
      </c>
      <c r="C480" s="60" t="s">
        <v>590</v>
      </c>
      <c r="D480" s="60" t="s">
        <v>719</v>
      </c>
      <c r="E480" s="41" t="n">
        <v>39</v>
      </c>
      <c r="F480" s="42" t="n">
        <v>32</v>
      </c>
      <c r="G480" s="43"/>
    </row>
    <row r="481" s="33" customFormat="true" ht="14.25" hidden="false" customHeight="false" outlineLevel="0" collapsed="false">
      <c r="A481" s="44" t="n">
        <v>3</v>
      </c>
      <c r="B481" s="56" t="s">
        <v>769</v>
      </c>
      <c r="C481" s="56" t="s">
        <v>770</v>
      </c>
      <c r="D481" s="56" t="s">
        <v>771</v>
      </c>
      <c r="E481" s="41" t="n">
        <v>43</v>
      </c>
      <c r="F481" s="42" t="n">
        <v>35.3</v>
      </c>
      <c r="G481" s="57"/>
    </row>
    <row r="482" s="33" customFormat="true" ht="14.25" hidden="false" customHeight="false" outlineLevel="0" collapsed="false">
      <c r="A482" s="44" t="n">
        <v>4</v>
      </c>
      <c r="B482" s="56" t="s">
        <v>772</v>
      </c>
      <c r="C482" s="56" t="s">
        <v>367</v>
      </c>
      <c r="D482" s="60" t="s">
        <v>773</v>
      </c>
      <c r="E482" s="41" t="n">
        <v>45.2</v>
      </c>
      <c r="F482" s="42" t="n">
        <v>37.1</v>
      </c>
      <c r="G482" s="43"/>
    </row>
    <row r="483" s="33" customFormat="true" ht="14.25" hidden="false" customHeight="false" outlineLevel="0" collapsed="false">
      <c r="A483" s="44" t="n">
        <v>5</v>
      </c>
      <c r="B483" s="56" t="s">
        <v>715</v>
      </c>
      <c r="C483" s="56" t="s">
        <v>716</v>
      </c>
      <c r="D483" s="60" t="s">
        <v>717</v>
      </c>
      <c r="E483" s="41" t="n">
        <v>28</v>
      </c>
      <c r="F483" s="42" t="n">
        <v>23</v>
      </c>
      <c r="G483" s="57"/>
    </row>
    <row r="484" s="33" customFormat="true" ht="14.25" hidden="false" customHeight="false" outlineLevel="0" collapsed="false">
      <c r="A484" s="44" t="n">
        <v>6</v>
      </c>
      <c r="B484" s="60" t="s">
        <v>774</v>
      </c>
      <c r="C484" s="60" t="s">
        <v>775</v>
      </c>
      <c r="D484" s="60" t="s">
        <v>776</v>
      </c>
      <c r="E484" s="41" t="n">
        <v>48</v>
      </c>
      <c r="F484" s="42" t="n">
        <v>39.4</v>
      </c>
      <c r="G484" s="57"/>
    </row>
    <row r="485" s="33" customFormat="true" ht="14.25" hidden="false" customHeight="false" outlineLevel="0" collapsed="false">
      <c r="A485" s="44" t="n">
        <v>7</v>
      </c>
      <c r="B485" s="56" t="s">
        <v>720</v>
      </c>
      <c r="C485" s="60" t="s">
        <v>721</v>
      </c>
      <c r="D485" s="60" t="s">
        <v>722</v>
      </c>
      <c r="E485" s="41" t="n">
        <v>39</v>
      </c>
      <c r="F485" s="42" t="n">
        <v>32</v>
      </c>
      <c r="G485" s="57"/>
    </row>
    <row r="486" s="33" customFormat="true" ht="14.25" hidden="false" customHeight="false" outlineLevel="0" collapsed="false">
      <c r="A486" s="44" t="n">
        <v>8</v>
      </c>
      <c r="B486" s="48" t="s">
        <v>777</v>
      </c>
      <c r="C486" s="61" t="s">
        <v>731</v>
      </c>
      <c r="D486" s="56" t="s">
        <v>250</v>
      </c>
      <c r="E486" s="62" t="n">
        <v>6</v>
      </c>
      <c r="F486" s="62" t="n">
        <v>6</v>
      </c>
      <c r="G486" s="43"/>
    </row>
    <row r="487" s="33" customFormat="true" ht="28.5" hidden="false" customHeight="false" outlineLevel="0" collapsed="false">
      <c r="A487" s="44" t="n">
        <v>9</v>
      </c>
      <c r="B487" s="56" t="s">
        <v>778</v>
      </c>
      <c r="C487" s="61" t="s">
        <v>731</v>
      </c>
      <c r="D487" s="56" t="s">
        <v>250</v>
      </c>
      <c r="E487" s="62" t="n">
        <v>5</v>
      </c>
      <c r="F487" s="62" t="n">
        <v>5</v>
      </c>
      <c r="G487" s="43"/>
    </row>
    <row r="488" s="33" customFormat="true" ht="14.25" hidden="false" customHeight="false" outlineLevel="0" collapsed="false">
      <c r="A488" s="44" t="n">
        <v>10</v>
      </c>
      <c r="B488" s="56" t="s">
        <v>729</v>
      </c>
      <c r="C488" s="48"/>
      <c r="D488" s="56" t="s">
        <v>250</v>
      </c>
      <c r="E488" s="62" t="n">
        <v>2.5</v>
      </c>
      <c r="F488" s="62" t="n">
        <v>2.5</v>
      </c>
      <c r="G488" s="73"/>
    </row>
    <row r="489" s="33" customFormat="true" ht="14.25" hidden="false" customHeight="false" outlineLevel="0" collapsed="false">
      <c r="A489" s="44" t="n">
        <v>11</v>
      </c>
      <c r="B489" s="139" t="s">
        <v>231</v>
      </c>
      <c r="C489" s="73"/>
      <c r="D489" s="73"/>
      <c r="E489" s="42" t="n">
        <v>7</v>
      </c>
      <c r="F489" s="42" t="n">
        <v>7</v>
      </c>
      <c r="G489" s="73"/>
    </row>
    <row r="490" s="33" customFormat="true" ht="14.25" hidden="false" customHeight="false" outlineLevel="0" collapsed="false">
      <c r="A490" s="43"/>
      <c r="B490" s="50" t="s">
        <v>232</v>
      </c>
      <c r="C490" s="73"/>
      <c r="D490" s="73"/>
      <c r="E490" s="52" t="n">
        <f aca="false">SUM(E479:E489)</f>
        <v>300.7</v>
      </c>
      <c r="F490" s="52" t="n">
        <f aca="false">SUM(F479:F489)</f>
        <v>250.5</v>
      </c>
      <c r="G490" s="73"/>
    </row>
    <row r="491" s="33" customFormat="true" ht="14.25" hidden="false" customHeight="false" outlineLevel="0" collapsed="false">
      <c r="A491" s="67"/>
      <c r="B491" s="68"/>
      <c r="C491" s="68"/>
      <c r="D491" s="68"/>
      <c r="E491" s="68"/>
      <c r="F491" s="83"/>
      <c r="G491" s="82"/>
    </row>
    <row r="492" s="33" customFormat="true" ht="14.25" hidden="false" customHeight="false" outlineLevel="0" collapsed="false">
      <c r="A492" s="67"/>
      <c r="B492" s="68"/>
      <c r="C492" s="68"/>
      <c r="D492" s="68"/>
      <c r="E492" s="68"/>
      <c r="F492" s="83"/>
      <c r="G492" s="82"/>
    </row>
    <row r="493" s="33" customFormat="true" ht="14.25" hidden="false" customHeight="false" outlineLevel="0" collapsed="false">
      <c r="A493" s="67"/>
      <c r="B493" s="68"/>
      <c r="C493" s="68"/>
      <c r="D493" s="68"/>
      <c r="E493" s="68"/>
      <c r="F493" s="83"/>
      <c r="G493" s="82"/>
    </row>
    <row r="494" s="33" customFormat="true" ht="14.25" hidden="false" customHeight="false" outlineLevel="0" collapsed="false">
      <c r="A494" s="67"/>
      <c r="B494" s="68"/>
      <c r="C494" s="68"/>
      <c r="D494" s="68"/>
      <c r="E494" s="68"/>
      <c r="F494" s="83"/>
      <c r="G494" s="82"/>
    </row>
    <row r="495" s="33" customFormat="true" ht="14.25" hidden="false" customHeight="false" outlineLevel="0" collapsed="false">
      <c r="A495" s="67"/>
      <c r="B495" s="68"/>
      <c r="C495" s="68"/>
      <c r="D495" s="68"/>
      <c r="E495" s="68"/>
      <c r="F495" s="83"/>
      <c r="G495" s="82"/>
    </row>
    <row r="496" s="33" customFormat="true" ht="18.75" hidden="false" customHeight="false" outlineLevel="0" collapsed="false">
      <c r="A496" s="30"/>
      <c r="B496" s="35" t="s">
        <v>779</v>
      </c>
    </row>
    <row r="497" s="33" customFormat="true" ht="14.25" hidden="false" customHeight="false" outlineLevel="0" collapsed="false">
      <c r="A497" s="55" t="s">
        <v>1</v>
      </c>
      <c r="B497" s="38" t="s">
        <v>203</v>
      </c>
      <c r="C497" s="38" t="s">
        <v>204</v>
      </c>
      <c r="D497" s="38" t="s">
        <v>205</v>
      </c>
      <c r="E497" s="38" t="s">
        <v>206</v>
      </c>
      <c r="F497" s="38" t="s">
        <v>207</v>
      </c>
      <c r="G497" s="38" t="s">
        <v>208</v>
      </c>
    </row>
    <row r="498" s="33" customFormat="true" ht="14.25" hidden="false" customHeight="false" outlineLevel="0" collapsed="false">
      <c r="A498" s="44" t="n">
        <v>1</v>
      </c>
      <c r="B498" s="56" t="s">
        <v>723</v>
      </c>
      <c r="C498" s="56" t="s">
        <v>700</v>
      </c>
      <c r="D498" s="56" t="s">
        <v>724</v>
      </c>
      <c r="E498" s="41" t="n">
        <v>38</v>
      </c>
      <c r="F498" s="42" t="n">
        <v>31.2</v>
      </c>
      <c r="G498" s="43"/>
    </row>
    <row r="499" s="33" customFormat="true" ht="14.25" hidden="false" customHeight="false" outlineLevel="0" collapsed="false">
      <c r="A499" s="44" t="n">
        <v>2</v>
      </c>
      <c r="B499" s="56" t="s">
        <v>780</v>
      </c>
      <c r="C499" s="56" t="s">
        <v>583</v>
      </c>
      <c r="D499" s="56" t="s">
        <v>781</v>
      </c>
      <c r="E499" s="41" t="n">
        <v>21.8</v>
      </c>
      <c r="F499" s="42" t="n">
        <v>17.9</v>
      </c>
      <c r="G499" s="57"/>
    </row>
    <row r="500" s="33" customFormat="true" ht="14.25" hidden="false" customHeight="false" outlineLevel="0" collapsed="false">
      <c r="A500" s="44" t="n">
        <v>3</v>
      </c>
      <c r="B500" s="56" t="s">
        <v>782</v>
      </c>
      <c r="C500" s="56" t="s">
        <v>213</v>
      </c>
      <c r="D500" s="56" t="s">
        <v>783</v>
      </c>
      <c r="E500" s="41" t="n">
        <v>55</v>
      </c>
      <c r="F500" s="42" t="n">
        <v>45.1</v>
      </c>
      <c r="G500" s="57"/>
    </row>
    <row r="501" s="33" customFormat="true" ht="14.25" hidden="false" customHeight="false" outlineLevel="0" collapsed="false">
      <c r="A501" s="44" t="n">
        <v>4</v>
      </c>
      <c r="B501" s="56" t="s">
        <v>784</v>
      </c>
      <c r="C501" s="56" t="s">
        <v>288</v>
      </c>
      <c r="D501" s="56" t="s">
        <v>785</v>
      </c>
      <c r="E501" s="41" t="n">
        <v>56</v>
      </c>
      <c r="F501" s="42" t="n">
        <v>45.9</v>
      </c>
      <c r="G501" s="57"/>
    </row>
    <row r="502" s="33" customFormat="true" ht="28.5" hidden="false" customHeight="false" outlineLevel="0" collapsed="false">
      <c r="A502" s="44" t="n">
        <v>5</v>
      </c>
      <c r="B502" s="56" t="s">
        <v>786</v>
      </c>
      <c r="C502" s="56" t="s">
        <v>787</v>
      </c>
      <c r="D502" s="56" t="s">
        <v>788</v>
      </c>
      <c r="E502" s="41" t="n">
        <v>39</v>
      </c>
      <c r="F502" s="42" t="n">
        <v>32</v>
      </c>
      <c r="G502" s="57"/>
    </row>
    <row r="503" s="33" customFormat="true" ht="14.25" hidden="false" customHeight="false" outlineLevel="0" collapsed="false">
      <c r="A503" s="44" t="n">
        <v>6</v>
      </c>
      <c r="B503" s="139" t="s">
        <v>364</v>
      </c>
      <c r="C503" s="42"/>
      <c r="D503" s="42"/>
      <c r="E503" s="42" t="n">
        <v>3.5</v>
      </c>
      <c r="F503" s="42" t="n">
        <v>3.5</v>
      </c>
      <c r="G503" s="43"/>
    </row>
    <row r="504" s="33" customFormat="true" ht="14.25" hidden="false" customHeight="false" outlineLevel="0" collapsed="false">
      <c r="A504" s="44"/>
      <c r="B504" s="50" t="s">
        <v>232</v>
      </c>
      <c r="C504" s="50"/>
      <c r="D504" s="50"/>
      <c r="E504" s="52" t="n">
        <f aca="false">SUM(E498:E503)</f>
        <v>213.3</v>
      </c>
      <c r="F504" s="52" t="n">
        <f aca="false">SUM(F498:F503)</f>
        <v>175.6</v>
      </c>
      <c r="G504" s="43"/>
    </row>
    <row r="505" s="33" customFormat="true" ht="14.25" hidden="false" customHeight="false" outlineLevel="0" collapsed="false">
      <c r="A505" s="30"/>
      <c r="C505" s="30"/>
      <c r="F505" s="83"/>
    </row>
    <row r="506" s="33" customFormat="true" ht="14.25" hidden="false" customHeight="false" outlineLevel="0" collapsed="false">
      <c r="A506" s="30"/>
      <c r="C506" s="30"/>
      <c r="F506" s="83"/>
    </row>
    <row r="507" s="33" customFormat="true" ht="14.25" hidden="false" customHeight="false" outlineLevel="0" collapsed="false">
      <c r="A507" s="30"/>
      <c r="C507" s="30"/>
      <c r="F507" s="83"/>
    </row>
    <row r="508" s="33" customFormat="true" ht="14.25" hidden="false" customHeight="false" outlineLevel="0" collapsed="false">
      <c r="A508" s="30"/>
      <c r="C508" s="30"/>
      <c r="F508" s="83"/>
    </row>
    <row r="509" s="33" customFormat="true" ht="18.75" hidden="false" customHeight="false" outlineLevel="0" collapsed="false">
      <c r="A509" s="30"/>
      <c r="B509" s="35" t="s">
        <v>789</v>
      </c>
    </row>
    <row r="510" s="33" customFormat="true" ht="14.25" hidden="false" customHeight="false" outlineLevel="0" collapsed="false">
      <c r="A510" s="55" t="s">
        <v>1</v>
      </c>
      <c r="B510" s="38" t="s">
        <v>203</v>
      </c>
      <c r="C510" s="38" t="s">
        <v>204</v>
      </c>
      <c r="D510" s="38" t="s">
        <v>205</v>
      </c>
      <c r="E510" s="38" t="s">
        <v>206</v>
      </c>
      <c r="F510" s="38" t="s">
        <v>207</v>
      </c>
      <c r="G510" s="38" t="s">
        <v>208</v>
      </c>
    </row>
    <row r="511" s="33" customFormat="true" ht="14.25" hidden="false" customHeight="false" outlineLevel="0" collapsed="false">
      <c r="A511" s="44" t="n">
        <v>1</v>
      </c>
      <c r="B511" s="56" t="s">
        <v>723</v>
      </c>
      <c r="C511" s="56" t="s">
        <v>700</v>
      </c>
      <c r="D511" s="56" t="s">
        <v>724</v>
      </c>
      <c r="E511" s="41" t="n">
        <v>38</v>
      </c>
      <c r="F511" s="42" t="n">
        <v>31.2</v>
      </c>
      <c r="G511" s="43"/>
    </row>
    <row r="512" s="33" customFormat="true" ht="14.25" hidden="false" customHeight="false" outlineLevel="0" collapsed="false">
      <c r="A512" s="44" t="n">
        <v>2</v>
      </c>
      <c r="B512" s="180" t="s">
        <v>672</v>
      </c>
      <c r="C512" s="180" t="s">
        <v>571</v>
      </c>
      <c r="D512" s="180" t="s">
        <v>673</v>
      </c>
      <c r="E512" s="41" t="n">
        <v>48</v>
      </c>
      <c r="F512" s="42" t="n">
        <v>39.4</v>
      </c>
      <c r="G512" s="57"/>
    </row>
    <row r="513" s="33" customFormat="true" ht="14.25" hidden="false" customHeight="false" outlineLevel="0" collapsed="false">
      <c r="A513" s="44" t="n">
        <v>3</v>
      </c>
      <c r="B513" s="56" t="s">
        <v>674</v>
      </c>
      <c r="C513" s="56" t="s">
        <v>277</v>
      </c>
      <c r="D513" s="56" t="s">
        <v>675</v>
      </c>
      <c r="E513" s="41" t="n">
        <v>49</v>
      </c>
      <c r="F513" s="42" t="n">
        <v>40.2</v>
      </c>
      <c r="G513" s="57"/>
    </row>
    <row r="514" s="33" customFormat="true" ht="14.25" hidden="false" customHeight="false" outlineLevel="0" collapsed="false">
      <c r="A514" s="44" t="n">
        <v>4</v>
      </c>
      <c r="B514" s="56" t="s">
        <v>782</v>
      </c>
      <c r="C514" s="56" t="s">
        <v>213</v>
      </c>
      <c r="D514" s="56" t="s">
        <v>783</v>
      </c>
      <c r="E514" s="41" t="n">
        <v>55</v>
      </c>
      <c r="F514" s="42" t="n">
        <v>45.1</v>
      </c>
      <c r="G514" s="57"/>
    </row>
    <row r="515" s="33" customFormat="true" ht="14.25" hidden="false" customHeight="false" outlineLevel="0" collapsed="false">
      <c r="A515" s="44" t="n">
        <v>5</v>
      </c>
      <c r="B515" s="56" t="s">
        <v>790</v>
      </c>
      <c r="C515" s="56" t="s">
        <v>420</v>
      </c>
      <c r="D515" s="56" t="s">
        <v>791</v>
      </c>
      <c r="E515" s="41" t="n">
        <v>36</v>
      </c>
      <c r="F515" s="42" t="n">
        <v>29.5</v>
      </c>
      <c r="G515" s="57"/>
    </row>
    <row r="516" s="33" customFormat="true" ht="14.25" hidden="false" customHeight="false" outlineLevel="0" collapsed="false">
      <c r="A516" s="44" t="n">
        <v>6</v>
      </c>
      <c r="B516" s="56" t="s">
        <v>792</v>
      </c>
      <c r="C516" s="56" t="s">
        <v>757</v>
      </c>
      <c r="D516" s="56" t="s">
        <v>793</v>
      </c>
      <c r="E516" s="41" t="n">
        <v>38</v>
      </c>
      <c r="F516" s="42" t="n">
        <v>31.2</v>
      </c>
      <c r="G516" s="57"/>
    </row>
    <row r="517" s="33" customFormat="true" ht="14.25" hidden="false" customHeight="false" outlineLevel="0" collapsed="false">
      <c r="A517" s="44" t="n">
        <v>7</v>
      </c>
      <c r="B517" s="60" t="s">
        <v>794</v>
      </c>
      <c r="C517" s="56" t="s">
        <v>795</v>
      </c>
      <c r="D517" s="60" t="s">
        <v>796</v>
      </c>
      <c r="E517" s="41" t="n">
        <v>35</v>
      </c>
      <c r="F517" s="42" t="n">
        <v>28.7</v>
      </c>
      <c r="G517" s="57"/>
    </row>
    <row r="518" s="33" customFormat="true" ht="14.25" hidden="false" customHeight="false" outlineLevel="0" collapsed="false">
      <c r="A518" s="44" t="n">
        <v>8</v>
      </c>
      <c r="B518" s="56" t="s">
        <v>797</v>
      </c>
      <c r="C518" s="56" t="s">
        <v>798</v>
      </c>
      <c r="D518" s="56" t="s">
        <v>799</v>
      </c>
      <c r="E518" s="41" t="n">
        <v>35</v>
      </c>
      <c r="F518" s="42" t="n">
        <v>28.7</v>
      </c>
      <c r="G518" s="57"/>
    </row>
    <row r="519" s="33" customFormat="true" ht="14.25" hidden="false" customHeight="false" outlineLevel="0" collapsed="false">
      <c r="A519" s="44" t="n">
        <v>9</v>
      </c>
      <c r="B519" s="56" t="s">
        <v>684</v>
      </c>
      <c r="C519" s="56" t="s">
        <v>235</v>
      </c>
      <c r="D519" s="60" t="s">
        <v>685</v>
      </c>
      <c r="E519" s="41" t="n">
        <v>32</v>
      </c>
      <c r="F519" s="42" t="n">
        <v>26.2</v>
      </c>
      <c r="G519" s="57"/>
    </row>
    <row r="520" s="33" customFormat="true" ht="14.25" hidden="false" customHeight="false" outlineLevel="0" collapsed="false">
      <c r="A520" s="44" t="n">
        <v>10</v>
      </c>
      <c r="B520" s="56" t="s">
        <v>686</v>
      </c>
      <c r="C520" s="56" t="s">
        <v>288</v>
      </c>
      <c r="D520" s="60" t="s">
        <v>675</v>
      </c>
      <c r="E520" s="41" t="n">
        <v>25</v>
      </c>
      <c r="F520" s="42" t="n">
        <v>20.5</v>
      </c>
      <c r="G520" s="57"/>
    </row>
    <row r="521" s="33" customFormat="true" ht="14.25" hidden="false" customHeight="false" outlineLevel="0" collapsed="false">
      <c r="A521" s="44" t="n">
        <v>11</v>
      </c>
      <c r="B521" s="139" t="s">
        <v>364</v>
      </c>
      <c r="C521" s="50"/>
      <c r="D521" s="50"/>
      <c r="E521" s="42" t="n">
        <v>3.5</v>
      </c>
      <c r="F521" s="42" t="n">
        <v>3.5</v>
      </c>
      <c r="G521" s="43"/>
    </row>
    <row r="522" s="33" customFormat="true" ht="14.25" hidden="false" customHeight="false" outlineLevel="0" collapsed="false">
      <c r="A522" s="44"/>
      <c r="B522" s="50" t="s">
        <v>232</v>
      </c>
      <c r="C522" s="50"/>
      <c r="D522" s="50"/>
      <c r="E522" s="52" t="n">
        <f aca="false">SUM(E511:E521)</f>
        <v>394.5</v>
      </c>
      <c r="F522" s="52" t="n">
        <f aca="false">SUM(F511:F521)</f>
        <v>324.2</v>
      </c>
      <c r="G522" s="43"/>
    </row>
    <row r="523" s="33" customFormat="true" ht="14.25" hidden="false" customHeight="false" outlineLevel="0" collapsed="false">
      <c r="A523" s="85"/>
      <c r="B523" s="148"/>
      <c r="C523" s="115"/>
      <c r="D523" s="115"/>
      <c r="E523" s="116"/>
      <c r="F523" s="116"/>
      <c r="G523" s="67"/>
    </row>
    <row r="524" s="33" customFormat="true" ht="14.25" hidden="false" customHeight="false" outlineLevel="0" collapsed="false">
      <c r="A524" s="85"/>
      <c r="B524" s="148"/>
      <c r="C524" s="115"/>
      <c r="D524" s="115"/>
      <c r="E524" s="116"/>
      <c r="F524" s="116"/>
      <c r="G524" s="67"/>
    </row>
    <row r="525" s="33" customFormat="true" ht="14.25" hidden="false" customHeight="false" outlineLevel="0" collapsed="false">
      <c r="A525" s="85"/>
      <c r="B525" s="148"/>
      <c r="C525" s="115"/>
      <c r="D525" s="115"/>
      <c r="E525" s="116"/>
      <c r="F525" s="116"/>
      <c r="G525" s="67"/>
    </row>
    <row r="526" s="33" customFormat="true" ht="14.25" hidden="false" customHeight="false" outlineLevel="0" collapsed="false">
      <c r="A526" s="85"/>
      <c r="B526" s="148"/>
      <c r="C526" s="115"/>
      <c r="D526" s="115"/>
      <c r="E526" s="116"/>
      <c r="F526" s="116"/>
      <c r="G526" s="67"/>
    </row>
    <row r="527" s="33" customFormat="true" ht="14.25" hidden="false" customHeight="false" outlineLevel="0" collapsed="false">
      <c r="A527" s="67"/>
      <c r="B527" s="85"/>
      <c r="C527" s="85"/>
      <c r="D527" s="85"/>
      <c r="E527" s="67"/>
      <c r="F527" s="83"/>
      <c r="G527" s="36"/>
    </row>
    <row r="528" s="33" customFormat="true" ht="18.75" hidden="false" customHeight="false" outlineLevel="0" collapsed="false">
      <c r="A528" s="30"/>
      <c r="B528" s="35" t="s">
        <v>800</v>
      </c>
    </row>
    <row r="529" s="33" customFormat="true" ht="14.25" hidden="false" customHeight="false" outlineLevel="0" collapsed="false">
      <c r="A529" s="55" t="s">
        <v>1</v>
      </c>
      <c r="B529" s="38" t="s">
        <v>203</v>
      </c>
      <c r="C529" s="38" t="s">
        <v>204</v>
      </c>
      <c r="D529" s="38" t="s">
        <v>205</v>
      </c>
      <c r="E529" s="38" t="s">
        <v>206</v>
      </c>
      <c r="F529" s="38" t="s">
        <v>207</v>
      </c>
      <c r="G529" s="38" t="s">
        <v>208</v>
      </c>
    </row>
    <row r="530" s="33" customFormat="true" ht="14.25" hidden="false" customHeight="false" outlineLevel="0" collapsed="false">
      <c r="A530" s="44" t="n">
        <v>1</v>
      </c>
      <c r="B530" s="56" t="s">
        <v>790</v>
      </c>
      <c r="C530" s="56" t="s">
        <v>420</v>
      </c>
      <c r="D530" s="56" t="s">
        <v>791</v>
      </c>
      <c r="E530" s="41" t="n">
        <v>36</v>
      </c>
      <c r="F530" s="42" t="n">
        <v>29.5</v>
      </c>
      <c r="G530" s="57"/>
    </row>
    <row r="531" s="33" customFormat="true" ht="14.25" hidden="false" customHeight="false" outlineLevel="0" collapsed="false">
      <c r="A531" s="44" t="n">
        <v>2</v>
      </c>
      <c r="B531" s="56" t="s">
        <v>801</v>
      </c>
      <c r="C531" s="56" t="s">
        <v>802</v>
      </c>
      <c r="D531" s="56" t="s">
        <v>803</v>
      </c>
      <c r="E531" s="41" t="n">
        <v>59</v>
      </c>
      <c r="F531" s="42" t="n">
        <v>48.4</v>
      </c>
      <c r="G531" s="57"/>
    </row>
    <row r="532" s="33" customFormat="true" ht="14.25" hidden="false" customHeight="false" outlineLevel="0" collapsed="false">
      <c r="A532" s="44" t="n">
        <v>3</v>
      </c>
      <c r="B532" s="56" t="s">
        <v>804</v>
      </c>
      <c r="C532" s="56" t="s">
        <v>426</v>
      </c>
      <c r="D532" s="56" t="s">
        <v>805</v>
      </c>
      <c r="E532" s="41" t="n">
        <v>35</v>
      </c>
      <c r="F532" s="42" t="n">
        <v>28.7</v>
      </c>
      <c r="G532" s="57"/>
    </row>
    <row r="533" s="33" customFormat="true" ht="14.25" hidden="false" customHeight="false" outlineLevel="0" collapsed="false">
      <c r="A533" s="44" t="n">
        <v>4</v>
      </c>
      <c r="B533" s="56" t="s">
        <v>806</v>
      </c>
      <c r="C533" s="56" t="s">
        <v>426</v>
      </c>
      <c r="D533" s="61" t="s">
        <v>807</v>
      </c>
      <c r="E533" s="41" t="n">
        <v>36</v>
      </c>
      <c r="F533" s="42" t="n">
        <v>29.5</v>
      </c>
      <c r="G533" s="57"/>
    </row>
    <row r="534" s="33" customFormat="true" ht="14.25" hidden="false" customHeight="false" outlineLevel="0" collapsed="false">
      <c r="A534" s="44" t="n">
        <v>5</v>
      </c>
      <c r="B534" s="56" t="s">
        <v>808</v>
      </c>
      <c r="C534" s="56" t="s">
        <v>420</v>
      </c>
      <c r="D534" s="190" t="s">
        <v>809</v>
      </c>
      <c r="E534" s="41" t="n">
        <v>36</v>
      </c>
      <c r="F534" s="42" t="n">
        <v>29.5</v>
      </c>
      <c r="G534" s="57"/>
    </row>
    <row r="535" s="33" customFormat="true" ht="14.25" hidden="false" customHeight="false" outlineLevel="0" collapsed="false">
      <c r="A535" s="44" t="n">
        <v>6</v>
      </c>
      <c r="B535" s="139" t="s">
        <v>364</v>
      </c>
      <c r="C535" s="48"/>
      <c r="D535" s="48"/>
      <c r="E535" s="42" t="n">
        <v>3.5</v>
      </c>
      <c r="F535" s="42" t="n">
        <v>3.5</v>
      </c>
      <c r="G535" s="57"/>
    </row>
    <row r="536" s="33" customFormat="true" ht="14.25" hidden="false" customHeight="false" outlineLevel="0" collapsed="false">
      <c r="A536" s="73"/>
      <c r="B536" s="50" t="s">
        <v>232</v>
      </c>
      <c r="C536" s="50"/>
      <c r="D536" s="50"/>
      <c r="E536" s="52" t="n">
        <f aca="false">SUM(E530:E535)</f>
        <v>205.5</v>
      </c>
      <c r="F536" s="52" t="n">
        <f aca="false">SUM(F530:F535)</f>
        <v>169.1</v>
      </c>
      <c r="G536" s="43"/>
    </row>
    <row r="537" s="33" customFormat="true" ht="14.25" hidden="false" customHeight="false" outlineLevel="0" collapsed="false">
      <c r="A537" s="36"/>
      <c r="B537" s="115"/>
      <c r="C537" s="115"/>
      <c r="D537" s="115"/>
      <c r="E537" s="116"/>
      <c r="F537" s="116"/>
      <c r="G537" s="67"/>
    </row>
    <row r="538" s="33" customFormat="true" ht="14.25" hidden="false" customHeight="false" outlineLevel="0" collapsed="false">
      <c r="A538" s="36"/>
      <c r="B538" s="115"/>
      <c r="C538" s="115"/>
      <c r="D538" s="115"/>
      <c r="E538" s="116"/>
      <c r="F538" s="116"/>
      <c r="G538" s="67"/>
    </row>
    <row r="539" s="33" customFormat="true" ht="14.25" hidden="false" customHeight="false" outlineLevel="0" collapsed="false">
      <c r="A539" s="36"/>
      <c r="B539" s="115"/>
      <c r="C539" s="115"/>
      <c r="D539" s="115"/>
      <c r="E539" s="116"/>
      <c r="F539" s="116"/>
      <c r="G539" s="67"/>
    </row>
    <row r="540" s="33" customFormat="true" ht="18.75" hidden="false" customHeight="false" outlineLevel="0" collapsed="false">
      <c r="A540" s="30"/>
      <c r="B540" s="35" t="s">
        <v>810</v>
      </c>
    </row>
    <row r="541" s="33" customFormat="true" ht="14.25" hidden="false" customHeight="false" outlineLevel="0" collapsed="false">
      <c r="A541" s="55" t="s">
        <v>1</v>
      </c>
      <c r="B541" s="38" t="s">
        <v>203</v>
      </c>
      <c r="C541" s="38" t="s">
        <v>204</v>
      </c>
      <c r="D541" s="38" t="s">
        <v>205</v>
      </c>
      <c r="E541" s="38" t="s">
        <v>206</v>
      </c>
      <c r="F541" s="38" t="s">
        <v>207</v>
      </c>
      <c r="G541" s="38" t="s">
        <v>208</v>
      </c>
    </row>
    <row r="542" s="33" customFormat="true" ht="14.25" hidden="false" customHeight="false" outlineLevel="0" collapsed="false">
      <c r="A542" s="44" t="n">
        <v>1</v>
      </c>
      <c r="B542" s="56" t="s">
        <v>811</v>
      </c>
      <c r="C542" s="56" t="s">
        <v>812</v>
      </c>
      <c r="D542" s="56" t="s">
        <v>813</v>
      </c>
      <c r="E542" s="41" t="n">
        <v>23</v>
      </c>
      <c r="F542" s="42" t="n">
        <v>18.9</v>
      </c>
      <c r="G542" s="57"/>
    </row>
    <row r="543" s="33" customFormat="true" ht="14.25" hidden="false" customHeight="false" outlineLevel="0" collapsed="false">
      <c r="A543" s="44" t="n">
        <v>2</v>
      </c>
      <c r="B543" s="56" t="s">
        <v>814</v>
      </c>
      <c r="C543" s="56" t="s">
        <v>538</v>
      </c>
      <c r="D543" s="56" t="s">
        <v>815</v>
      </c>
      <c r="E543" s="41" t="n">
        <v>43</v>
      </c>
      <c r="F543" s="42" t="n">
        <v>35.3</v>
      </c>
      <c r="G543" s="57"/>
    </row>
    <row r="544" s="33" customFormat="true" ht="14.25" hidden="false" customHeight="false" outlineLevel="0" collapsed="false">
      <c r="A544" s="44" t="n">
        <v>3</v>
      </c>
      <c r="B544" s="56" t="s">
        <v>816</v>
      </c>
      <c r="C544" s="56" t="s">
        <v>817</v>
      </c>
      <c r="D544" s="56" t="s">
        <v>818</v>
      </c>
      <c r="E544" s="41" t="n">
        <v>25</v>
      </c>
      <c r="F544" s="42" t="n">
        <v>20.5</v>
      </c>
      <c r="G544" s="57"/>
    </row>
    <row r="545" s="33" customFormat="true" ht="14.25" hidden="false" customHeight="false" outlineLevel="0" collapsed="false">
      <c r="A545" s="44" t="n">
        <v>4</v>
      </c>
      <c r="B545" s="56" t="s">
        <v>819</v>
      </c>
      <c r="C545" s="56" t="s">
        <v>820</v>
      </c>
      <c r="D545" s="56" t="s">
        <v>821</v>
      </c>
      <c r="E545" s="41" t="n">
        <v>53</v>
      </c>
      <c r="F545" s="42" t="n">
        <v>43.5</v>
      </c>
      <c r="G545" s="43"/>
    </row>
    <row r="546" s="33" customFormat="true" ht="28.5" hidden="false" customHeight="false" outlineLevel="0" collapsed="false">
      <c r="A546" s="44" t="n">
        <v>5</v>
      </c>
      <c r="B546" s="56" t="s">
        <v>822</v>
      </c>
      <c r="C546" s="56" t="s">
        <v>823</v>
      </c>
      <c r="D546" s="56" t="s">
        <v>824</v>
      </c>
      <c r="E546" s="41" t="n">
        <v>35</v>
      </c>
      <c r="F546" s="42" t="n">
        <v>28.7</v>
      </c>
      <c r="G546" s="57"/>
    </row>
    <row r="547" s="33" customFormat="true" ht="14.25" hidden="false" customHeight="false" outlineLevel="0" collapsed="false">
      <c r="A547" s="44" t="n">
        <v>6</v>
      </c>
      <c r="B547" s="56" t="s">
        <v>825</v>
      </c>
      <c r="C547" s="56" t="s">
        <v>817</v>
      </c>
      <c r="D547" s="61" t="s">
        <v>826</v>
      </c>
      <c r="E547" s="41" t="n">
        <v>42</v>
      </c>
      <c r="F547" s="42" t="n">
        <v>34.4</v>
      </c>
      <c r="G547" s="57"/>
    </row>
    <row r="548" s="33" customFormat="true" ht="28.5" hidden="false" customHeight="false" outlineLevel="0" collapsed="false">
      <c r="A548" s="44" t="n">
        <v>7</v>
      </c>
      <c r="B548" s="56" t="s">
        <v>827</v>
      </c>
      <c r="C548" s="56" t="s">
        <v>250</v>
      </c>
      <c r="D548" s="61"/>
      <c r="E548" s="41" t="n">
        <v>13</v>
      </c>
      <c r="F548" s="42" t="n">
        <v>13</v>
      </c>
      <c r="G548" s="57"/>
    </row>
    <row r="549" s="33" customFormat="true" ht="14.25" hidden="false" customHeight="false" outlineLevel="0" collapsed="false">
      <c r="A549" s="44" t="n">
        <v>8</v>
      </c>
      <c r="B549" s="139" t="s">
        <v>364</v>
      </c>
      <c r="C549" s="122"/>
      <c r="D549" s="42"/>
      <c r="E549" s="42" t="n">
        <v>3.5</v>
      </c>
      <c r="F549" s="42" t="n">
        <v>3.5</v>
      </c>
      <c r="G549" s="57"/>
    </row>
    <row r="550" s="33" customFormat="true" ht="14.25" hidden="false" customHeight="false" outlineLevel="0" collapsed="false">
      <c r="A550" s="44"/>
      <c r="B550" s="50" t="s">
        <v>232</v>
      </c>
      <c r="C550" s="42"/>
      <c r="D550" s="42"/>
      <c r="E550" s="52" t="n">
        <f aca="false">SUM(E542:E549)</f>
        <v>237.5</v>
      </c>
      <c r="F550" s="52" t="n">
        <f aca="false">SUM(F542:F549)</f>
        <v>197.8</v>
      </c>
      <c r="G550" s="43"/>
    </row>
    <row r="551" s="33" customFormat="true" ht="14.25" hidden="false" customHeight="false" outlineLevel="0" collapsed="false">
      <c r="A551" s="67"/>
      <c r="B551" s="81"/>
      <c r="C551" s="161"/>
      <c r="D551" s="161"/>
      <c r="F551" s="191"/>
      <c r="G551" s="82"/>
    </row>
    <row r="552" s="33" customFormat="true" ht="14.25" hidden="false" customHeight="false" outlineLevel="0" collapsed="false">
      <c r="A552" s="67"/>
      <c r="B552" s="81"/>
      <c r="C552" s="161"/>
      <c r="D552" s="161"/>
      <c r="F552" s="191"/>
      <c r="G552" s="82"/>
    </row>
    <row r="553" s="33" customFormat="true" ht="14.25" hidden="false" customHeight="false" outlineLevel="0" collapsed="false">
      <c r="A553" s="67"/>
      <c r="B553" s="81"/>
      <c r="C553" s="161"/>
      <c r="D553" s="161"/>
      <c r="F553" s="191"/>
      <c r="G553" s="82"/>
    </row>
    <row r="554" s="33" customFormat="true" ht="14.25" hidden="false" customHeight="false" outlineLevel="0" collapsed="false">
      <c r="A554" s="67"/>
      <c r="B554" s="81"/>
      <c r="C554" s="161"/>
      <c r="D554" s="161"/>
      <c r="F554" s="191"/>
      <c r="G554" s="82"/>
    </row>
    <row r="555" s="33" customFormat="true" ht="18.75" hidden="false" customHeight="false" outlineLevel="0" collapsed="false">
      <c r="A555" s="30"/>
      <c r="B555" s="35" t="s">
        <v>810</v>
      </c>
    </row>
    <row r="556" s="33" customFormat="true" ht="14.25" hidden="false" customHeight="false" outlineLevel="0" collapsed="false">
      <c r="A556" s="55" t="s">
        <v>1</v>
      </c>
      <c r="B556" s="38" t="s">
        <v>203</v>
      </c>
      <c r="C556" s="38" t="s">
        <v>204</v>
      </c>
      <c r="D556" s="38" t="s">
        <v>205</v>
      </c>
      <c r="E556" s="38" t="s">
        <v>206</v>
      </c>
      <c r="F556" s="38" t="s">
        <v>207</v>
      </c>
      <c r="G556" s="38" t="s">
        <v>208</v>
      </c>
    </row>
    <row r="557" s="33" customFormat="true" ht="14.25" hidden="false" customHeight="false" outlineLevel="0" collapsed="false">
      <c r="A557" s="44" t="n">
        <v>1</v>
      </c>
      <c r="B557" s="56" t="s">
        <v>811</v>
      </c>
      <c r="C557" s="56" t="s">
        <v>812</v>
      </c>
      <c r="D557" s="56" t="s">
        <v>813</v>
      </c>
      <c r="E557" s="41" t="n">
        <v>23</v>
      </c>
      <c r="F557" s="42" t="n">
        <v>18.9</v>
      </c>
      <c r="G557" s="57"/>
    </row>
    <row r="558" s="33" customFormat="true" ht="14.25" hidden="false" customHeight="false" outlineLevel="0" collapsed="false">
      <c r="A558" s="44" t="n">
        <v>2</v>
      </c>
      <c r="B558" s="56" t="s">
        <v>814</v>
      </c>
      <c r="C558" s="56" t="s">
        <v>538</v>
      </c>
      <c r="D558" s="56" t="s">
        <v>815</v>
      </c>
      <c r="E558" s="41" t="n">
        <v>43</v>
      </c>
      <c r="F558" s="42" t="n">
        <v>35.3</v>
      </c>
      <c r="G558" s="57"/>
    </row>
    <row r="559" s="33" customFormat="true" ht="14.25" hidden="false" customHeight="false" outlineLevel="0" collapsed="false">
      <c r="A559" s="44" t="n">
        <v>3</v>
      </c>
      <c r="B559" s="56" t="s">
        <v>816</v>
      </c>
      <c r="C559" s="56" t="s">
        <v>817</v>
      </c>
      <c r="D559" s="56" t="s">
        <v>818</v>
      </c>
      <c r="E559" s="41" t="n">
        <v>25</v>
      </c>
      <c r="F559" s="42" t="n">
        <v>20.5</v>
      </c>
      <c r="G559" s="57"/>
    </row>
    <row r="560" s="33" customFormat="true" ht="14.25" hidden="false" customHeight="false" outlineLevel="0" collapsed="false">
      <c r="A560" s="44" t="n">
        <v>4</v>
      </c>
      <c r="B560" s="56" t="s">
        <v>828</v>
      </c>
      <c r="C560" s="61" t="s">
        <v>829</v>
      </c>
      <c r="D560" s="56" t="s">
        <v>830</v>
      </c>
      <c r="E560" s="41" t="n">
        <v>29</v>
      </c>
      <c r="F560" s="42" t="n">
        <v>23.8</v>
      </c>
      <c r="G560" s="43"/>
    </row>
    <row r="561" s="33" customFormat="true" ht="28.5" hidden="false" customHeight="false" outlineLevel="0" collapsed="false">
      <c r="A561" s="44" t="n">
        <v>5</v>
      </c>
      <c r="B561" s="192" t="s">
        <v>831</v>
      </c>
      <c r="C561" s="192" t="s">
        <v>832</v>
      </c>
      <c r="D561" s="192" t="s">
        <v>833</v>
      </c>
      <c r="E561" s="41" t="n">
        <v>43</v>
      </c>
      <c r="F561" s="42" t="n">
        <v>35.3</v>
      </c>
      <c r="G561" s="43"/>
    </row>
    <row r="562" s="33" customFormat="true" ht="28.5" hidden="false" customHeight="false" outlineLevel="0" collapsed="false">
      <c r="A562" s="44" t="n">
        <v>6</v>
      </c>
      <c r="B562" s="56" t="s">
        <v>822</v>
      </c>
      <c r="C562" s="56" t="s">
        <v>823</v>
      </c>
      <c r="D562" s="56" t="s">
        <v>824</v>
      </c>
      <c r="E562" s="41" t="n">
        <v>35</v>
      </c>
      <c r="F562" s="42" t="n">
        <v>28.7</v>
      </c>
      <c r="G562" s="57"/>
    </row>
    <row r="563" s="33" customFormat="true" ht="14.25" hidden="false" customHeight="false" outlineLevel="0" collapsed="false">
      <c r="A563" s="44" t="n">
        <v>7</v>
      </c>
      <c r="B563" s="56" t="s">
        <v>825</v>
      </c>
      <c r="C563" s="56" t="s">
        <v>817</v>
      </c>
      <c r="D563" s="61" t="s">
        <v>826</v>
      </c>
      <c r="E563" s="41" t="n">
        <v>42</v>
      </c>
      <c r="F563" s="42" t="n">
        <v>34.4</v>
      </c>
      <c r="G563" s="57"/>
    </row>
    <row r="564" s="33" customFormat="true" ht="28.5" hidden="false" customHeight="false" outlineLevel="0" collapsed="false">
      <c r="A564" s="44" t="n">
        <v>8</v>
      </c>
      <c r="B564" s="56" t="s">
        <v>827</v>
      </c>
      <c r="C564" s="56" t="s">
        <v>250</v>
      </c>
      <c r="D564" s="61"/>
      <c r="E564" s="41" t="n">
        <v>13</v>
      </c>
      <c r="F564" s="42" t="n">
        <v>13</v>
      </c>
      <c r="G564" s="57"/>
    </row>
    <row r="565" s="33" customFormat="true" ht="14.25" hidden="false" customHeight="false" outlineLevel="0" collapsed="false">
      <c r="A565" s="44" t="n">
        <v>9</v>
      </c>
      <c r="B565" s="139" t="s">
        <v>364</v>
      </c>
      <c r="C565" s="122"/>
      <c r="D565" s="42"/>
      <c r="E565" s="42" t="n">
        <v>3.5</v>
      </c>
      <c r="F565" s="42" t="n">
        <v>3.5</v>
      </c>
      <c r="G565" s="57"/>
    </row>
    <row r="566" s="33" customFormat="true" ht="14.25" hidden="false" customHeight="false" outlineLevel="0" collapsed="false">
      <c r="A566" s="44"/>
      <c r="B566" s="50" t="s">
        <v>232</v>
      </c>
      <c r="C566" s="42"/>
      <c r="D566" s="42"/>
      <c r="E566" s="52" t="n">
        <f aca="false">SUM(E557:E565)</f>
        <v>256.5</v>
      </c>
      <c r="F566" s="52" t="n">
        <f aca="false">SUM(F557:F565)</f>
        <v>213.4</v>
      </c>
      <c r="G566" s="43"/>
    </row>
    <row r="567" s="33" customFormat="true" ht="14.25" hidden="false" customHeight="false" outlineLevel="0" collapsed="false">
      <c r="A567" s="67"/>
      <c r="B567" s="81"/>
      <c r="C567" s="161"/>
      <c r="D567" s="193"/>
      <c r="E567" s="194"/>
      <c r="F567" s="191"/>
      <c r="G567" s="82"/>
    </row>
    <row r="568" s="33" customFormat="true" ht="14.25" hidden="false" customHeight="false" outlineLevel="0" collapsed="false">
      <c r="A568" s="67"/>
      <c r="B568" s="81"/>
      <c r="C568" s="161"/>
      <c r="D568" s="161"/>
      <c r="F568" s="191"/>
      <c r="G568" s="82"/>
    </row>
    <row r="569" s="33" customFormat="true" ht="14.25" hidden="false" customHeight="false" outlineLevel="0" collapsed="false">
      <c r="A569" s="67"/>
      <c r="B569" s="81"/>
      <c r="C569" s="161"/>
      <c r="D569" s="161"/>
      <c r="F569" s="191"/>
      <c r="G569" s="82"/>
    </row>
    <row r="570" s="33" customFormat="true" ht="14.25" hidden="false" customHeight="false" outlineLevel="0" collapsed="false">
      <c r="A570" s="67"/>
      <c r="B570" s="81"/>
      <c r="C570" s="161"/>
      <c r="D570" s="161"/>
      <c r="F570" s="191"/>
      <c r="G570" s="82"/>
    </row>
    <row r="571" s="33" customFormat="true" ht="14.25" hidden="false" customHeight="false" outlineLevel="0" collapsed="false">
      <c r="A571" s="67"/>
      <c r="B571" s="81"/>
      <c r="C571" s="161"/>
      <c r="D571" s="161"/>
      <c r="F571" s="191"/>
      <c r="G571" s="82"/>
    </row>
    <row r="572" s="33" customFormat="true" ht="18.75" hidden="false" customHeight="false" outlineLevel="0" collapsed="false">
      <c r="A572" s="30"/>
      <c r="B572" s="35" t="s">
        <v>834</v>
      </c>
    </row>
    <row r="573" s="33" customFormat="true" ht="14.25" hidden="false" customHeight="false" outlineLevel="0" collapsed="false">
      <c r="A573" s="55" t="s">
        <v>1</v>
      </c>
      <c r="B573" s="38" t="s">
        <v>203</v>
      </c>
      <c r="C573" s="38" t="s">
        <v>204</v>
      </c>
      <c r="D573" s="38" t="s">
        <v>205</v>
      </c>
      <c r="E573" s="38" t="s">
        <v>206</v>
      </c>
      <c r="F573" s="38" t="s">
        <v>207</v>
      </c>
      <c r="G573" s="38" t="s">
        <v>208</v>
      </c>
    </row>
    <row r="574" s="33" customFormat="true" ht="14.25" hidden="false" customHeight="false" outlineLevel="0" collapsed="false">
      <c r="A574" s="44" t="n">
        <v>1</v>
      </c>
      <c r="B574" s="56" t="s">
        <v>835</v>
      </c>
      <c r="C574" s="56" t="s">
        <v>836</v>
      </c>
      <c r="D574" s="56" t="s">
        <v>837</v>
      </c>
      <c r="E574" s="41" t="n">
        <v>23</v>
      </c>
      <c r="F574" s="42" t="n">
        <v>18.9</v>
      </c>
      <c r="G574" s="57"/>
    </row>
    <row r="575" s="33" customFormat="true" ht="14.25" hidden="false" customHeight="false" outlineLevel="0" collapsed="false">
      <c r="A575" s="44" t="n">
        <v>2</v>
      </c>
      <c r="B575" s="139" t="s">
        <v>364</v>
      </c>
      <c r="C575" s="48"/>
      <c r="D575" s="122"/>
      <c r="E575" s="42" t="n">
        <v>3.5</v>
      </c>
      <c r="F575" s="42" t="n">
        <v>3.5</v>
      </c>
      <c r="G575" s="57"/>
    </row>
    <row r="576" s="33" customFormat="true" ht="14.25" hidden="false" customHeight="false" outlineLevel="0" collapsed="false">
      <c r="A576" s="44"/>
      <c r="B576" s="50" t="s">
        <v>232</v>
      </c>
      <c r="C576" s="122"/>
      <c r="D576" s="42"/>
      <c r="E576" s="50" t="n">
        <f aca="false">SUM(E574:E575)</f>
        <v>26.5</v>
      </c>
      <c r="F576" s="52" t="n">
        <f aca="false">SUM(F574:F575)</f>
        <v>22.4</v>
      </c>
      <c r="G576" s="43"/>
    </row>
    <row r="577" s="33" customFormat="true" ht="14.25" hidden="false" customHeight="false" outlineLevel="0" collapsed="false">
      <c r="A577" s="85"/>
      <c r="B577" s="86"/>
      <c r="C577" s="195"/>
      <c r="D577" s="104"/>
      <c r="E577" s="115"/>
      <c r="F577" s="116"/>
      <c r="G577" s="67"/>
    </row>
    <row r="578" s="33" customFormat="true" ht="14.25" hidden="false" customHeight="false" outlineLevel="0" collapsed="false">
      <c r="A578" s="85"/>
      <c r="B578" s="86"/>
      <c r="C578" s="195"/>
      <c r="D578" s="104"/>
      <c r="E578" s="115"/>
      <c r="F578" s="116"/>
      <c r="G578" s="67"/>
    </row>
    <row r="579" s="33" customFormat="true" ht="14.25" hidden="false" customHeight="false" outlineLevel="0" collapsed="false">
      <c r="A579" s="85"/>
      <c r="B579" s="86"/>
      <c r="C579" s="195"/>
      <c r="D579" s="104"/>
      <c r="E579" s="115"/>
      <c r="F579" s="116"/>
      <c r="G579" s="67"/>
    </row>
    <row r="580" s="33" customFormat="true" ht="14.25" hidden="false" customHeight="false" outlineLevel="0" collapsed="false">
      <c r="A580" s="30"/>
    </row>
    <row r="581" s="33" customFormat="true" ht="14.25" hidden="false" customHeight="false" outlineLevel="0" collapsed="false">
      <c r="A581" s="30"/>
    </row>
    <row r="582" s="33" customFormat="true" ht="18.75" hidden="false" customHeight="false" outlineLevel="0" collapsed="false">
      <c r="A582" s="30"/>
      <c r="B582" s="35" t="s">
        <v>838</v>
      </c>
    </row>
    <row r="583" s="33" customFormat="true" ht="14.25" hidden="false" customHeight="false" outlineLevel="0" collapsed="false">
      <c r="A583" s="55" t="s">
        <v>1</v>
      </c>
      <c r="B583" s="38" t="s">
        <v>203</v>
      </c>
      <c r="C583" s="38" t="s">
        <v>204</v>
      </c>
      <c r="D583" s="38" t="s">
        <v>205</v>
      </c>
      <c r="E583" s="38" t="s">
        <v>206</v>
      </c>
      <c r="F583" s="38" t="s">
        <v>207</v>
      </c>
      <c r="G583" s="38" t="s">
        <v>208</v>
      </c>
    </row>
    <row r="584" s="33" customFormat="true" ht="14.25" hidden="false" customHeight="false" outlineLevel="0" collapsed="false">
      <c r="A584" s="44" t="n">
        <v>1</v>
      </c>
      <c r="B584" s="56" t="s">
        <v>723</v>
      </c>
      <c r="C584" s="56" t="s">
        <v>700</v>
      </c>
      <c r="D584" s="56" t="s">
        <v>724</v>
      </c>
      <c r="E584" s="41" t="n">
        <v>38</v>
      </c>
      <c r="F584" s="42" t="n">
        <v>31.2</v>
      </c>
      <c r="G584" s="43"/>
    </row>
    <row r="585" s="33" customFormat="true" ht="14.25" hidden="false" customHeight="false" outlineLevel="0" collapsed="false">
      <c r="A585" s="44" t="n">
        <v>2</v>
      </c>
      <c r="B585" s="56" t="s">
        <v>839</v>
      </c>
      <c r="C585" s="56" t="s">
        <v>393</v>
      </c>
      <c r="D585" s="56" t="s">
        <v>840</v>
      </c>
      <c r="E585" s="41" t="n">
        <v>50</v>
      </c>
      <c r="F585" s="42" t="n">
        <v>41</v>
      </c>
      <c r="G585" s="57"/>
    </row>
    <row r="586" s="33" customFormat="true" ht="14.25" hidden="false" customHeight="false" outlineLevel="0" collapsed="false">
      <c r="A586" s="44" t="n">
        <v>3</v>
      </c>
      <c r="B586" s="56" t="s">
        <v>841</v>
      </c>
      <c r="C586" s="56" t="s">
        <v>367</v>
      </c>
      <c r="D586" s="56" t="s">
        <v>842</v>
      </c>
      <c r="E586" s="41" t="n">
        <v>28.8</v>
      </c>
      <c r="F586" s="42" t="n">
        <v>23.6</v>
      </c>
      <c r="G586" s="57"/>
    </row>
    <row r="587" s="33" customFormat="true" ht="14.25" hidden="false" customHeight="false" outlineLevel="0" collapsed="false">
      <c r="A587" s="44" t="n">
        <v>4</v>
      </c>
      <c r="B587" s="56" t="s">
        <v>479</v>
      </c>
      <c r="C587" s="56" t="s">
        <v>843</v>
      </c>
      <c r="D587" s="61" t="s">
        <v>844</v>
      </c>
      <c r="E587" s="41" t="n">
        <v>35</v>
      </c>
      <c r="F587" s="42" t="n">
        <v>28.7</v>
      </c>
      <c r="G587" s="57"/>
    </row>
    <row r="588" s="33" customFormat="true" ht="14.25" hidden="false" customHeight="false" outlineLevel="0" collapsed="false">
      <c r="A588" s="44" t="n">
        <v>5</v>
      </c>
      <c r="B588" s="56" t="s">
        <v>504</v>
      </c>
      <c r="C588" s="40" t="s">
        <v>500</v>
      </c>
      <c r="D588" s="56" t="s">
        <v>505</v>
      </c>
      <c r="E588" s="41" t="n">
        <v>65</v>
      </c>
      <c r="F588" s="42" t="n">
        <v>53.3</v>
      </c>
      <c r="G588" s="57"/>
    </row>
    <row r="589" s="33" customFormat="true" ht="14.25" hidden="false" customHeight="false" outlineLevel="0" collapsed="false">
      <c r="A589" s="44" t="n">
        <v>6</v>
      </c>
      <c r="B589" s="113" t="s">
        <v>353</v>
      </c>
      <c r="C589" s="113" t="s">
        <v>354</v>
      </c>
      <c r="D589" s="113" t="s">
        <v>355</v>
      </c>
      <c r="E589" s="110" t="n">
        <v>42</v>
      </c>
      <c r="F589" s="111" t="n">
        <v>34.4</v>
      </c>
      <c r="G589" s="57"/>
    </row>
    <row r="590" s="33" customFormat="true" ht="14.25" hidden="false" customHeight="false" outlineLevel="0" collapsed="false">
      <c r="A590" s="44" t="n">
        <v>7</v>
      </c>
      <c r="B590" s="56" t="s">
        <v>845</v>
      </c>
      <c r="C590" s="56" t="s">
        <v>250</v>
      </c>
      <c r="D590" s="122"/>
      <c r="E590" s="62" t="n">
        <v>5</v>
      </c>
      <c r="F590" s="62" t="n">
        <v>5</v>
      </c>
      <c r="G590" s="43"/>
    </row>
    <row r="591" s="33" customFormat="true" ht="14.25" hidden="false" customHeight="false" outlineLevel="0" collapsed="false">
      <c r="A591" s="44" t="n">
        <v>8</v>
      </c>
      <c r="B591" s="56" t="s">
        <v>846</v>
      </c>
      <c r="C591" s="56" t="s">
        <v>507</v>
      </c>
      <c r="D591" s="65"/>
      <c r="E591" s="41" t="n">
        <v>2</v>
      </c>
      <c r="F591" s="41" t="n">
        <v>2</v>
      </c>
      <c r="G591" s="43"/>
    </row>
    <row r="592" s="33" customFormat="true" ht="14.25" hidden="false" customHeight="false" outlineLevel="0" collapsed="false">
      <c r="A592" s="44" t="n">
        <v>9</v>
      </c>
      <c r="B592" s="139" t="s">
        <v>231</v>
      </c>
      <c r="C592" s="42"/>
      <c r="D592" s="50"/>
      <c r="E592" s="42" t="n">
        <v>7</v>
      </c>
      <c r="F592" s="42" t="n">
        <v>7</v>
      </c>
      <c r="G592" s="43"/>
    </row>
    <row r="593" s="33" customFormat="true" ht="14.25" hidden="false" customHeight="false" outlineLevel="0" collapsed="false">
      <c r="A593" s="44"/>
      <c r="B593" s="50" t="s">
        <v>232</v>
      </c>
      <c r="C593" s="100"/>
      <c r="D593" s="136"/>
      <c r="E593" s="166" t="n">
        <f aca="false">SUM(E584:E592)</f>
        <v>272.8</v>
      </c>
      <c r="F593" s="166" t="n">
        <f aca="false">SUM(F584:F592)</f>
        <v>226.2</v>
      </c>
      <c r="G593" s="79"/>
    </row>
    <row r="594" s="33" customFormat="true" ht="14.25" hidden="false" customHeight="false" outlineLevel="0" collapsed="false">
      <c r="A594" s="30"/>
      <c r="F594" s="30"/>
      <c r="G594" s="30"/>
    </row>
    <row r="595" s="33" customFormat="true" ht="14.25" hidden="false" customHeight="false" outlineLevel="0" collapsed="false">
      <c r="A595" s="30"/>
      <c r="F595" s="30"/>
      <c r="G595" s="30"/>
    </row>
    <row r="596" s="33" customFormat="true" ht="14.25" hidden="false" customHeight="false" outlineLevel="0" collapsed="false">
      <c r="A596" s="30"/>
      <c r="B596" s="82"/>
      <c r="F596" s="30"/>
      <c r="G596" s="30"/>
    </row>
    <row r="597" s="33" customFormat="true" ht="14.25" hidden="false" customHeight="false" outlineLevel="0" collapsed="false">
      <c r="A597" s="30"/>
      <c r="B597" s="82"/>
      <c r="F597" s="30"/>
      <c r="G597" s="30"/>
    </row>
    <row r="598" customFormat="false" ht="14.25" hidden="false" customHeight="false" outlineLevel="0" collapsed="false">
      <c r="D598" s="196"/>
      <c r="E598" s="196"/>
    </row>
  </sheetData>
  <printOptions headings="false" gridLines="false" gridLinesSet="true" horizontalCentered="true" verticalCentered="false"/>
  <pageMargins left="0.157638888888889" right="0.157638888888889" top="0.98402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7" activeCellId="0" sqref="F3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8" width="4.75"/>
    <col collapsed="false" customWidth="true" hidden="false" outlineLevel="0" max="2" min="2" style="28" width="25.37"/>
    <col collapsed="false" customWidth="true" hidden="false" outlineLevel="0" max="3" min="3" style="28" width="13.12"/>
    <col collapsed="false" customWidth="true" hidden="false" outlineLevel="0" max="4" min="4" style="28" width="12.99"/>
    <col collapsed="false" customWidth="true" hidden="false" outlineLevel="0" max="5" min="5" style="28" width="11.62"/>
    <col collapsed="false" customWidth="true" hidden="false" outlineLevel="0" max="6" min="6" style="28" width="11.99"/>
    <col collapsed="false" customWidth="true" hidden="false" outlineLevel="0" max="7" min="7" style="28" width="11.36"/>
    <col collapsed="false" customWidth="false" hidden="false" outlineLevel="0" max="257" min="8" style="28" width="8.99"/>
  </cols>
  <sheetData>
    <row r="1" s="33" customFormat="true" ht="20.25" hidden="false" customHeight="false" outlineLevel="0" collapsed="false">
      <c r="A1" s="30"/>
      <c r="B1" s="31" t="s">
        <v>201</v>
      </c>
    </row>
    <row r="2" s="33" customFormat="true" ht="18.75" hidden="false" customHeight="false" outlineLevel="0" collapsed="false">
      <c r="A2" s="30"/>
      <c r="B2" s="35" t="s">
        <v>847</v>
      </c>
    </row>
    <row r="3" s="33" customFormat="true" ht="14.25" hidden="false" customHeight="false" outlineLevel="0" collapsed="false">
      <c r="A3" s="55" t="s">
        <v>1</v>
      </c>
      <c r="B3" s="38" t="s">
        <v>203</v>
      </c>
      <c r="C3" s="38" t="s">
        <v>204</v>
      </c>
      <c r="D3" s="38" t="s">
        <v>205</v>
      </c>
      <c r="E3" s="38" t="s">
        <v>206</v>
      </c>
      <c r="F3" s="38" t="s">
        <v>207</v>
      </c>
      <c r="G3" s="38" t="s">
        <v>208</v>
      </c>
    </row>
    <row r="4" s="33" customFormat="true" ht="14.25" hidden="false" customHeight="false" outlineLevel="0" collapsed="false">
      <c r="A4" s="44" t="n">
        <v>1</v>
      </c>
      <c r="B4" s="56" t="s">
        <v>434</v>
      </c>
      <c r="C4" s="56" t="s">
        <v>238</v>
      </c>
      <c r="D4" s="56" t="s">
        <v>435</v>
      </c>
      <c r="E4" s="41" t="n">
        <v>65</v>
      </c>
      <c r="F4" s="41" t="n">
        <v>53.3</v>
      </c>
      <c r="G4" s="57"/>
    </row>
    <row r="5" s="33" customFormat="true" ht="14.25" hidden="false" customHeight="false" outlineLevel="0" collapsed="false">
      <c r="A5" s="44" t="n">
        <v>2</v>
      </c>
      <c r="B5" s="56" t="s">
        <v>453</v>
      </c>
      <c r="C5" s="56" t="s">
        <v>238</v>
      </c>
      <c r="D5" s="56" t="s">
        <v>454</v>
      </c>
      <c r="E5" s="41" t="n">
        <v>69</v>
      </c>
      <c r="F5" s="42" t="n">
        <v>56.6</v>
      </c>
      <c r="G5" s="57"/>
    </row>
    <row r="6" s="33" customFormat="true" ht="14.25" hidden="false" customHeight="false" outlineLevel="0" collapsed="false">
      <c r="A6" s="44" t="n">
        <v>3</v>
      </c>
      <c r="B6" s="56" t="s">
        <v>848</v>
      </c>
      <c r="C6" s="56" t="s">
        <v>235</v>
      </c>
      <c r="D6" s="56" t="s">
        <v>849</v>
      </c>
      <c r="E6" s="41" t="n">
        <v>31</v>
      </c>
      <c r="F6" s="42" t="n">
        <v>25.4</v>
      </c>
      <c r="G6" s="57"/>
    </row>
    <row r="7" s="33" customFormat="true" ht="14.25" hidden="false" customHeight="false" outlineLevel="0" collapsed="false">
      <c r="A7" s="44" t="n">
        <v>4</v>
      </c>
      <c r="B7" s="56" t="s">
        <v>850</v>
      </c>
      <c r="C7" s="56" t="s">
        <v>377</v>
      </c>
      <c r="D7" s="56" t="s">
        <v>851</v>
      </c>
      <c r="E7" s="41" t="n">
        <v>59</v>
      </c>
      <c r="F7" s="42" t="n">
        <v>48.4</v>
      </c>
      <c r="G7" s="57"/>
    </row>
    <row r="8" s="33" customFormat="true" ht="14.25" hidden="false" customHeight="false" outlineLevel="0" collapsed="false">
      <c r="A8" s="44" t="n">
        <v>5</v>
      </c>
      <c r="B8" s="56" t="s">
        <v>440</v>
      </c>
      <c r="C8" s="56" t="s">
        <v>238</v>
      </c>
      <c r="D8" s="61" t="s">
        <v>441</v>
      </c>
      <c r="E8" s="122" t="n">
        <v>92</v>
      </c>
      <c r="F8" s="65" t="n">
        <v>75.4</v>
      </c>
      <c r="G8" s="57"/>
    </row>
    <row r="9" s="33" customFormat="true" ht="14.25" hidden="false" customHeight="false" outlineLevel="0" collapsed="false">
      <c r="A9" s="44" t="n">
        <v>6</v>
      </c>
      <c r="B9" s="56" t="s">
        <v>445</v>
      </c>
      <c r="C9" s="56" t="s">
        <v>238</v>
      </c>
      <c r="D9" s="56" t="s">
        <v>446</v>
      </c>
      <c r="E9" s="41" t="n">
        <v>45</v>
      </c>
      <c r="F9" s="41" t="n">
        <v>36.9</v>
      </c>
      <c r="G9" s="57"/>
    </row>
    <row r="10" s="33" customFormat="true" ht="14.25" hidden="false" customHeight="false" outlineLevel="0" collapsed="false">
      <c r="A10" s="44" t="n">
        <v>7</v>
      </c>
      <c r="B10" s="56" t="s">
        <v>455</v>
      </c>
      <c r="C10" s="56" t="s">
        <v>238</v>
      </c>
      <c r="D10" s="56" t="s">
        <v>456</v>
      </c>
      <c r="E10" s="122" t="n">
        <v>49</v>
      </c>
      <c r="F10" s="65" t="n">
        <v>40.2</v>
      </c>
      <c r="G10" s="57"/>
    </row>
    <row r="11" s="33" customFormat="true" ht="14.25" hidden="false" customHeight="false" outlineLevel="0" collapsed="false">
      <c r="A11" s="44" t="n">
        <v>8</v>
      </c>
      <c r="B11" s="56" t="s">
        <v>447</v>
      </c>
      <c r="C11" s="40" t="s">
        <v>262</v>
      </c>
      <c r="D11" s="61" t="s">
        <v>448</v>
      </c>
      <c r="E11" s="41" t="n">
        <v>29.6</v>
      </c>
      <c r="F11" s="62" t="n">
        <v>24.3</v>
      </c>
      <c r="G11" s="57"/>
    </row>
    <row r="12" s="33" customFormat="true" ht="15" hidden="false" customHeight="false" outlineLevel="0" collapsed="false">
      <c r="A12" s="44" t="n">
        <v>9</v>
      </c>
      <c r="B12" s="141" t="s">
        <v>460</v>
      </c>
      <c r="C12" s="141"/>
      <c r="D12" s="141" t="s">
        <v>250</v>
      </c>
      <c r="E12" s="41" t="n">
        <v>4</v>
      </c>
      <c r="F12" s="41" t="n">
        <v>4</v>
      </c>
      <c r="G12" s="43"/>
    </row>
    <row r="13" s="33" customFormat="true" ht="14.25" hidden="false" customHeight="false" outlineLevel="0" collapsed="false">
      <c r="A13" s="44" t="n">
        <v>10</v>
      </c>
      <c r="B13" s="138" t="s">
        <v>451</v>
      </c>
      <c r="C13" s="138" t="s">
        <v>474</v>
      </c>
      <c r="D13" s="42"/>
      <c r="E13" s="65" t="n">
        <v>3</v>
      </c>
      <c r="F13" s="65" t="n">
        <v>3</v>
      </c>
      <c r="G13" s="43"/>
    </row>
    <row r="14" s="33" customFormat="true" ht="14.25" hidden="false" customHeight="false" outlineLevel="0" collapsed="false">
      <c r="A14" s="44" t="n">
        <v>11</v>
      </c>
      <c r="B14" s="47" t="s">
        <v>231</v>
      </c>
      <c r="C14" s="73"/>
      <c r="D14" s="73"/>
      <c r="E14" s="65" t="n">
        <v>7</v>
      </c>
      <c r="F14" s="65" t="n">
        <v>7</v>
      </c>
      <c r="G14" s="43"/>
    </row>
    <row r="15" s="33" customFormat="true" ht="14.25" hidden="false" customHeight="false" outlineLevel="0" collapsed="false">
      <c r="A15" s="44"/>
      <c r="B15" s="50" t="s">
        <v>232</v>
      </c>
      <c r="C15" s="73"/>
      <c r="D15" s="73"/>
      <c r="E15" s="52" t="n">
        <f aca="false">SUM(E4:E14)</f>
        <v>453.6</v>
      </c>
      <c r="F15" s="52" t="n">
        <f aca="false">SUM(F4:F14)</f>
        <v>374.5</v>
      </c>
      <c r="G15" s="43"/>
    </row>
    <row r="16" s="33" customFormat="true" ht="14.25" hidden="false" customHeight="false" outlineLevel="0" collapsed="false">
      <c r="A16" s="30"/>
    </row>
    <row r="17" s="33" customFormat="true" ht="14.25" hidden="false" customHeight="false" outlineLevel="0" collapsed="false">
      <c r="A17" s="30"/>
    </row>
    <row r="18" s="33" customFormat="true" ht="14.25" hidden="false" customHeight="false" outlineLevel="0" collapsed="false">
      <c r="A18" s="30"/>
    </row>
    <row r="19" s="33" customFormat="true" ht="18.75" hidden="false" customHeight="false" outlineLevel="0" collapsed="false">
      <c r="A19" s="30"/>
      <c r="B19" s="35" t="s">
        <v>852</v>
      </c>
    </row>
    <row r="20" s="33" customFormat="true" ht="14.25" hidden="false" customHeight="false" outlineLevel="0" collapsed="false">
      <c r="A20" s="55" t="s">
        <v>1</v>
      </c>
      <c r="B20" s="38" t="s">
        <v>203</v>
      </c>
      <c r="C20" s="38" t="s">
        <v>204</v>
      </c>
      <c r="D20" s="38" t="s">
        <v>205</v>
      </c>
      <c r="E20" s="38" t="s">
        <v>206</v>
      </c>
      <c r="F20" s="38" t="s">
        <v>207</v>
      </c>
      <c r="G20" s="38" t="s">
        <v>208</v>
      </c>
    </row>
    <row r="21" s="33" customFormat="true" ht="14.25" hidden="false" customHeight="false" outlineLevel="0" collapsed="false">
      <c r="A21" s="44" t="n">
        <v>1</v>
      </c>
      <c r="B21" s="56" t="s">
        <v>312</v>
      </c>
      <c r="C21" s="56" t="s">
        <v>313</v>
      </c>
      <c r="D21" s="56" t="s">
        <v>314</v>
      </c>
      <c r="E21" s="65" t="n">
        <v>32</v>
      </c>
      <c r="F21" s="42" t="n">
        <v>26.2</v>
      </c>
      <c r="G21" s="57"/>
    </row>
    <row r="22" s="33" customFormat="true" ht="14.25" hidden="false" customHeight="false" outlineLevel="0" collapsed="false">
      <c r="A22" s="44" t="n">
        <v>2</v>
      </c>
      <c r="B22" s="56" t="s">
        <v>853</v>
      </c>
      <c r="C22" s="56" t="s">
        <v>213</v>
      </c>
      <c r="D22" s="61" t="s">
        <v>854</v>
      </c>
      <c r="E22" s="41" t="n">
        <v>42</v>
      </c>
      <c r="F22" s="42" t="n">
        <v>34.4</v>
      </c>
      <c r="G22" s="43"/>
    </row>
    <row r="23" s="33" customFormat="true" ht="28.5" hidden="false" customHeight="false" outlineLevel="0" collapsed="false">
      <c r="A23" s="44" t="n">
        <v>3</v>
      </c>
      <c r="B23" s="56" t="s">
        <v>855</v>
      </c>
      <c r="C23" s="56" t="s">
        <v>262</v>
      </c>
      <c r="D23" s="56" t="s">
        <v>856</v>
      </c>
      <c r="E23" s="65" t="n">
        <v>25</v>
      </c>
      <c r="F23" s="65" t="n">
        <v>25</v>
      </c>
      <c r="G23" s="43"/>
    </row>
    <row r="24" s="33" customFormat="true" ht="14.25" hidden="false" customHeight="false" outlineLevel="0" collapsed="false">
      <c r="A24" s="44" t="n">
        <v>4</v>
      </c>
      <c r="B24" s="56" t="s">
        <v>436</v>
      </c>
      <c r="C24" s="56" t="s">
        <v>213</v>
      </c>
      <c r="D24" s="56" t="s">
        <v>437</v>
      </c>
      <c r="E24" s="65" t="n">
        <v>39</v>
      </c>
      <c r="F24" s="65" t="n">
        <v>32</v>
      </c>
      <c r="G24" s="43"/>
    </row>
    <row r="25" s="33" customFormat="true" ht="14.25" hidden="false" customHeight="false" outlineLevel="0" collapsed="false">
      <c r="A25" s="44" t="n">
        <v>5</v>
      </c>
      <c r="B25" s="56" t="s">
        <v>440</v>
      </c>
      <c r="C25" s="56" t="s">
        <v>238</v>
      </c>
      <c r="D25" s="61" t="s">
        <v>441</v>
      </c>
      <c r="E25" s="122" t="n">
        <v>92</v>
      </c>
      <c r="F25" s="65" t="n">
        <v>75.4</v>
      </c>
      <c r="G25" s="57"/>
    </row>
    <row r="26" s="33" customFormat="true" ht="14.25" hidden="false" customHeight="false" outlineLevel="0" collapsed="false">
      <c r="A26" s="44" t="n">
        <v>6</v>
      </c>
      <c r="B26" s="56" t="s">
        <v>445</v>
      </c>
      <c r="C26" s="56" t="s">
        <v>238</v>
      </c>
      <c r="D26" s="56" t="s">
        <v>446</v>
      </c>
      <c r="E26" s="41" t="n">
        <v>45</v>
      </c>
      <c r="F26" s="41" t="n">
        <v>36.9</v>
      </c>
      <c r="G26" s="57"/>
    </row>
    <row r="27" s="33" customFormat="true" ht="14.25" hidden="false" customHeight="false" outlineLevel="0" collapsed="false">
      <c r="A27" s="44" t="n">
        <v>7</v>
      </c>
      <c r="B27" s="56" t="s">
        <v>344</v>
      </c>
      <c r="C27" s="56" t="s">
        <v>340</v>
      </c>
      <c r="D27" s="61" t="s">
        <v>345</v>
      </c>
      <c r="E27" s="65" t="n">
        <v>39</v>
      </c>
      <c r="F27" s="65" t="n">
        <v>32</v>
      </c>
      <c r="G27" s="57"/>
    </row>
    <row r="28" s="33" customFormat="true" ht="14.25" hidden="false" customHeight="false" outlineLevel="0" collapsed="false">
      <c r="A28" s="44" t="n">
        <v>8</v>
      </c>
      <c r="B28" s="138" t="s">
        <v>451</v>
      </c>
      <c r="C28" s="138" t="s">
        <v>474</v>
      </c>
      <c r="D28" s="42"/>
      <c r="E28" s="65" t="n">
        <v>3</v>
      </c>
      <c r="F28" s="65" t="n">
        <v>3</v>
      </c>
      <c r="G28" s="73"/>
    </row>
    <row r="29" s="33" customFormat="true" ht="14.25" hidden="false" customHeight="false" outlineLevel="0" collapsed="false">
      <c r="A29" s="44" t="n">
        <v>9</v>
      </c>
      <c r="B29" s="56" t="s">
        <v>347</v>
      </c>
      <c r="C29" s="48"/>
      <c r="D29" s="56" t="s">
        <v>348</v>
      </c>
      <c r="E29" s="65" t="n">
        <v>1</v>
      </c>
      <c r="F29" s="65" t="n">
        <v>1</v>
      </c>
      <c r="G29" s="43"/>
    </row>
    <row r="30" s="30" customFormat="true" ht="28.5" hidden="false" customHeight="false" outlineLevel="0" collapsed="false">
      <c r="A30" s="44" t="n">
        <v>10</v>
      </c>
      <c r="B30" s="56" t="s">
        <v>857</v>
      </c>
      <c r="C30" s="48"/>
      <c r="D30" s="56" t="s">
        <v>250</v>
      </c>
      <c r="E30" s="65" t="n">
        <v>10</v>
      </c>
      <c r="F30" s="65" t="n">
        <v>10</v>
      </c>
      <c r="G30" s="43"/>
    </row>
    <row r="31" s="30" customFormat="true" ht="14.25" hidden="false" customHeight="false" outlineLevel="0" collapsed="false">
      <c r="A31" s="44" t="n">
        <v>11</v>
      </c>
      <c r="B31" s="47" t="s">
        <v>231</v>
      </c>
      <c r="C31" s="43"/>
      <c r="D31" s="43"/>
      <c r="E31" s="65" t="n">
        <v>7</v>
      </c>
      <c r="F31" s="65" t="n">
        <v>7</v>
      </c>
      <c r="G31" s="43"/>
    </row>
    <row r="32" s="30" customFormat="true" ht="14.25" hidden="false" customHeight="false" outlineLevel="0" collapsed="false">
      <c r="A32" s="44"/>
      <c r="B32" s="50" t="s">
        <v>232</v>
      </c>
      <c r="C32" s="48"/>
      <c r="D32" s="48"/>
      <c r="E32" s="51" t="n">
        <f aca="false">SUM(E21:E31)</f>
        <v>335</v>
      </c>
      <c r="F32" s="51" t="n">
        <f aca="false">SUM(F21:F31)</f>
        <v>282.9</v>
      </c>
      <c r="G32" s="43"/>
    </row>
    <row r="33" s="30" customFormat="true" ht="14.25" hidden="false" customHeight="false" outlineLevel="0" collapsed="false">
      <c r="A33" s="67"/>
      <c r="B33" s="85"/>
      <c r="C33" s="85"/>
      <c r="D33" s="67"/>
      <c r="E33" s="85"/>
      <c r="F33" s="104"/>
      <c r="G33" s="67"/>
    </row>
    <row r="34" s="30" customFormat="true" ht="14.25" hidden="false" customHeight="false" outlineLevel="0" collapsed="false">
      <c r="A34" s="67"/>
      <c r="B34" s="85"/>
      <c r="C34" s="85"/>
      <c r="D34" s="67"/>
      <c r="E34" s="85"/>
      <c r="F34" s="104"/>
      <c r="G34" s="67"/>
    </row>
    <row r="35" s="33" customFormat="true" ht="18.75" hidden="false" customHeight="false" outlineLevel="0" collapsed="false">
      <c r="A35" s="30"/>
      <c r="B35" s="35" t="s">
        <v>858</v>
      </c>
    </row>
    <row r="36" s="33" customFormat="true" ht="14.25" hidden="false" customHeight="false" outlineLevel="0" collapsed="false">
      <c r="A36" s="55" t="s">
        <v>1</v>
      </c>
      <c r="B36" s="38" t="s">
        <v>203</v>
      </c>
      <c r="C36" s="38" t="s">
        <v>204</v>
      </c>
      <c r="D36" s="38" t="s">
        <v>205</v>
      </c>
      <c r="E36" s="38" t="s">
        <v>206</v>
      </c>
      <c r="F36" s="38" t="s">
        <v>207</v>
      </c>
      <c r="G36" s="38" t="s">
        <v>208</v>
      </c>
    </row>
    <row r="37" s="33" customFormat="true" ht="14.25" hidden="false" customHeight="false" outlineLevel="0" collapsed="false">
      <c r="A37" s="44" t="n">
        <v>1</v>
      </c>
      <c r="B37" s="56" t="s">
        <v>312</v>
      </c>
      <c r="C37" s="56" t="s">
        <v>313</v>
      </c>
      <c r="D37" s="56" t="s">
        <v>314</v>
      </c>
      <c r="E37" s="65" t="n">
        <v>32</v>
      </c>
      <c r="F37" s="42" t="n">
        <v>26.2</v>
      </c>
      <c r="G37" s="57"/>
    </row>
    <row r="38" s="33" customFormat="true" ht="14.25" hidden="false" customHeight="false" outlineLevel="0" collapsed="false">
      <c r="A38" s="44" t="n">
        <v>2</v>
      </c>
      <c r="B38" s="56" t="s">
        <v>853</v>
      </c>
      <c r="C38" s="56" t="s">
        <v>213</v>
      </c>
      <c r="D38" s="61" t="s">
        <v>854</v>
      </c>
      <c r="E38" s="41" t="n">
        <v>42</v>
      </c>
      <c r="F38" s="42" t="n">
        <v>34.4</v>
      </c>
      <c r="G38" s="43"/>
    </row>
    <row r="39" s="33" customFormat="true" ht="28.5" hidden="false" customHeight="false" outlineLevel="0" collapsed="false">
      <c r="A39" s="44" t="n">
        <v>3</v>
      </c>
      <c r="B39" s="56" t="s">
        <v>855</v>
      </c>
      <c r="C39" s="56" t="s">
        <v>262</v>
      </c>
      <c r="D39" s="56" t="s">
        <v>856</v>
      </c>
      <c r="E39" s="65" t="n">
        <v>25</v>
      </c>
      <c r="F39" s="65" t="n">
        <v>25</v>
      </c>
      <c r="G39" s="43"/>
    </row>
    <row r="40" s="33" customFormat="true" ht="14.25" hidden="false" customHeight="false" outlineLevel="0" collapsed="false">
      <c r="A40" s="44" t="n">
        <v>4</v>
      </c>
      <c r="B40" s="56" t="s">
        <v>436</v>
      </c>
      <c r="C40" s="56" t="s">
        <v>213</v>
      </c>
      <c r="D40" s="56" t="s">
        <v>437</v>
      </c>
      <c r="E40" s="65" t="n">
        <v>39</v>
      </c>
      <c r="F40" s="65" t="n">
        <v>32</v>
      </c>
      <c r="G40" s="43"/>
    </row>
    <row r="41" s="33" customFormat="true" ht="14.25" hidden="false" customHeight="false" outlineLevel="0" collapsed="false">
      <c r="A41" s="44" t="n">
        <v>5</v>
      </c>
      <c r="B41" s="56" t="s">
        <v>440</v>
      </c>
      <c r="C41" s="56" t="s">
        <v>238</v>
      </c>
      <c r="D41" s="61" t="s">
        <v>441</v>
      </c>
      <c r="E41" s="122" t="n">
        <v>92</v>
      </c>
      <c r="F41" s="65" t="n">
        <v>75.4</v>
      </c>
      <c r="G41" s="57"/>
    </row>
    <row r="42" s="33" customFormat="true" ht="14.25" hidden="false" customHeight="false" outlineLevel="0" collapsed="false">
      <c r="A42" s="44" t="n">
        <v>6</v>
      </c>
      <c r="B42" s="56" t="s">
        <v>445</v>
      </c>
      <c r="C42" s="56" t="s">
        <v>238</v>
      </c>
      <c r="D42" s="56" t="s">
        <v>446</v>
      </c>
      <c r="E42" s="41" t="n">
        <v>45</v>
      </c>
      <c r="F42" s="41" t="n">
        <v>36.9</v>
      </c>
      <c r="G42" s="57"/>
    </row>
    <row r="43" s="33" customFormat="true" ht="14.25" hidden="false" customHeight="false" outlineLevel="0" collapsed="false">
      <c r="A43" s="44" t="n">
        <v>7</v>
      </c>
      <c r="B43" s="56" t="s">
        <v>344</v>
      </c>
      <c r="C43" s="56" t="s">
        <v>340</v>
      </c>
      <c r="D43" s="61" t="s">
        <v>345</v>
      </c>
      <c r="E43" s="65" t="n">
        <v>39</v>
      </c>
      <c r="F43" s="65" t="n">
        <v>32</v>
      </c>
      <c r="G43" s="57"/>
    </row>
    <row r="44" s="33" customFormat="true" ht="14.25" hidden="false" customHeight="false" outlineLevel="0" collapsed="false">
      <c r="A44" s="44" t="n">
        <v>8</v>
      </c>
      <c r="B44" s="138" t="s">
        <v>451</v>
      </c>
      <c r="C44" s="138" t="s">
        <v>474</v>
      </c>
      <c r="D44" s="42"/>
      <c r="E44" s="65" t="n">
        <v>3</v>
      </c>
      <c r="F44" s="65" t="n">
        <v>3</v>
      </c>
      <c r="G44" s="43"/>
    </row>
    <row r="45" s="33" customFormat="true" ht="14.25" hidden="false" customHeight="false" outlineLevel="0" collapsed="false">
      <c r="A45" s="44" t="n">
        <v>9</v>
      </c>
      <c r="B45" s="56" t="s">
        <v>347</v>
      </c>
      <c r="C45" s="48"/>
      <c r="D45" s="56" t="s">
        <v>348</v>
      </c>
      <c r="E45" s="65" t="n">
        <v>1</v>
      </c>
      <c r="F45" s="65" t="n">
        <v>1</v>
      </c>
      <c r="G45" s="43"/>
    </row>
    <row r="46" s="33" customFormat="true" ht="28.5" hidden="false" customHeight="false" outlineLevel="0" collapsed="false">
      <c r="A46" s="44" t="n">
        <v>10</v>
      </c>
      <c r="B46" s="56" t="s">
        <v>857</v>
      </c>
      <c r="C46" s="48"/>
      <c r="D46" s="56" t="s">
        <v>250</v>
      </c>
      <c r="E46" s="65" t="n">
        <v>10</v>
      </c>
      <c r="F46" s="65" t="n">
        <v>10</v>
      </c>
      <c r="G46" s="43"/>
    </row>
    <row r="47" s="33" customFormat="true" ht="14.25" hidden="false" customHeight="false" outlineLevel="0" collapsed="false">
      <c r="A47" s="44" t="n">
        <v>11</v>
      </c>
      <c r="B47" s="47" t="s">
        <v>231</v>
      </c>
      <c r="C47" s="48"/>
      <c r="D47" s="48"/>
      <c r="E47" s="65" t="n">
        <v>7</v>
      </c>
      <c r="F47" s="65" t="n">
        <v>7</v>
      </c>
      <c r="G47" s="43"/>
    </row>
    <row r="48" s="33" customFormat="true" ht="14.25" hidden="false" customHeight="false" outlineLevel="0" collapsed="false">
      <c r="A48" s="44"/>
      <c r="B48" s="50" t="s">
        <v>232</v>
      </c>
      <c r="C48" s="48"/>
      <c r="D48" s="48"/>
      <c r="E48" s="51" t="n">
        <f aca="false">SUM(E37:E47)</f>
        <v>335</v>
      </c>
      <c r="F48" s="51" t="n">
        <f aca="false">SUM(F37:F47)</f>
        <v>282.9</v>
      </c>
      <c r="G48" s="43"/>
    </row>
    <row r="49" s="33" customFormat="true" ht="14.25" hidden="false" customHeight="false" outlineLevel="0" collapsed="false">
      <c r="A49" s="30"/>
      <c r="C49" s="34"/>
      <c r="F49" s="104"/>
    </row>
    <row r="50" s="33" customFormat="true" ht="14.25" hidden="false" customHeight="false" outlineLevel="0" collapsed="false">
      <c r="A50" s="30"/>
      <c r="C50" s="34"/>
      <c r="F50" s="104"/>
    </row>
    <row r="51" s="33" customFormat="true" ht="14.25" hidden="false" customHeight="false" outlineLevel="0" collapsed="false">
      <c r="A51" s="30"/>
      <c r="C51" s="34"/>
      <c r="F51" s="104"/>
    </row>
    <row r="52" s="33" customFormat="true" ht="14.25" hidden="false" customHeight="false" outlineLevel="0" collapsed="false">
      <c r="A52" s="30"/>
      <c r="C52" s="34"/>
      <c r="F52" s="104"/>
    </row>
    <row r="53" s="33" customFormat="true" ht="18.75" hidden="false" customHeight="false" outlineLevel="0" collapsed="false">
      <c r="A53" s="30"/>
      <c r="B53" s="35" t="s">
        <v>859</v>
      </c>
    </row>
    <row r="54" s="33" customFormat="true" ht="14.25" hidden="false" customHeight="false" outlineLevel="0" collapsed="false">
      <c r="A54" s="55" t="s">
        <v>1</v>
      </c>
      <c r="B54" s="38" t="s">
        <v>203</v>
      </c>
      <c r="C54" s="38" t="s">
        <v>204</v>
      </c>
      <c r="D54" s="38" t="s">
        <v>205</v>
      </c>
      <c r="E54" s="38" t="s">
        <v>206</v>
      </c>
      <c r="F54" s="38" t="s">
        <v>207</v>
      </c>
      <c r="G54" s="38" t="s">
        <v>208</v>
      </c>
    </row>
    <row r="55" s="33" customFormat="true" ht="14.25" hidden="false" customHeight="false" outlineLevel="0" collapsed="false">
      <c r="A55" s="44" t="n">
        <v>1</v>
      </c>
      <c r="B55" s="56" t="s">
        <v>312</v>
      </c>
      <c r="C55" s="56" t="s">
        <v>313</v>
      </c>
      <c r="D55" s="56" t="s">
        <v>314</v>
      </c>
      <c r="E55" s="65" t="n">
        <v>32</v>
      </c>
      <c r="F55" s="42" t="n">
        <v>26.2</v>
      </c>
      <c r="G55" s="57"/>
    </row>
    <row r="56" s="33" customFormat="true" ht="28.5" hidden="false" customHeight="false" outlineLevel="0" collapsed="false">
      <c r="A56" s="44" t="n">
        <v>2</v>
      </c>
      <c r="B56" s="56" t="s">
        <v>855</v>
      </c>
      <c r="C56" s="56" t="s">
        <v>262</v>
      </c>
      <c r="D56" s="56" t="s">
        <v>856</v>
      </c>
      <c r="E56" s="65" t="n">
        <v>25</v>
      </c>
      <c r="F56" s="65" t="n">
        <v>25</v>
      </c>
      <c r="G56" s="43"/>
    </row>
    <row r="57" s="33" customFormat="true" ht="14.25" hidden="false" customHeight="false" outlineLevel="0" collapsed="false">
      <c r="A57" s="44" t="n">
        <v>3</v>
      </c>
      <c r="B57" s="56" t="s">
        <v>436</v>
      </c>
      <c r="C57" s="56" t="s">
        <v>213</v>
      </c>
      <c r="D57" s="56" t="s">
        <v>437</v>
      </c>
      <c r="E57" s="65" t="n">
        <v>39</v>
      </c>
      <c r="F57" s="65" t="n">
        <v>32</v>
      </c>
      <c r="G57" s="43"/>
    </row>
    <row r="58" s="33" customFormat="true" ht="14.25" hidden="false" customHeight="false" outlineLevel="0" collapsed="false">
      <c r="A58" s="44" t="n">
        <v>4</v>
      </c>
      <c r="B58" s="56" t="s">
        <v>440</v>
      </c>
      <c r="C58" s="56" t="s">
        <v>238</v>
      </c>
      <c r="D58" s="61" t="s">
        <v>441</v>
      </c>
      <c r="E58" s="122" t="n">
        <v>92</v>
      </c>
      <c r="F58" s="65" t="n">
        <v>75.4</v>
      </c>
      <c r="G58" s="57"/>
    </row>
    <row r="59" s="33" customFormat="true" ht="14.25" hidden="false" customHeight="false" outlineLevel="0" collapsed="false">
      <c r="A59" s="44" t="n">
        <v>5</v>
      </c>
      <c r="B59" s="56" t="s">
        <v>445</v>
      </c>
      <c r="C59" s="56" t="s">
        <v>238</v>
      </c>
      <c r="D59" s="56" t="s">
        <v>446</v>
      </c>
      <c r="E59" s="41" t="n">
        <v>45</v>
      </c>
      <c r="F59" s="41" t="n">
        <v>36.9</v>
      </c>
      <c r="G59" s="57"/>
    </row>
    <row r="60" s="33" customFormat="true" ht="14.25" hidden="false" customHeight="false" outlineLevel="0" collapsed="false">
      <c r="A60" s="44" t="n">
        <v>6</v>
      </c>
      <c r="B60" s="56" t="s">
        <v>344</v>
      </c>
      <c r="C60" s="56" t="s">
        <v>340</v>
      </c>
      <c r="D60" s="61" t="s">
        <v>345</v>
      </c>
      <c r="E60" s="65" t="n">
        <v>39</v>
      </c>
      <c r="F60" s="65" t="n">
        <v>32</v>
      </c>
      <c r="G60" s="57"/>
    </row>
    <row r="61" s="33" customFormat="true" ht="28.5" hidden="false" customHeight="false" outlineLevel="0" collapsed="false">
      <c r="A61" s="44" t="n">
        <v>7</v>
      </c>
      <c r="B61" s="56" t="s">
        <v>473</v>
      </c>
      <c r="C61" s="56" t="s">
        <v>250</v>
      </c>
      <c r="D61" s="65"/>
      <c r="E61" s="65" t="n">
        <v>8</v>
      </c>
      <c r="F61" s="65" t="n">
        <v>8</v>
      </c>
      <c r="G61" s="43"/>
    </row>
    <row r="62" s="33" customFormat="true" ht="14.25" hidden="false" customHeight="false" outlineLevel="0" collapsed="false">
      <c r="A62" s="44" t="n">
        <v>8</v>
      </c>
      <c r="B62" s="138" t="s">
        <v>451</v>
      </c>
      <c r="C62" s="138" t="s">
        <v>474</v>
      </c>
      <c r="D62" s="65"/>
      <c r="E62" s="65" t="n">
        <v>3</v>
      </c>
      <c r="F62" s="65" t="n">
        <v>3</v>
      </c>
      <c r="G62" s="43"/>
    </row>
    <row r="63" s="33" customFormat="true" ht="14.25" hidden="false" customHeight="false" outlineLevel="0" collapsed="false">
      <c r="A63" s="44" t="n">
        <v>9</v>
      </c>
      <c r="B63" s="56" t="s">
        <v>347</v>
      </c>
      <c r="C63" s="48"/>
      <c r="D63" s="56" t="s">
        <v>348</v>
      </c>
      <c r="E63" s="65" t="n">
        <v>1</v>
      </c>
      <c r="F63" s="65" t="n">
        <v>1</v>
      </c>
      <c r="G63" s="43"/>
    </row>
    <row r="64" s="33" customFormat="true" ht="28.5" hidden="false" customHeight="false" outlineLevel="0" collapsed="false">
      <c r="A64" s="44" t="n">
        <v>10</v>
      </c>
      <c r="B64" s="56" t="s">
        <v>857</v>
      </c>
      <c r="C64" s="48"/>
      <c r="D64" s="56" t="s">
        <v>250</v>
      </c>
      <c r="E64" s="65" t="n">
        <v>10</v>
      </c>
      <c r="F64" s="65" t="n">
        <v>10</v>
      </c>
      <c r="G64" s="43"/>
    </row>
    <row r="65" s="33" customFormat="true" ht="14.25" hidden="false" customHeight="false" outlineLevel="0" collapsed="false">
      <c r="A65" s="44" t="n">
        <v>11</v>
      </c>
      <c r="B65" s="47" t="s">
        <v>231</v>
      </c>
      <c r="C65" s="48"/>
      <c r="D65" s="65"/>
      <c r="E65" s="65" t="n">
        <v>7</v>
      </c>
      <c r="F65" s="65" t="n">
        <v>7</v>
      </c>
      <c r="G65" s="43"/>
    </row>
    <row r="66" s="33" customFormat="true" ht="14.25" hidden="false" customHeight="false" outlineLevel="0" collapsed="false">
      <c r="A66" s="44"/>
      <c r="B66" s="50" t="s">
        <v>232</v>
      </c>
      <c r="C66" s="50"/>
      <c r="D66" s="50"/>
      <c r="E66" s="123" t="n">
        <f aca="false">SUM(E55:E65)</f>
        <v>301</v>
      </c>
      <c r="F66" s="123" t="n">
        <f aca="false">SUM(F55:F65)</f>
        <v>256.5</v>
      </c>
      <c r="G66" s="43"/>
    </row>
    <row r="67" s="33" customFormat="true" ht="14.25" hidden="false" customHeight="false" outlineLevel="0" collapsed="false">
      <c r="A67" s="85"/>
      <c r="B67" s="115"/>
      <c r="C67" s="115"/>
      <c r="D67" s="115"/>
      <c r="E67" s="106"/>
      <c r="F67" s="106"/>
      <c r="G67" s="67"/>
    </row>
    <row r="68" s="33" customFormat="true" ht="14.25" hidden="false" customHeight="false" outlineLevel="0" collapsed="false">
      <c r="A68" s="85"/>
      <c r="B68" s="115"/>
      <c r="C68" s="115"/>
      <c r="D68" s="115"/>
      <c r="E68" s="106"/>
      <c r="F68" s="106"/>
      <c r="G68" s="67"/>
    </row>
    <row r="69" s="33" customFormat="true" ht="14.25" hidden="false" customHeight="false" outlineLevel="0" collapsed="false">
      <c r="A69" s="85"/>
      <c r="B69" s="115"/>
      <c r="C69" s="115"/>
      <c r="D69" s="115"/>
      <c r="E69" s="106"/>
      <c r="F69" s="106"/>
      <c r="G69" s="67"/>
    </row>
    <row r="70" s="33" customFormat="true" ht="18.75" hidden="false" customHeight="false" outlineLevel="0" collapsed="false">
      <c r="A70" s="30"/>
      <c r="B70" s="35" t="s">
        <v>860</v>
      </c>
    </row>
    <row r="71" s="33" customFormat="true" ht="14.25" hidden="false" customHeight="false" outlineLevel="0" collapsed="false">
      <c r="A71" s="55" t="s">
        <v>1</v>
      </c>
      <c r="B71" s="38" t="s">
        <v>203</v>
      </c>
      <c r="C71" s="38" t="s">
        <v>204</v>
      </c>
      <c r="D71" s="38" t="s">
        <v>205</v>
      </c>
      <c r="E71" s="38" t="s">
        <v>206</v>
      </c>
      <c r="F71" s="38" t="s">
        <v>207</v>
      </c>
      <c r="G71" s="38" t="s">
        <v>208</v>
      </c>
    </row>
    <row r="72" s="33" customFormat="true" ht="14.25" hidden="false" customHeight="false" outlineLevel="0" collapsed="false">
      <c r="A72" s="44" t="n">
        <v>1</v>
      </c>
      <c r="B72" s="56" t="s">
        <v>434</v>
      </c>
      <c r="C72" s="56" t="s">
        <v>238</v>
      </c>
      <c r="D72" s="56" t="s">
        <v>435</v>
      </c>
      <c r="E72" s="41" t="n">
        <v>65</v>
      </c>
      <c r="F72" s="41" t="n">
        <v>53.3</v>
      </c>
      <c r="G72" s="57"/>
    </row>
    <row r="73" s="33" customFormat="true" ht="14.25" hidden="false" customHeight="false" outlineLevel="0" collapsed="false">
      <c r="A73" s="44" t="n">
        <v>2</v>
      </c>
      <c r="B73" s="56" t="s">
        <v>417</v>
      </c>
      <c r="C73" s="61" t="s">
        <v>283</v>
      </c>
      <c r="D73" s="56" t="s">
        <v>418</v>
      </c>
      <c r="E73" s="41" t="n">
        <v>27</v>
      </c>
      <c r="F73" s="42" t="n">
        <v>22.1</v>
      </c>
      <c r="G73" s="57"/>
    </row>
    <row r="74" s="33" customFormat="true" ht="14.25" hidden="false" customHeight="false" outlineLevel="0" collapsed="false">
      <c r="A74" s="44" t="n">
        <v>3</v>
      </c>
      <c r="B74" s="56" t="s">
        <v>436</v>
      </c>
      <c r="C74" s="56" t="s">
        <v>213</v>
      </c>
      <c r="D74" s="56" t="s">
        <v>437</v>
      </c>
      <c r="E74" s="65" t="n">
        <v>39</v>
      </c>
      <c r="F74" s="65" t="n">
        <v>32</v>
      </c>
      <c r="G74" s="43"/>
    </row>
    <row r="75" s="33" customFormat="true" ht="14.25" hidden="false" customHeight="false" outlineLevel="0" collapsed="false">
      <c r="A75" s="44" t="n">
        <v>4</v>
      </c>
      <c r="B75" s="56" t="s">
        <v>440</v>
      </c>
      <c r="C75" s="56" t="s">
        <v>238</v>
      </c>
      <c r="D75" s="61" t="s">
        <v>441</v>
      </c>
      <c r="E75" s="122" t="n">
        <v>92</v>
      </c>
      <c r="F75" s="65" t="n">
        <v>75.4</v>
      </c>
      <c r="G75" s="57"/>
    </row>
    <row r="76" s="33" customFormat="true" ht="14.25" hidden="false" customHeight="false" outlineLevel="0" collapsed="false">
      <c r="A76" s="44" t="n">
        <v>5</v>
      </c>
      <c r="B76" s="56" t="s">
        <v>445</v>
      </c>
      <c r="C76" s="56" t="s">
        <v>238</v>
      </c>
      <c r="D76" s="56" t="s">
        <v>446</v>
      </c>
      <c r="E76" s="41" t="n">
        <v>45</v>
      </c>
      <c r="F76" s="41" t="n">
        <v>36.9</v>
      </c>
      <c r="G76" s="57"/>
    </row>
    <row r="77" s="33" customFormat="true" ht="14.25" hidden="false" customHeight="false" outlineLevel="0" collapsed="false">
      <c r="A77" s="44" t="n">
        <v>6</v>
      </c>
      <c r="B77" s="56" t="s">
        <v>344</v>
      </c>
      <c r="C77" s="56" t="s">
        <v>340</v>
      </c>
      <c r="D77" s="61" t="s">
        <v>345</v>
      </c>
      <c r="E77" s="65" t="n">
        <v>39</v>
      </c>
      <c r="F77" s="65" t="n">
        <v>32</v>
      </c>
      <c r="G77" s="57"/>
    </row>
    <row r="78" s="33" customFormat="true" ht="14.25" hidden="false" customHeight="false" outlineLevel="0" collapsed="false">
      <c r="A78" s="44" t="n">
        <v>7</v>
      </c>
      <c r="B78" s="56" t="s">
        <v>455</v>
      </c>
      <c r="C78" s="56" t="s">
        <v>238</v>
      </c>
      <c r="D78" s="56" t="s">
        <v>456</v>
      </c>
      <c r="E78" s="122" t="n">
        <v>49</v>
      </c>
      <c r="F78" s="65" t="n">
        <v>40.2</v>
      </c>
      <c r="G78" s="57"/>
    </row>
    <row r="79" s="33" customFormat="true" ht="14.25" hidden="false" customHeight="false" outlineLevel="0" collapsed="false">
      <c r="A79" s="44" t="n">
        <v>8</v>
      </c>
      <c r="B79" s="56" t="s">
        <v>447</v>
      </c>
      <c r="C79" s="40" t="s">
        <v>262</v>
      </c>
      <c r="D79" s="61" t="s">
        <v>448</v>
      </c>
      <c r="E79" s="41" t="n">
        <v>29.6</v>
      </c>
      <c r="F79" s="62" t="n">
        <v>24.3</v>
      </c>
      <c r="G79" s="57"/>
    </row>
    <row r="80" s="33" customFormat="true" ht="14.25" hidden="false" customHeight="false" outlineLevel="0" collapsed="false">
      <c r="A80" s="44" t="n">
        <v>9</v>
      </c>
      <c r="B80" s="138" t="s">
        <v>451</v>
      </c>
      <c r="C80" s="138" t="s">
        <v>250</v>
      </c>
      <c r="D80" s="42"/>
      <c r="E80" s="65" t="n">
        <v>3</v>
      </c>
      <c r="F80" s="65" t="n">
        <v>3</v>
      </c>
      <c r="G80" s="73"/>
    </row>
    <row r="81" s="33" customFormat="true" ht="14.25" hidden="false" customHeight="false" outlineLevel="0" collapsed="false">
      <c r="A81" s="44" t="n">
        <v>10</v>
      </c>
      <c r="B81" s="56" t="s">
        <v>347</v>
      </c>
      <c r="C81" s="48"/>
      <c r="D81" s="56" t="s">
        <v>348</v>
      </c>
      <c r="E81" s="65" t="n">
        <v>1</v>
      </c>
      <c r="F81" s="65" t="n">
        <v>1</v>
      </c>
      <c r="G81" s="43"/>
    </row>
    <row r="82" s="33" customFormat="true" ht="14.25" hidden="false" customHeight="false" outlineLevel="0" collapsed="false">
      <c r="A82" s="44" t="n">
        <v>11</v>
      </c>
      <c r="B82" s="47" t="s">
        <v>231</v>
      </c>
      <c r="C82" s="73"/>
      <c r="D82" s="73"/>
      <c r="E82" s="65" t="n">
        <v>7</v>
      </c>
      <c r="F82" s="65" t="n">
        <v>7</v>
      </c>
      <c r="G82" s="43"/>
    </row>
    <row r="83" customFormat="false" ht="14.25" hidden="false" customHeight="false" outlineLevel="0" collapsed="false">
      <c r="A83" s="57"/>
      <c r="B83" s="50" t="s">
        <v>232</v>
      </c>
      <c r="C83" s="57"/>
      <c r="D83" s="57"/>
      <c r="E83" s="177" t="n">
        <f aca="false">SUM(E72:E82)</f>
        <v>396.6</v>
      </c>
      <c r="F83" s="177" t="n">
        <f aca="false">SUM(F72:F82)</f>
        <v>327.2</v>
      </c>
      <c r="G83" s="57"/>
    </row>
    <row r="84" customFormat="false" ht="14.25" hidden="false" customHeight="false" outlineLevel="0" collapsed="false">
      <c r="A84" s="178"/>
      <c r="B84" s="178"/>
      <c r="C84" s="178"/>
      <c r="D84" s="178"/>
      <c r="E84" s="179"/>
      <c r="F84" s="179"/>
      <c r="G84" s="178"/>
    </row>
    <row r="85" customFormat="false" ht="14.25" hidden="false" customHeight="false" outlineLevel="0" collapsed="false">
      <c r="A85" s="178"/>
      <c r="B85" s="178"/>
      <c r="C85" s="178"/>
      <c r="D85" s="178"/>
      <c r="E85" s="179"/>
      <c r="F85" s="179"/>
      <c r="G85" s="178"/>
    </row>
    <row r="86" s="33" customFormat="true" ht="14.25" hidden="false" customHeight="false" outlineLevel="0" collapsed="false">
      <c r="A86" s="85"/>
      <c r="B86" s="85"/>
      <c r="C86" s="85"/>
      <c r="D86" s="67"/>
      <c r="E86" s="85"/>
      <c r="F86" s="104"/>
      <c r="G86" s="67"/>
    </row>
    <row r="87" s="33" customFormat="true" ht="18.75" hidden="false" customHeight="false" outlineLevel="0" collapsed="false">
      <c r="A87" s="30"/>
      <c r="B87" s="197" t="s">
        <v>861</v>
      </c>
      <c r="C87" s="36"/>
      <c r="D87" s="36"/>
      <c r="E87" s="36"/>
      <c r="F87" s="36"/>
      <c r="G87" s="36"/>
    </row>
    <row r="88" s="33" customFormat="true" ht="14.25" hidden="false" customHeight="false" outlineLevel="0" collapsed="false">
      <c r="A88" s="55" t="s">
        <v>1</v>
      </c>
      <c r="B88" s="38" t="s">
        <v>203</v>
      </c>
      <c r="C88" s="38" t="s">
        <v>204</v>
      </c>
      <c r="D88" s="38" t="s">
        <v>205</v>
      </c>
      <c r="E88" s="38" t="s">
        <v>206</v>
      </c>
      <c r="F88" s="38" t="s">
        <v>207</v>
      </c>
      <c r="G88" s="38" t="s">
        <v>208</v>
      </c>
    </row>
    <row r="89" s="33" customFormat="true" ht="14.25" hidden="false" customHeight="false" outlineLevel="0" collapsed="false">
      <c r="A89" s="44" t="n">
        <v>1</v>
      </c>
      <c r="B89" s="56" t="s">
        <v>488</v>
      </c>
      <c r="C89" s="56" t="s">
        <v>307</v>
      </c>
      <c r="D89" s="61" t="s">
        <v>489</v>
      </c>
      <c r="E89" s="41" t="n">
        <v>43</v>
      </c>
      <c r="F89" s="42" t="n">
        <v>35.3</v>
      </c>
      <c r="G89" s="57"/>
    </row>
    <row r="90" s="33" customFormat="true" ht="14.25" hidden="false" customHeight="false" outlineLevel="0" collapsed="false">
      <c r="A90" s="44" t="n">
        <v>2</v>
      </c>
      <c r="B90" s="56" t="s">
        <v>453</v>
      </c>
      <c r="C90" s="56" t="s">
        <v>238</v>
      </c>
      <c r="D90" s="56" t="s">
        <v>454</v>
      </c>
      <c r="E90" s="41" t="n">
        <v>69</v>
      </c>
      <c r="F90" s="42" t="n">
        <v>56.6</v>
      </c>
      <c r="G90" s="57"/>
    </row>
    <row r="91" s="33" customFormat="true" ht="14.25" hidden="false" customHeight="false" outlineLevel="0" collapsed="false">
      <c r="A91" s="44" t="n">
        <v>3</v>
      </c>
      <c r="B91" s="56" t="s">
        <v>490</v>
      </c>
      <c r="C91" s="56" t="s">
        <v>307</v>
      </c>
      <c r="D91" s="157" t="s">
        <v>491</v>
      </c>
      <c r="E91" s="42" t="n">
        <v>30</v>
      </c>
      <c r="F91" s="42" t="n">
        <v>24.6</v>
      </c>
      <c r="G91" s="57"/>
    </row>
    <row r="92" s="33" customFormat="true" ht="14.25" hidden="false" customHeight="false" outlineLevel="0" collapsed="false">
      <c r="A92" s="44" t="n">
        <v>4</v>
      </c>
      <c r="B92" s="60" t="s">
        <v>494</v>
      </c>
      <c r="C92" s="56" t="s">
        <v>235</v>
      </c>
      <c r="D92" s="60" t="s">
        <v>495</v>
      </c>
      <c r="E92" s="41" t="n">
        <v>38</v>
      </c>
      <c r="F92" s="42" t="n">
        <v>31.2</v>
      </c>
      <c r="G92" s="57"/>
    </row>
    <row r="93" s="33" customFormat="true" ht="14.25" hidden="false" customHeight="false" outlineLevel="0" collapsed="false">
      <c r="A93" s="44" t="n">
        <v>5</v>
      </c>
      <c r="B93" s="56" t="s">
        <v>434</v>
      </c>
      <c r="C93" s="56" t="s">
        <v>238</v>
      </c>
      <c r="D93" s="56" t="s">
        <v>435</v>
      </c>
      <c r="E93" s="41" t="n">
        <v>65</v>
      </c>
      <c r="F93" s="41" t="n">
        <v>53.3</v>
      </c>
      <c r="G93" s="57"/>
    </row>
    <row r="94" s="33" customFormat="true" ht="28.5" hidden="false" customHeight="false" outlineLevel="0" collapsed="false">
      <c r="A94" s="44" t="n">
        <v>6</v>
      </c>
      <c r="B94" s="56" t="s">
        <v>855</v>
      </c>
      <c r="C94" s="56" t="s">
        <v>262</v>
      </c>
      <c r="D94" s="56" t="s">
        <v>856</v>
      </c>
      <c r="E94" s="65" t="n">
        <v>25</v>
      </c>
      <c r="F94" s="65" t="n">
        <v>25</v>
      </c>
      <c r="G94" s="43"/>
    </row>
    <row r="95" s="33" customFormat="true" ht="15" hidden="false" customHeight="false" outlineLevel="0" collapsed="false">
      <c r="A95" s="44" t="n">
        <v>7</v>
      </c>
      <c r="B95" s="141" t="s">
        <v>460</v>
      </c>
      <c r="C95" s="141"/>
      <c r="D95" s="141" t="s">
        <v>250</v>
      </c>
      <c r="E95" s="41" t="n">
        <v>4</v>
      </c>
      <c r="F95" s="41" t="n">
        <v>4</v>
      </c>
      <c r="G95" s="43"/>
    </row>
    <row r="96" s="33" customFormat="true" ht="14.25" hidden="false" customHeight="false" outlineLevel="0" collapsed="false">
      <c r="A96" s="44" t="n">
        <v>8</v>
      </c>
      <c r="B96" s="47" t="s">
        <v>231</v>
      </c>
      <c r="C96" s="44"/>
      <c r="D96" s="43"/>
      <c r="E96" s="65" t="n">
        <v>7</v>
      </c>
      <c r="F96" s="65" t="n">
        <v>7</v>
      </c>
      <c r="G96" s="43"/>
    </row>
    <row r="97" s="33" customFormat="true" ht="14.25" hidden="false" customHeight="false" outlineLevel="0" collapsed="false">
      <c r="A97" s="44"/>
      <c r="B97" s="50" t="s">
        <v>232</v>
      </c>
      <c r="C97" s="44"/>
      <c r="D97" s="43"/>
      <c r="E97" s="50" t="n">
        <f aca="false">SUM(E89:E96)</f>
        <v>281</v>
      </c>
      <c r="F97" s="50" t="n">
        <f aca="false">SUM(F89:F96)</f>
        <v>237</v>
      </c>
      <c r="G97" s="43"/>
    </row>
    <row r="98" s="33" customFormat="true" ht="14.25" hidden="false" customHeight="false" outlineLevel="0" collapsed="false">
      <c r="A98" s="85"/>
      <c r="B98" s="85"/>
      <c r="C98" s="85"/>
      <c r="D98" s="67"/>
      <c r="E98" s="115"/>
      <c r="F98" s="115"/>
      <c r="G98" s="67"/>
    </row>
    <row r="99" s="33" customFormat="true" ht="14.25" hidden="false" customHeight="false" outlineLevel="0" collapsed="false">
      <c r="A99" s="85"/>
      <c r="B99" s="85"/>
      <c r="C99" s="85"/>
      <c r="D99" s="67"/>
      <c r="E99" s="115"/>
      <c r="F99" s="115"/>
      <c r="G99" s="67"/>
    </row>
    <row r="100" s="33" customFormat="true" ht="14.25" hidden="false" customHeight="false" outlineLevel="0" collapsed="false">
      <c r="A100" s="85"/>
      <c r="B100" s="85"/>
      <c r="C100" s="85"/>
      <c r="D100" s="67"/>
      <c r="E100" s="115"/>
      <c r="F100" s="115"/>
      <c r="G100" s="67"/>
    </row>
    <row r="101" s="33" customFormat="true" ht="18.75" hidden="false" customHeight="false" outlineLevel="0" collapsed="false">
      <c r="A101" s="30"/>
      <c r="B101" s="197" t="s">
        <v>862</v>
      </c>
      <c r="C101" s="36"/>
      <c r="D101" s="36"/>
      <c r="E101" s="36"/>
      <c r="F101" s="36"/>
      <c r="G101" s="36"/>
    </row>
    <row r="102" s="33" customFormat="true" ht="14.25" hidden="false" customHeight="false" outlineLevel="0" collapsed="false">
      <c r="A102" s="55" t="s">
        <v>1</v>
      </c>
      <c r="B102" s="38" t="s">
        <v>203</v>
      </c>
      <c r="C102" s="38" t="s">
        <v>204</v>
      </c>
      <c r="D102" s="38" t="s">
        <v>205</v>
      </c>
      <c r="E102" s="38" t="s">
        <v>206</v>
      </c>
      <c r="F102" s="38" t="s">
        <v>207</v>
      </c>
      <c r="G102" s="38" t="s">
        <v>208</v>
      </c>
    </row>
    <row r="103" s="33" customFormat="true" ht="14.25" hidden="false" customHeight="false" outlineLevel="0" collapsed="false">
      <c r="A103" s="44" t="n">
        <v>1</v>
      </c>
      <c r="B103" s="56" t="s">
        <v>276</v>
      </c>
      <c r="C103" s="56" t="s">
        <v>277</v>
      </c>
      <c r="D103" s="56" t="s">
        <v>278</v>
      </c>
      <c r="E103" s="41" t="n">
        <v>49</v>
      </c>
      <c r="F103" s="41" t="n">
        <v>40.2</v>
      </c>
      <c r="G103" s="57"/>
    </row>
    <row r="104" s="33" customFormat="true" ht="14.25" hidden="false" customHeight="false" outlineLevel="0" collapsed="false">
      <c r="A104" s="44" t="n">
        <v>2</v>
      </c>
      <c r="B104" s="56" t="s">
        <v>499</v>
      </c>
      <c r="C104" s="40" t="s">
        <v>500</v>
      </c>
      <c r="D104" s="56" t="s">
        <v>501</v>
      </c>
      <c r="E104" s="41" t="n">
        <v>64</v>
      </c>
      <c r="F104" s="42" t="n">
        <v>52.5</v>
      </c>
      <c r="G104" s="57"/>
    </row>
    <row r="105" s="33" customFormat="true" ht="14.25" hidden="false" customHeight="false" outlineLevel="0" collapsed="false">
      <c r="A105" s="44" t="n">
        <v>3</v>
      </c>
      <c r="B105" s="40" t="s">
        <v>502</v>
      </c>
      <c r="C105" s="40" t="s">
        <v>500</v>
      </c>
      <c r="D105" s="40" t="s">
        <v>503</v>
      </c>
      <c r="E105" s="41" t="n">
        <v>89</v>
      </c>
      <c r="F105" s="42" t="n">
        <v>73</v>
      </c>
      <c r="G105" s="57"/>
    </row>
    <row r="106" s="33" customFormat="true" ht="14.25" hidden="false" customHeight="false" outlineLevel="0" collapsed="false">
      <c r="A106" s="44" t="n">
        <v>4</v>
      </c>
      <c r="B106" s="56" t="s">
        <v>280</v>
      </c>
      <c r="C106" s="56" t="s">
        <v>277</v>
      </c>
      <c r="D106" s="61" t="s">
        <v>281</v>
      </c>
      <c r="E106" s="41" t="n">
        <v>79</v>
      </c>
      <c r="F106" s="41" t="n">
        <v>64.8</v>
      </c>
      <c r="G106" s="57"/>
    </row>
    <row r="107" s="33" customFormat="true" ht="14.25" hidden="false" customHeight="false" outlineLevel="0" collapsed="false">
      <c r="A107" s="44" t="n">
        <v>5</v>
      </c>
      <c r="B107" s="56" t="s">
        <v>504</v>
      </c>
      <c r="C107" s="40" t="s">
        <v>500</v>
      </c>
      <c r="D107" s="56" t="s">
        <v>505</v>
      </c>
      <c r="E107" s="41" t="n">
        <v>65</v>
      </c>
      <c r="F107" s="42" t="n">
        <v>53.3</v>
      </c>
      <c r="G107" s="57"/>
    </row>
    <row r="108" s="33" customFormat="true" ht="14.25" hidden="false" customHeight="false" outlineLevel="0" collapsed="false">
      <c r="A108" s="44" t="n">
        <v>6</v>
      </c>
      <c r="B108" s="56" t="s">
        <v>506</v>
      </c>
      <c r="C108" s="56" t="s">
        <v>507</v>
      </c>
      <c r="D108" s="65"/>
      <c r="E108" s="62" t="n">
        <v>7</v>
      </c>
      <c r="F108" s="62" t="n">
        <v>7</v>
      </c>
      <c r="G108" s="43"/>
    </row>
    <row r="109" s="33" customFormat="true" ht="14.25" hidden="false" customHeight="false" outlineLevel="0" collapsed="false">
      <c r="A109" s="44" t="n">
        <v>7</v>
      </c>
      <c r="B109" s="64" t="s">
        <v>508</v>
      </c>
      <c r="C109" s="56" t="s">
        <v>507</v>
      </c>
      <c r="D109" s="50"/>
      <c r="E109" s="41" t="n">
        <v>2</v>
      </c>
      <c r="F109" s="41" t="n">
        <v>2</v>
      </c>
      <c r="G109" s="43"/>
    </row>
    <row r="110" s="33" customFormat="true" ht="14.25" hidden="false" customHeight="false" outlineLevel="0" collapsed="false">
      <c r="A110" s="44" t="n">
        <v>8</v>
      </c>
      <c r="B110" s="47" t="s">
        <v>231</v>
      </c>
      <c r="C110" s="50"/>
      <c r="D110" s="50"/>
      <c r="E110" s="65" t="n">
        <v>7</v>
      </c>
      <c r="F110" s="65" t="n">
        <v>7</v>
      </c>
      <c r="G110" s="57"/>
    </row>
    <row r="111" s="33" customFormat="true" ht="14.25" hidden="false" customHeight="false" outlineLevel="0" collapsed="false">
      <c r="A111" s="44"/>
      <c r="B111" s="50" t="s">
        <v>232</v>
      </c>
      <c r="C111" s="73"/>
      <c r="D111" s="73"/>
      <c r="E111" s="52" t="n">
        <f aca="false">SUM(E103:E110)</f>
        <v>362</v>
      </c>
      <c r="F111" s="52" t="n">
        <f aca="false">SUM(F103:F110)</f>
        <v>299.8</v>
      </c>
      <c r="G111" s="73"/>
    </row>
    <row r="112" s="33" customFormat="true" ht="14.25" hidden="false" customHeight="false" outlineLevel="0" collapsed="false">
      <c r="A112" s="85"/>
      <c r="B112" s="36"/>
      <c r="C112" s="36"/>
      <c r="D112" s="36"/>
      <c r="E112" s="116"/>
      <c r="F112" s="116"/>
      <c r="G112" s="36"/>
    </row>
    <row r="113" s="33" customFormat="true" ht="14.25" hidden="false" customHeight="false" outlineLevel="0" collapsed="false">
      <c r="A113" s="85"/>
      <c r="B113" s="36"/>
      <c r="C113" s="36"/>
      <c r="D113" s="36"/>
      <c r="E113" s="116"/>
      <c r="F113" s="116"/>
      <c r="G113" s="36"/>
    </row>
    <row r="114" s="33" customFormat="true" ht="14.25" hidden="false" customHeight="false" outlineLevel="0" collapsed="false">
      <c r="A114" s="85"/>
      <c r="B114" s="36"/>
      <c r="C114" s="36"/>
      <c r="D114" s="36"/>
      <c r="E114" s="116"/>
      <c r="F114" s="116"/>
      <c r="G114" s="36"/>
    </row>
    <row r="115" s="33" customFormat="true" ht="14.25" hidden="false" customHeight="false" outlineLevel="0" collapsed="false">
      <c r="A115" s="85"/>
      <c r="B115" s="85"/>
      <c r="C115" s="85"/>
      <c r="D115" s="67"/>
      <c r="E115" s="85"/>
      <c r="F115" s="126"/>
      <c r="G115" s="67"/>
    </row>
    <row r="116" s="33" customFormat="true" ht="18.75" hidden="false" customHeight="false" outlineLevel="0" collapsed="false">
      <c r="A116" s="30"/>
      <c r="B116" s="35" t="s">
        <v>863</v>
      </c>
    </row>
    <row r="117" s="33" customFormat="true" ht="14.25" hidden="false" customHeight="false" outlineLevel="0" collapsed="false">
      <c r="A117" s="55" t="s">
        <v>1</v>
      </c>
      <c r="B117" s="38" t="s">
        <v>203</v>
      </c>
      <c r="C117" s="38" t="s">
        <v>204</v>
      </c>
      <c r="D117" s="38" t="s">
        <v>205</v>
      </c>
      <c r="E117" s="38" t="s">
        <v>206</v>
      </c>
      <c r="F117" s="38" t="s">
        <v>207</v>
      </c>
      <c r="G117" s="38" t="s">
        <v>208</v>
      </c>
    </row>
    <row r="118" s="33" customFormat="true" ht="14.25" hidden="false" customHeight="false" outlineLevel="0" collapsed="false">
      <c r="A118" s="44" t="n">
        <v>1</v>
      </c>
      <c r="B118" s="56" t="s">
        <v>723</v>
      </c>
      <c r="C118" s="56" t="s">
        <v>700</v>
      </c>
      <c r="D118" s="56" t="s">
        <v>724</v>
      </c>
      <c r="E118" s="41" t="n">
        <v>38</v>
      </c>
      <c r="F118" s="42" t="n">
        <v>31.2</v>
      </c>
      <c r="G118" s="43"/>
    </row>
    <row r="119" s="33" customFormat="true" ht="28.5" hidden="false" customHeight="false" outlineLevel="0" collapsed="false">
      <c r="A119" s="44" t="n">
        <v>2</v>
      </c>
      <c r="B119" s="56" t="s">
        <v>442</v>
      </c>
      <c r="C119" s="56" t="s">
        <v>443</v>
      </c>
      <c r="D119" s="56" t="s">
        <v>444</v>
      </c>
      <c r="E119" s="41" t="n">
        <v>45</v>
      </c>
      <c r="F119" s="42" t="n">
        <v>36.9</v>
      </c>
      <c r="G119" s="57"/>
    </row>
    <row r="120" s="33" customFormat="true" ht="14.25" hidden="false" customHeight="false" outlineLevel="0" collapsed="false">
      <c r="A120" s="44" t="n">
        <v>3</v>
      </c>
      <c r="B120" s="56" t="s">
        <v>318</v>
      </c>
      <c r="C120" s="56" t="s">
        <v>262</v>
      </c>
      <c r="D120" s="61" t="s">
        <v>319</v>
      </c>
      <c r="E120" s="41" t="n">
        <v>47.8</v>
      </c>
      <c r="F120" s="42" t="n">
        <v>39.2</v>
      </c>
      <c r="G120" s="57"/>
    </row>
    <row r="121" s="33" customFormat="true" ht="14.25" hidden="false" customHeight="false" outlineLevel="0" collapsed="false">
      <c r="A121" s="44" t="n">
        <v>4</v>
      </c>
      <c r="B121" s="56" t="s">
        <v>513</v>
      </c>
      <c r="C121" s="125" t="s">
        <v>221</v>
      </c>
      <c r="D121" s="56" t="s">
        <v>514</v>
      </c>
      <c r="E121" s="41" t="n">
        <v>35</v>
      </c>
      <c r="F121" s="42" t="n">
        <v>28.7</v>
      </c>
      <c r="G121" s="57"/>
    </row>
    <row r="122" s="33" customFormat="true" ht="14.25" hidden="false" customHeight="false" outlineLevel="0" collapsed="false">
      <c r="A122" s="44" t="n">
        <v>5</v>
      </c>
      <c r="B122" s="56" t="s">
        <v>516</v>
      </c>
      <c r="C122" s="61" t="s">
        <v>517</v>
      </c>
      <c r="D122" s="56" t="s">
        <v>518</v>
      </c>
      <c r="E122" s="41" t="n">
        <v>58</v>
      </c>
      <c r="F122" s="42" t="n">
        <v>47.6</v>
      </c>
      <c r="G122" s="57"/>
    </row>
    <row r="123" s="33" customFormat="true" ht="14.25" hidden="false" customHeight="false" outlineLevel="0" collapsed="false">
      <c r="A123" s="44" t="n">
        <v>6</v>
      </c>
      <c r="B123" s="198" t="s">
        <v>519</v>
      </c>
      <c r="C123" s="56" t="s">
        <v>213</v>
      </c>
      <c r="D123" s="198" t="s">
        <v>520</v>
      </c>
      <c r="E123" s="41" t="n">
        <v>33</v>
      </c>
      <c r="F123" s="42" t="n">
        <v>27.1</v>
      </c>
      <c r="G123" s="57"/>
    </row>
    <row r="124" s="33" customFormat="true" ht="14.25" hidden="false" customHeight="false" outlineLevel="0" collapsed="false">
      <c r="A124" s="44" t="n">
        <v>7</v>
      </c>
      <c r="B124" s="56" t="s">
        <v>521</v>
      </c>
      <c r="C124" s="56" t="s">
        <v>213</v>
      </c>
      <c r="D124" s="56" t="s">
        <v>522</v>
      </c>
      <c r="E124" s="41" t="n">
        <v>13</v>
      </c>
      <c r="F124" s="42" t="n">
        <v>10.7</v>
      </c>
      <c r="G124" s="57"/>
    </row>
    <row r="125" s="33" customFormat="true" ht="14.25" hidden="false" customHeight="false" outlineLevel="0" collapsed="false">
      <c r="A125" s="44" t="n">
        <v>8</v>
      </c>
      <c r="B125" s="56" t="s">
        <v>523</v>
      </c>
      <c r="C125" s="61" t="s">
        <v>517</v>
      </c>
      <c r="D125" s="56" t="s">
        <v>524</v>
      </c>
      <c r="E125" s="41" t="n">
        <v>25</v>
      </c>
      <c r="F125" s="42" t="n">
        <v>20.5</v>
      </c>
      <c r="G125" s="57"/>
    </row>
    <row r="126" s="33" customFormat="true" ht="28.5" hidden="false" customHeight="false" outlineLevel="0" collapsed="false">
      <c r="A126" s="44" t="n">
        <v>9</v>
      </c>
      <c r="B126" s="56" t="s">
        <v>543</v>
      </c>
      <c r="C126" s="56" t="s">
        <v>517</v>
      </c>
      <c r="D126" s="56" t="s">
        <v>544</v>
      </c>
      <c r="E126" s="41" t="n">
        <v>16</v>
      </c>
      <c r="F126" s="42" t="n">
        <v>13.1</v>
      </c>
      <c r="G126" s="57"/>
    </row>
    <row r="127" s="33" customFormat="true" ht="14.25" hidden="false" customHeight="false" outlineLevel="0" collapsed="false">
      <c r="A127" s="44" t="n">
        <v>10</v>
      </c>
      <c r="B127" s="56" t="s">
        <v>864</v>
      </c>
      <c r="C127" s="56" t="s">
        <v>213</v>
      </c>
      <c r="D127" s="56" t="s">
        <v>865</v>
      </c>
      <c r="E127" s="41" t="n">
        <v>24</v>
      </c>
      <c r="F127" s="42" t="n">
        <v>19.7</v>
      </c>
      <c r="G127" s="43"/>
    </row>
    <row r="128" s="33" customFormat="true" ht="14.25" hidden="false" customHeight="false" outlineLevel="0" collapsed="false">
      <c r="A128" s="44" t="n">
        <v>11</v>
      </c>
      <c r="B128" s="163" t="s">
        <v>529</v>
      </c>
      <c r="C128" s="164"/>
      <c r="D128" s="163" t="s">
        <v>250</v>
      </c>
      <c r="E128" s="62" t="n">
        <v>1</v>
      </c>
      <c r="F128" s="62" t="n">
        <v>1</v>
      </c>
      <c r="G128" s="43"/>
    </row>
    <row r="129" s="33" customFormat="true" ht="14.25" hidden="false" customHeight="false" outlineLevel="0" collapsed="false">
      <c r="A129" s="44" t="n">
        <v>12</v>
      </c>
      <c r="B129" s="47" t="s">
        <v>231</v>
      </c>
      <c r="C129" s="73"/>
      <c r="D129" s="65"/>
      <c r="E129" s="65" t="n">
        <v>7</v>
      </c>
      <c r="F129" s="65" t="n">
        <v>7</v>
      </c>
      <c r="G129" s="43"/>
    </row>
    <row r="130" s="33" customFormat="true" ht="14.25" hidden="false" customHeight="false" outlineLevel="0" collapsed="false">
      <c r="A130" s="44"/>
      <c r="B130" s="50" t="s">
        <v>232</v>
      </c>
      <c r="C130" s="50"/>
      <c r="D130" s="50"/>
      <c r="E130" s="51" t="n">
        <f aca="false">SUM(E118:E129)</f>
        <v>342.8</v>
      </c>
      <c r="F130" s="52" t="n">
        <f aca="false">SUM(F118:F129)</f>
        <v>282.7</v>
      </c>
      <c r="G130" s="43"/>
    </row>
    <row r="131" s="33" customFormat="true" ht="14.25" hidden="false" customHeight="false" outlineLevel="0" collapsed="false">
      <c r="A131" s="85"/>
      <c r="B131" s="106"/>
      <c r="C131" s="115"/>
      <c r="D131" s="115"/>
      <c r="E131" s="151"/>
      <c r="F131" s="116"/>
      <c r="G131" s="67"/>
    </row>
    <row r="132" s="33" customFormat="true" ht="14.25" hidden="false" customHeight="false" outlineLevel="0" collapsed="false">
      <c r="A132" s="85"/>
      <c r="B132" s="106"/>
      <c r="C132" s="115"/>
      <c r="D132" s="115"/>
      <c r="E132" s="151"/>
      <c r="F132" s="116"/>
      <c r="G132" s="67"/>
    </row>
    <row r="133" s="33" customFormat="true" ht="14.25" hidden="false" customHeight="false" outlineLevel="0" collapsed="false">
      <c r="A133" s="85"/>
      <c r="B133" s="81"/>
      <c r="C133" s="85"/>
      <c r="D133" s="36"/>
      <c r="E133" s="85"/>
      <c r="F133" s="126"/>
      <c r="G133" s="36"/>
    </row>
    <row r="134" s="33" customFormat="true" ht="18.75" hidden="false" customHeight="false" outlineLevel="0" collapsed="false">
      <c r="A134" s="30"/>
      <c r="B134" s="35" t="s">
        <v>866</v>
      </c>
    </row>
    <row r="135" s="33" customFormat="true" ht="14.25" hidden="false" customHeight="false" outlineLevel="0" collapsed="false">
      <c r="A135" s="55" t="s">
        <v>1</v>
      </c>
      <c r="B135" s="38" t="s">
        <v>203</v>
      </c>
      <c r="C135" s="38" t="s">
        <v>204</v>
      </c>
      <c r="D135" s="38" t="s">
        <v>205</v>
      </c>
      <c r="E135" s="38" t="s">
        <v>206</v>
      </c>
      <c r="F135" s="38" t="s">
        <v>207</v>
      </c>
      <c r="G135" s="38" t="s">
        <v>208</v>
      </c>
    </row>
    <row r="136" s="33" customFormat="true" ht="14.25" hidden="false" customHeight="false" outlineLevel="0" collapsed="false">
      <c r="A136" s="44" t="n">
        <v>1</v>
      </c>
      <c r="B136" s="56" t="s">
        <v>312</v>
      </c>
      <c r="C136" s="56" t="s">
        <v>313</v>
      </c>
      <c r="D136" s="56" t="s">
        <v>314</v>
      </c>
      <c r="E136" s="65" t="n">
        <v>32</v>
      </c>
      <c r="F136" s="42" t="n">
        <v>26.2</v>
      </c>
      <c r="G136" s="57"/>
    </row>
    <row r="137" s="33" customFormat="true" ht="14.25" hidden="false" customHeight="false" outlineLevel="0" collapsed="false">
      <c r="A137" s="44" t="n">
        <v>2</v>
      </c>
      <c r="B137" s="56" t="s">
        <v>276</v>
      </c>
      <c r="C137" s="56" t="s">
        <v>277</v>
      </c>
      <c r="D137" s="56" t="s">
        <v>278</v>
      </c>
      <c r="E137" s="41" t="n">
        <v>49</v>
      </c>
      <c r="F137" s="41" t="n">
        <v>40.2</v>
      </c>
      <c r="G137" s="57"/>
    </row>
    <row r="138" s="33" customFormat="true" ht="14.25" hidden="false" customHeight="false" outlineLevel="0" collapsed="false">
      <c r="A138" s="44" t="n">
        <v>3</v>
      </c>
      <c r="B138" s="56" t="s">
        <v>610</v>
      </c>
      <c r="C138" s="56" t="s">
        <v>611</v>
      </c>
      <c r="D138" s="56" t="s">
        <v>612</v>
      </c>
      <c r="E138" s="41" t="n">
        <v>58</v>
      </c>
      <c r="F138" s="42" t="n">
        <v>47.6</v>
      </c>
      <c r="G138" s="57"/>
    </row>
    <row r="139" s="33" customFormat="true" ht="14.25" hidden="false" customHeight="false" outlineLevel="0" collapsed="false">
      <c r="A139" s="44" t="n">
        <v>4</v>
      </c>
      <c r="B139" s="56" t="s">
        <v>613</v>
      </c>
      <c r="C139" s="56" t="s">
        <v>262</v>
      </c>
      <c r="D139" s="56" t="s">
        <v>614</v>
      </c>
      <c r="E139" s="41" t="n">
        <v>43.8</v>
      </c>
      <c r="F139" s="42" t="n">
        <v>35.9</v>
      </c>
      <c r="G139" s="57"/>
    </row>
    <row r="140" s="33" customFormat="true" ht="28.5" hidden="false" customHeight="false" outlineLevel="0" collapsed="false">
      <c r="A140" s="44" t="n">
        <v>5</v>
      </c>
      <c r="B140" s="56" t="s">
        <v>615</v>
      </c>
      <c r="C140" s="56" t="s">
        <v>616</v>
      </c>
      <c r="D140" s="56" t="s">
        <v>617</v>
      </c>
      <c r="E140" s="41" t="n">
        <v>29.9</v>
      </c>
      <c r="F140" s="42" t="n">
        <v>24.5</v>
      </c>
      <c r="G140" s="57"/>
    </row>
    <row r="141" s="33" customFormat="true" ht="14.25" hidden="false" customHeight="false" outlineLevel="0" collapsed="false">
      <c r="A141" s="44" t="n">
        <v>6</v>
      </c>
      <c r="B141" s="56" t="s">
        <v>618</v>
      </c>
      <c r="C141" s="56" t="s">
        <v>235</v>
      </c>
      <c r="D141" s="56" t="s">
        <v>619</v>
      </c>
      <c r="E141" s="41" t="n">
        <v>46</v>
      </c>
      <c r="F141" s="42" t="n">
        <v>37.7</v>
      </c>
      <c r="G141" s="57"/>
    </row>
    <row r="142" s="33" customFormat="true" ht="28.5" hidden="false" customHeight="false" outlineLevel="0" collapsed="false">
      <c r="A142" s="44" t="n">
        <v>7</v>
      </c>
      <c r="B142" s="56" t="s">
        <v>620</v>
      </c>
      <c r="C142" s="56" t="s">
        <v>621</v>
      </c>
      <c r="D142" s="61" t="s">
        <v>622</v>
      </c>
      <c r="E142" s="41" t="n">
        <v>58</v>
      </c>
      <c r="F142" s="42" t="n">
        <v>47.6</v>
      </c>
      <c r="G142" s="43"/>
    </row>
    <row r="143" s="33" customFormat="true" ht="14.25" hidden="false" customHeight="false" outlineLevel="0" collapsed="false">
      <c r="A143" s="44" t="n">
        <v>8</v>
      </c>
      <c r="B143" s="56" t="s">
        <v>623</v>
      </c>
      <c r="C143" s="60"/>
      <c r="D143" s="56" t="s">
        <v>348</v>
      </c>
      <c r="E143" s="62" t="n">
        <v>1</v>
      </c>
      <c r="F143" s="62" t="n">
        <v>1</v>
      </c>
      <c r="G143" s="73"/>
    </row>
    <row r="144" s="33" customFormat="true" ht="14.25" hidden="false" customHeight="false" outlineLevel="0" collapsed="false">
      <c r="A144" s="44" t="n">
        <v>9</v>
      </c>
      <c r="B144" s="59" t="s">
        <v>624</v>
      </c>
      <c r="C144" s="59"/>
      <c r="D144" s="59" t="s">
        <v>348</v>
      </c>
      <c r="E144" s="62" t="n">
        <v>4</v>
      </c>
      <c r="F144" s="62" t="n">
        <v>4</v>
      </c>
      <c r="G144" s="73"/>
    </row>
    <row r="145" s="33" customFormat="true" ht="14.25" hidden="false" customHeight="false" outlineLevel="0" collapsed="false">
      <c r="A145" s="44" t="n">
        <v>10</v>
      </c>
      <c r="B145" s="59" t="s">
        <v>867</v>
      </c>
      <c r="C145" s="48"/>
      <c r="D145" s="59" t="s">
        <v>250</v>
      </c>
      <c r="E145" s="62" t="n">
        <v>1</v>
      </c>
      <c r="F145" s="62" t="n">
        <v>1</v>
      </c>
      <c r="G145" s="43"/>
    </row>
    <row r="146" s="33" customFormat="true" ht="14.25" hidden="false" customHeight="false" outlineLevel="0" collapsed="false">
      <c r="A146" s="44" t="n">
        <v>11</v>
      </c>
      <c r="B146" s="47" t="s">
        <v>364</v>
      </c>
      <c r="C146" s="50"/>
      <c r="D146" s="50"/>
      <c r="E146" s="42" t="n">
        <v>3.5</v>
      </c>
      <c r="F146" s="42" t="n">
        <v>3.5</v>
      </c>
      <c r="G146" s="43"/>
    </row>
    <row r="147" s="33" customFormat="true" ht="14.25" hidden="false" customHeight="false" outlineLevel="0" collapsed="false">
      <c r="A147" s="43"/>
      <c r="B147" s="50" t="s">
        <v>232</v>
      </c>
      <c r="C147" s="50"/>
      <c r="D147" s="50"/>
      <c r="E147" s="52" t="n">
        <f aca="false">SUM(E136:E146)</f>
        <v>326.2</v>
      </c>
      <c r="F147" s="51" t="n">
        <f aca="false">SUM(F136:F146)</f>
        <v>269.2</v>
      </c>
      <c r="G147" s="43"/>
    </row>
    <row r="148" s="33" customFormat="true" ht="14.25" hidden="false" customHeight="false" outlineLevel="0" collapsed="false">
      <c r="A148" s="67"/>
      <c r="B148" s="81"/>
      <c r="C148" s="115"/>
      <c r="D148" s="115"/>
      <c r="E148" s="116"/>
      <c r="F148" s="151"/>
      <c r="G148" s="67"/>
    </row>
    <row r="149" s="33" customFormat="true" ht="14.25" hidden="false" customHeight="false" outlineLevel="0" collapsed="false">
      <c r="A149" s="67"/>
      <c r="B149" s="81"/>
      <c r="C149" s="115"/>
      <c r="D149" s="115"/>
      <c r="E149" s="116"/>
      <c r="F149" s="151"/>
      <c r="G149" s="67"/>
    </row>
    <row r="150" s="33" customFormat="true" ht="14.25" hidden="false" customHeight="false" outlineLevel="0" collapsed="false">
      <c r="A150" s="67"/>
      <c r="B150" s="81"/>
      <c r="C150" s="115"/>
      <c r="D150" s="115"/>
      <c r="E150" s="116"/>
      <c r="F150" s="151"/>
      <c r="G150" s="67"/>
    </row>
    <row r="151" s="33" customFormat="true" ht="14.25" hidden="false" customHeight="false" outlineLevel="0" collapsed="false">
      <c r="A151" s="67"/>
      <c r="B151" s="85"/>
      <c r="C151" s="85"/>
      <c r="D151" s="67"/>
      <c r="E151" s="85"/>
      <c r="F151" s="104"/>
      <c r="G151" s="67"/>
    </row>
    <row r="152" s="33" customFormat="true" ht="18.75" hidden="false" customHeight="false" outlineLevel="0" collapsed="false">
      <c r="A152" s="30"/>
      <c r="B152" s="35" t="s">
        <v>868</v>
      </c>
    </row>
    <row r="153" s="33" customFormat="true" ht="14.25" hidden="false" customHeight="false" outlineLevel="0" collapsed="false">
      <c r="A153" s="55" t="s">
        <v>1</v>
      </c>
      <c r="B153" s="38" t="s">
        <v>203</v>
      </c>
      <c r="C153" s="38" t="s">
        <v>204</v>
      </c>
      <c r="D153" s="38" t="s">
        <v>205</v>
      </c>
      <c r="E153" s="38" t="s">
        <v>206</v>
      </c>
      <c r="F153" s="38" t="s">
        <v>207</v>
      </c>
      <c r="G153" s="38" t="s">
        <v>208</v>
      </c>
    </row>
    <row r="154" s="33" customFormat="true" ht="14.25" hidden="false" customHeight="false" outlineLevel="0" collapsed="false">
      <c r="A154" s="44" t="n">
        <v>1</v>
      </c>
      <c r="B154" s="56" t="s">
        <v>312</v>
      </c>
      <c r="C154" s="56" t="s">
        <v>313</v>
      </c>
      <c r="D154" s="56" t="s">
        <v>314</v>
      </c>
      <c r="E154" s="65" t="n">
        <v>32</v>
      </c>
      <c r="F154" s="42" t="n">
        <v>26.2</v>
      </c>
      <c r="G154" s="57"/>
    </row>
    <row r="155" s="33" customFormat="true" ht="14.25" hidden="false" customHeight="false" outlineLevel="0" collapsed="false">
      <c r="A155" s="44" t="n">
        <v>2</v>
      </c>
      <c r="B155" s="56" t="s">
        <v>332</v>
      </c>
      <c r="C155" s="56" t="s">
        <v>333</v>
      </c>
      <c r="D155" s="56" t="s">
        <v>334</v>
      </c>
      <c r="E155" s="41" t="n">
        <v>40</v>
      </c>
      <c r="F155" s="42" t="n">
        <v>32.8</v>
      </c>
      <c r="G155" s="57"/>
    </row>
    <row r="156" s="33" customFormat="true" ht="14.25" hidden="false" customHeight="false" outlineLevel="0" collapsed="false">
      <c r="A156" s="44" t="n">
        <v>3</v>
      </c>
      <c r="B156" s="56" t="s">
        <v>434</v>
      </c>
      <c r="C156" s="56" t="s">
        <v>238</v>
      </c>
      <c r="D156" s="56" t="s">
        <v>435</v>
      </c>
      <c r="E156" s="41" t="n">
        <v>65</v>
      </c>
      <c r="F156" s="41" t="n">
        <v>53.3</v>
      </c>
      <c r="G156" s="57"/>
    </row>
    <row r="157" s="33" customFormat="true" ht="14.25" hidden="false" customHeight="false" outlineLevel="0" collapsed="false">
      <c r="A157" s="44" t="n">
        <v>4</v>
      </c>
      <c r="B157" s="56" t="s">
        <v>453</v>
      </c>
      <c r="C157" s="56" t="s">
        <v>238</v>
      </c>
      <c r="D157" s="56" t="s">
        <v>454</v>
      </c>
      <c r="E157" s="41" t="n">
        <v>69</v>
      </c>
      <c r="F157" s="42" t="n">
        <v>56.6</v>
      </c>
      <c r="G157" s="57"/>
    </row>
    <row r="158" s="33" customFormat="true" ht="14.25" hidden="false" customHeight="false" outlineLevel="0" collapsed="false">
      <c r="A158" s="44" t="n">
        <v>5</v>
      </c>
      <c r="B158" s="56" t="s">
        <v>440</v>
      </c>
      <c r="C158" s="56" t="s">
        <v>238</v>
      </c>
      <c r="D158" s="61" t="s">
        <v>441</v>
      </c>
      <c r="E158" s="65" t="n">
        <v>92</v>
      </c>
      <c r="F158" s="65" t="n">
        <v>75.4</v>
      </c>
      <c r="G158" s="57"/>
    </row>
    <row r="159" s="33" customFormat="true" ht="14.25" hidden="false" customHeight="false" outlineLevel="0" collapsed="false">
      <c r="A159" s="44" t="n">
        <v>6</v>
      </c>
      <c r="B159" s="56" t="s">
        <v>455</v>
      </c>
      <c r="C159" s="56" t="s">
        <v>238</v>
      </c>
      <c r="D159" s="56" t="s">
        <v>456</v>
      </c>
      <c r="E159" s="122" t="n">
        <v>49</v>
      </c>
      <c r="F159" s="65" t="n">
        <v>40.2</v>
      </c>
      <c r="G159" s="57"/>
    </row>
    <row r="160" s="33" customFormat="true" ht="14.25" hidden="false" customHeight="false" outlineLevel="0" collapsed="false">
      <c r="A160" s="44" t="n">
        <v>7</v>
      </c>
      <c r="B160" s="56" t="s">
        <v>447</v>
      </c>
      <c r="C160" s="40" t="s">
        <v>262</v>
      </c>
      <c r="D160" s="61" t="s">
        <v>448</v>
      </c>
      <c r="E160" s="41" t="n">
        <v>29.6</v>
      </c>
      <c r="F160" s="62" t="n">
        <v>24.3</v>
      </c>
      <c r="G160" s="57"/>
    </row>
    <row r="161" s="33" customFormat="true" ht="15" hidden="false" customHeight="false" outlineLevel="0" collapsed="false">
      <c r="A161" s="44" t="n">
        <v>8</v>
      </c>
      <c r="B161" s="141" t="s">
        <v>460</v>
      </c>
      <c r="C161" s="141"/>
      <c r="D161" s="141" t="s">
        <v>250</v>
      </c>
      <c r="E161" s="41" t="n">
        <v>4</v>
      </c>
      <c r="F161" s="41" t="n">
        <v>4</v>
      </c>
      <c r="G161" s="43"/>
    </row>
    <row r="162" s="33" customFormat="true" ht="14.25" hidden="false" customHeight="false" outlineLevel="0" collapsed="false">
      <c r="A162" s="44" t="n">
        <v>9</v>
      </c>
      <c r="B162" s="56" t="s">
        <v>497</v>
      </c>
      <c r="C162" s="61" t="s">
        <v>250</v>
      </c>
      <c r="D162" s="50"/>
      <c r="E162" s="41" t="n">
        <v>4.5</v>
      </c>
      <c r="F162" s="41" t="n">
        <v>4.5</v>
      </c>
      <c r="G162" s="43"/>
    </row>
    <row r="163" s="33" customFormat="true" ht="14.25" hidden="false" customHeight="false" outlineLevel="0" collapsed="false">
      <c r="A163" s="44" t="n">
        <v>10</v>
      </c>
      <c r="B163" s="47" t="s">
        <v>231</v>
      </c>
      <c r="C163" s="61"/>
      <c r="D163" s="50"/>
      <c r="E163" s="65" t="n">
        <v>7</v>
      </c>
      <c r="F163" s="65" t="n">
        <v>7</v>
      </c>
      <c r="G163" s="43"/>
    </row>
    <row r="164" s="33" customFormat="true" ht="14.25" hidden="false" customHeight="false" outlineLevel="0" collapsed="false">
      <c r="A164" s="44"/>
      <c r="B164" s="50" t="s">
        <v>232</v>
      </c>
      <c r="C164" s="73"/>
      <c r="D164" s="73"/>
      <c r="E164" s="51" t="n">
        <f aca="false">SUM(E154:E163)</f>
        <v>392.1</v>
      </c>
      <c r="F164" s="52" t="n">
        <f aca="false">SUM(F154:F163)</f>
        <v>324.3</v>
      </c>
      <c r="G164" s="43"/>
    </row>
    <row r="165" s="33" customFormat="true" ht="14.25" hidden="false" customHeight="false" outlineLevel="0" collapsed="false">
      <c r="A165" s="30"/>
      <c r="C165" s="30"/>
    </row>
    <row r="166" s="33" customFormat="true" ht="14.25" hidden="false" customHeight="false" outlineLevel="0" collapsed="false">
      <c r="A166" s="30"/>
      <c r="C166" s="30"/>
    </row>
    <row r="167" s="33" customFormat="true" ht="14.25" hidden="false" customHeight="false" outlineLevel="0" collapsed="false">
      <c r="A167" s="30"/>
      <c r="C167" s="30"/>
    </row>
    <row r="168" s="33" customFormat="true" ht="14.25" hidden="false" customHeight="false" outlineLevel="0" collapsed="false">
      <c r="A168" s="30"/>
      <c r="C168" s="30"/>
    </row>
    <row r="169" s="33" customFormat="true" ht="18.75" hidden="false" customHeight="false" outlineLevel="0" collapsed="false">
      <c r="A169" s="30"/>
      <c r="B169" s="35" t="s">
        <v>869</v>
      </c>
    </row>
    <row r="170" s="33" customFormat="true" ht="14.25" hidden="false" customHeight="false" outlineLevel="0" collapsed="false">
      <c r="A170" s="55" t="s">
        <v>1</v>
      </c>
      <c r="B170" s="38" t="s">
        <v>203</v>
      </c>
      <c r="C170" s="38" t="s">
        <v>204</v>
      </c>
      <c r="D170" s="38" t="s">
        <v>205</v>
      </c>
      <c r="E170" s="38" t="s">
        <v>206</v>
      </c>
      <c r="F170" s="38" t="s">
        <v>207</v>
      </c>
      <c r="G170" s="38" t="s">
        <v>208</v>
      </c>
    </row>
    <row r="171" s="33" customFormat="true" ht="14.25" hidden="false" customHeight="false" outlineLevel="0" collapsed="false">
      <c r="A171" s="44" t="n">
        <v>1</v>
      </c>
      <c r="B171" s="56" t="s">
        <v>312</v>
      </c>
      <c r="C171" s="56" t="s">
        <v>313</v>
      </c>
      <c r="D171" s="56" t="s">
        <v>314</v>
      </c>
      <c r="E171" s="65" t="n">
        <v>32</v>
      </c>
      <c r="F171" s="42" t="n">
        <v>26.2</v>
      </c>
      <c r="G171" s="57"/>
    </row>
    <row r="172" s="33" customFormat="true" ht="14.25" hidden="false" customHeight="false" outlineLevel="0" collapsed="false">
      <c r="A172" s="44" t="n">
        <v>2</v>
      </c>
      <c r="B172" s="56" t="s">
        <v>332</v>
      </c>
      <c r="C172" s="56" t="s">
        <v>333</v>
      </c>
      <c r="D172" s="56" t="s">
        <v>334</v>
      </c>
      <c r="E172" s="41" t="n">
        <v>40</v>
      </c>
      <c r="F172" s="42" t="n">
        <v>32.8</v>
      </c>
      <c r="G172" s="57"/>
    </row>
    <row r="173" s="33" customFormat="true" ht="14.25" hidden="false" customHeight="false" outlineLevel="0" collapsed="false">
      <c r="A173" s="44" t="n">
        <v>3</v>
      </c>
      <c r="B173" s="56" t="s">
        <v>434</v>
      </c>
      <c r="C173" s="56" t="s">
        <v>238</v>
      </c>
      <c r="D173" s="56" t="s">
        <v>435</v>
      </c>
      <c r="E173" s="41" t="n">
        <v>65</v>
      </c>
      <c r="F173" s="41" t="n">
        <v>53.3</v>
      </c>
      <c r="G173" s="43"/>
    </row>
    <row r="174" s="33" customFormat="true" ht="14.25" hidden="false" customHeight="false" outlineLevel="0" collapsed="false">
      <c r="A174" s="44" t="n">
        <v>4</v>
      </c>
      <c r="B174" s="56" t="s">
        <v>453</v>
      </c>
      <c r="C174" s="56" t="s">
        <v>238</v>
      </c>
      <c r="D174" s="56" t="s">
        <v>454</v>
      </c>
      <c r="E174" s="41" t="n">
        <v>69</v>
      </c>
      <c r="F174" s="42" t="n">
        <v>56.6</v>
      </c>
      <c r="G174" s="57"/>
    </row>
    <row r="175" s="33" customFormat="true" ht="14.25" hidden="false" customHeight="false" outlineLevel="0" collapsed="false">
      <c r="A175" s="44" t="n">
        <v>5</v>
      </c>
      <c r="B175" s="56" t="s">
        <v>440</v>
      </c>
      <c r="C175" s="56" t="s">
        <v>238</v>
      </c>
      <c r="D175" s="61" t="s">
        <v>441</v>
      </c>
      <c r="E175" s="65" t="n">
        <v>92</v>
      </c>
      <c r="F175" s="65" t="n">
        <v>75.4</v>
      </c>
      <c r="G175" s="57"/>
    </row>
    <row r="176" s="33" customFormat="true" ht="14.25" hidden="false" customHeight="false" outlineLevel="0" collapsed="false">
      <c r="A176" s="44" t="n">
        <v>6</v>
      </c>
      <c r="B176" s="56" t="s">
        <v>455</v>
      </c>
      <c r="C176" s="56" t="s">
        <v>238</v>
      </c>
      <c r="D176" s="56" t="s">
        <v>456</v>
      </c>
      <c r="E176" s="122" t="n">
        <v>49</v>
      </c>
      <c r="F176" s="65" t="n">
        <v>40.2</v>
      </c>
      <c r="G176" s="57"/>
    </row>
    <row r="177" s="33" customFormat="true" ht="14.25" hidden="false" customHeight="false" outlineLevel="0" collapsed="false">
      <c r="A177" s="44" t="n">
        <v>7</v>
      </c>
      <c r="B177" s="56" t="s">
        <v>447</v>
      </c>
      <c r="C177" s="40" t="s">
        <v>262</v>
      </c>
      <c r="D177" s="61" t="s">
        <v>448</v>
      </c>
      <c r="E177" s="41" t="n">
        <v>29.6</v>
      </c>
      <c r="F177" s="62" t="n">
        <v>24.3</v>
      </c>
      <c r="G177" s="57"/>
    </row>
    <row r="178" s="33" customFormat="true" ht="15" hidden="false" customHeight="false" outlineLevel="0" collapsed="false">
      <c r="A178" s="44" t="n">
        <v>8</v>
      </c>
      <c r="B178" s="141" t="s">
        <v>460</v>
      </c>
      <c r="C178" s="141"/>
      <c r="D178" s="141" t="s">
        <v>250</v>
      </c>
      <c r="E178" s="41" t="n">
        <v>4</v>
      </c>
      <c r="F178" s="41" t="n">
        <v>4</v>
      </c>
      <c r="G178" s="43"/>
    </row>
    <row r="179" s="33" customFormat="true" ht="14.25" hidden="false" customHeight="false" outlineLevel="0" collapsed="false">
      <c r="A179" s="44" t="n">
        <v>9</v>
      </c>
      <c r="B179" s="56" t="s">
        <v>497</v>
      </c>
      <c r="C179" s="61" t="s">
        <v>250</v>
      </c>
      <c r="D179" s="50"/>
      <c r="E179" s="41" t="n">
        <v>4.5</v>
      </c>
      <c r="F179" s="41" t="n">
        <v>4.5</v>
      </c>
      <c r="G179" s="43"/>
    </row>
    <row r="180" s="33" customFormat="true" ht="14.25" hidden="false" customHeight="false" outlineLevel="0" collapsed="false">
      <c r="A180" s="44" t="n">
        <v>10</v>
      </c>
      <c r="B180" s="47" t="s">
        <v>231</v>
      </c>
      <c r="C180" s="61"/>
      <c r="D180" s="50"/>
      <c r="E180" s="65" t="n">
        <v>7</v>
      </c>
      <c r="F180" s="65" t="n">
        <v>7</v>
      </c>
      <c r="G180" s="43"/>
    </row>
    <row r="181" s="33" customFormat="true" ht="14.25" hidden="false" customHeight="false" outlineLevel="0" collapsed="false">
      <c r="A181" s="44"/>
      <c r="B181" s="50" t="s">
        <v>232</v>
      </c>
      <c r="C181" s="73"/>
      <c r="D181" s="73"/>
      <c r="E181" s="51" t="n">
        <f aca="false">SUM(E171:E180)</f>
        <v>392.1</v>
      </c>
      <c r="F181" s="52" t="n">
        <f aca="false">SUM(F171:F180)</f>
        <v>324.3</v>
      </c>
      <c r="G181" s="43"/>
    </row>
    <row r="182" s="33" customFormat="true" ht="14.25" hidden="false" customHeight="false" outlineLevel="0" collapsed="false">
      <c r="A182" s="67"/>
      <c r="B182" s="81"/>
      <c r="C182" s="85"/>
      <c r="D182" s="36"/>
      <c r="E182" s="85"/>
      <c r="F182" s="126"/>
      <c r="G182" s="36"/>
    </row>
    <row r="183" s="33" customFormat="true" ht="14.25" hidden="false" customHeight="false" outlineLevel="0" collapsed="false">
      <c r="A183" s="67"/>
      <c r="B183" s="81"/>
      <c r="C183" s="85"/>
      <c r="D183" s="36"/>
      <c r="E183" s="85"/>
      <c r="F183" s="126"/>
      <c r="G183" s="36"/>
    </row>
    <row r="184" s="33" customFormat="true" ht="14.25" hidden="false" customHeight="false" outlineLevel="0" collapsed="false">
      <c r="A184" s="67"/>
      <c r="B184" s="81"/>
      <c r="C184" s="85"/>
      <c r="D184" s="36"/>
      <c r="E184" s="85"/>
      <c r="F184" s="126"/>
      <c r="G184" s="36"/>
    </row>
    <row r="185" s="33" customFormat="true" ht="14.25" hidden="false" customHeight="false" outlineLevel="0" collapsed="false">
      <c r="A185" s="67"/>
      <c r="B185" s="81"/>
      <c r="C185" s="85"/>
      <c r="D185" s="36"/>
      <c r="E185" s="85"/>
      <c r="F185" s="126"/>
      <c r="G185" s="36"/>
    </row>
    <row r="186" s="33" customFormat="true" ht="18.75" hidden="false" customHeight="false" outlineLevel="0" collapsed="false">
      <c r="A186" s="30"/>
      <c r="B186" s="35" t="s">
        <v>870</v>
      </c>
    </row>
    <row r="187" s="33" customFormat="true" ht="14.25" hidden="false" customHeight="false" outlineLevel="0" collapsed="false">
      <c r="A187" s="55" t="s">
        <v>1</v>
      </c>
      <c r="B187" s="38" t="s">
        <v>203</v>
      </c>
      <c r="C187" s="38" t="s">
        <v>204</v>
      </c>
      <c r="D187" s="38" t="s">
        <v>205</v>
      </c>
      <c r="E187" s="38" t="s">
        <v>206</v>
      </c>
      <c r="F187" s="38" t="s">
        <v>207</v>
      </c>
      <c r="G187" s="38" t="s">
        <v>208</v>
      </c>
    </row>
    <row r="188" s="33" customFormat="true" ht="14.25" hidden="false" customHeight="false" outlineLevel="0" collapsed="false">
      <c r="A188" s="44" t="n">
        <v>1</v>
      </c>
      <c r="B188" s="40" t="s">
        <v>630</v>
      </c>
      <c r="C188" s="40" t="s">
        <v>631</v>
      </c>
      <c r="D188" s="40" t="s">
        <v>632</v>
      </c>
      <c r="E188" s="41" t="n">
        <v>49</v>
      </c>
      <c r="F188" s="42" t="n">
        <v>40.2</v>
      </c>
      <c r="G188" s="57"/>
    </row>
    <row r="189" s="33" customFormat="true" ht="14.25" hidden="false" customHeight="false" outlineLevel="0" collapsed="false">
      <c r="A189" s="44" t="n">
        <v>2</v>
      </c>
      <c r="B189" s="40" t="s">
        <v>637</v>
      </c>
      <c r="C189" s="40" t="s">
        <v>631</v>
      </c>
      <c r="D189" s="40" t="s">
        <v>638</v>
      </c>
      <c r="E189" s="41" t="n">
        <v>89</v>
      </c>
      <c r="F189" s="42" t="n">
        <v>73</v>
      </c>
      <c r="G189" s="57"/>
    </row>
    <row r="190" s="33" customFormat="true" ht="14.25" hidden="false" customHeight="false" outlineLevel="0" collapsed="false">
      <c r="A190" s="44" t="n">
        <v>3</v>
      </c>
      <c r="B190" s="40" t="s">
        <v>639</v>
      </c>
      <c r="C190" s="40" t="s">
        <v>631</v>
      </c>
      <c r="D190" s="40" t="s">
        <v>640</v>
      </c>
      <c r="E190" s="41" t="n">
        <v>79</v>
      </c>
      <c r="F190" s="42" t="n">
        <v>64.8</v>
      </c>
      <c r="G190" s="57"/>
    </row>
    <row r="191" s="33" customFormat="true" ht="14.25" hidden="false" customHeight="false" outlineLevel="0" collapsed="false">
      <c r="A191" s="44" t="n">
        <v>4</v>
      </c>
      <c r="B191" s="40" t="s">
        <v>666</v>
      </c>
      <c r="C191" s="40" t="s">
        <v>631</v>
      </c>
      <c r="D191" s="40" t="s">
        <v>667</v>
      </c>
      <c r="E191" s="41" t="n">
        <v>52</v>
      </c>
      <c r="F191" s="42" t="n">
        <v>42.6</v>
      </c>
      <c r="G191" s="57"/>
    </row>
    <row r="192" s="33" customFormat="true" ht="14.25" hidden="false" customHeight="false" outlineLevel="0" collapsed="false">
      <c r="A192" s="44" t="n">
        <v>5</v>
      </c>
      <c r="B192" s="40" t="s">
        <v>635</v>
      </c>
      <c r="C192" s="40" t="s">
        <v>571</v>
      </c>
      <c r="D192" s="40" t="s">
        <v>636</v>
      </c>
      <c r="E192" s="41" t="n">
        <v>25</v>
      </c>
      <c r="F192" s="42" t="n">
        <v>20.5</v>
      </c>
      <c r="G192" s="57"/>
    </row>
    <row r="193" s="33" customFormat="true" ht="14.25" hidden="false" customHeight="false" outlineLevel="0" collapsed="false">
      <c r="A193" s="44" t="n">
        <v>6</v>
      </c>
      <c r="B193" s="40" t="s">
        <v>641</v>
      </c>
      <c r="C193" s="40" t="s">
        <v>221</v>
      </c>
      <c r="D193" s="40" t="s">
        <v>642</v>
      </c>
      <c r="E193" s="65"/>
      <c r="F193" s="43"/>
      <c r="G193" s="175" t="s">
        <v>643</v>
      </c>
    </row>
    <row r="194" s="33" customFormat="true" ht="14.25" hidden="false" customHeight="false" outlineLevel="0" collapsed="false">
      <c r="A194" s="44" t="n">
        <v>7</v>
      </c>
      <c r="B194" s="40" t="s">
        <v>644</v>
      </c>
      <c r="C194" s="40" t="s">
        <v>645</v>
      </c>
      <c r="D194" s="40" t="s">
        <v>646</v>
      </c>
      <c r="E194" s="42"/>
      <c r="F194" s="43"/>
      <c r="G194" s="175" t="s">
        <v>643</v>
      </c>
    </row>
    <row r="195" s="33" customFormat="true" ht="14.25" hidden="false" customHeight="false" outlineLevel="0" collapsed="false">
      <c r="A195" s="44" t="n">
        <v>8</v>
      </c>
      <c r="B195" s="56" t="s">
        <v>647</v>
      </c>
      <c r="C195" s="56" t="s">
        <v>288</v>
      </c>
      <c r="D195" s="56" t="s">
        <v>648</v>
      </c>
      <c r="E195" s="42"/>
      <c r="F195" s="43"/>
      <c r="G195" s="175" t="s">
        <v>643</v>
      </c>
    </row>
    <row r="196" s="33" customFormat="true" ht="14.25" hidden="false" customHeight="false" outlineLevel="0" collapsed="false">
      <c r="A196" s="44" t="n">
        <v>9</v>
      </c>
      <c r="B196" s="46" t="s">
        <v>649</v>
      </c>
      <c r="C196" s="40" t="s">
        <v>571</v>
      </c>
      <c r="D196" s="40" t="s">
        <v>650</v>
      </c>
      <c r="E196" s="42"/>
      <c r="F196" s="42"/>
      <c r="G196" s="175" t="s">
        <v>643</v>
      </c>
    </row>
    <row r="197" s="33" customFormat="true" ht="28.5" hidden="false" customHeight="false" outlineLevel="0" collapsed="false">
      <c r="A197" s="44" t="n">
        <v>10</v>
      </c>
      <c r="B197" s="40" t="s">
        <v>651</v>
      </c>
      <c r="C197" s="40" t="s">
        <v>652</v>
      </c>
      <c r="D197" s="40" t="s">
        <v>653</v>
      </c>
      <c r="E197" s="42"/>
      <c r="F197" s="43"/>
      <c r="G197" s="199" t="s">
        <v>643</v>
      </c>
    </row>
    <row r="198" s="33" customFormat="true" ht="42.75" hidden="false" customHeight="false" outlineLevel="0" collapsed="false">
      <c r="A198" s="44" t="n">
        <v>11</v>
      </c>
      <c r="B198" s="125" t="s">
        <v>871</v>
      </c>
      <c r="C198" s="40" t="s">
        <v>652</v>
      </c>
      <c r="D198" s="40" t="s">
        <v>653</v>
      </c>
      <c r="E198" s="62" t="n">
        <v>16</v>
      </c>
      <c r="F198" s="62" t="n">
        <v>16</v>
      </c>
      <c r="G198" s="43"/>
    </row>
    <row r="199" s="33" customFormat="true" ht="28.5" hidden="false" customHeight="false" outlineLevel="0" collapsed="false">
      <c r="A199" s="44" t="n">
        <v>12</v>
      </c>
      <c r="B199" s="40" t="s">
        <v>872</v>
      </c>
      <c r="C199" s="40" t="s">
        <v>652</v>
      </c>
      <c r="D199" s="40" t="s">
        <v>653</v>
      </c>
      <c r="E199" s="62" t="n">
        <v>3.5</v>
      </c>
      <c r="F199" s="62" t="n">
        <v>3.5</v>
      </c>
      <c r="G199" s="43"/>
    </row>
    <row r="200" s="33" customFormat="true" ht="14.25" hidden="false" customHeight="false" outlineLevel="0" collapsed="false">
      <c r="A200" s="44" t="n">
        <v>13</v>
      </c>
      <c r="B200" s="176" t="s">
        <v>656</v>
      </c>
      <c r="C200" s="60" t="s">
        <v>653</v>
      </c>
      <c r="D200" s="45"/>
      <c r="E200" s="42" t="n">
        <v>3.5</v>
      </c>
      <c r="F200" s="42" t="n">
        <v>3.5</v>
      </c>
      <c r="G200" s="43"/>
    </row>
    <row r="201" s="33" customFormat="true" ht="14.25" hidden="false" customHeight="false" outlineLevel="0" collapsed="false">
      <c r="A201" s="44" t="n">
        <v>14</v>
      </c>
      <c r="B201" s="47" t="s">
        <v>364</v>
      </c>
      <c r="C201" s="50"/>
      <c r="D201" s="50"/>
      <c r="E201" s="42" t="n">
        <v>3.5</v>
      </c>
      <c r="F201" s="42" t="n">
        <v>3.5</v>
      </c>
      <c r="G201" s="43"/>
    </row>
    <row r="202" customFormat="false" ht="14.25" hidden="false" customHeight="false" outlineLevel="0" collapsed="false">
      <c r="A202" s="57"/>
      <c r="B202" s="50" t="s">
        <v>232</v>
      </c>
      <c r="C202" s="57"/>
      <c r="D202" s="57"/>
      <c r="E202" s="177" t="n">
        <f aca="false">SUM(E188:E201)</f>
        <v>320.5</v>
      </c>
      <c r="F202" s="177" t="n">
        <f aca="false">SUM(F188:F201)</f>
        <v>267.6</v>
      </c>
      <c r="G202" s="57"/>
    </row>
    <row r="203" s="30" customFormat="true" ht="14.25" hidden="false" customHeight="false" outlineLevel="0" collapsed="false">
      <c r="A203" s="67"/>
      <c r="B203" s="85"/>
      <c r="C203" s="85"/>
      <c r="D203" s="67"/>
      <c r="E203" s="85"/>
      <c r="F203" s="126"/>
      <c r="G203" s="67"/>
    </row>
    <row r="204" s="30" customFormat="true" ht="14.25" hidden="false" customHeight="false" outlineLevel="0" collapsed="false">
      <c r="A204" s="67"/>
      <c r="B204" s="85"/>
      <c r="C204" s="85"/>
      <c r="D204" s="67"/>
      <c r="E204" s="85"/>
      <c r="F204" s="126"/>
      <c r="G204" s="67"/>
    </row>
    <row r="205" s="30" customFormat="true" ht="14.25" hidden="false" customHeight="false" outlineLevel="0" collapsed="false">
      <c r="A205" s="67"/>
      <c r="B205" s="85"/>
      <c r="C205" s="85"/>
      <c r="D205" s="67"/>
      <c r="E205" s="85"/>
      <c r="F205" s="126"/>
      <c r="G205" s="67"/>
    </row>
    <row r="206" s="30" customFormat="true" ht="18.75" hidden="false" customHeight="false" outlineLevel="0" collapsed="false">
      <c r="B206" s="35" t="s">
        <v>873</v>
      </c>
      <c r="C206" s="33"/>
      <c r="D206" s="33"/>
      <c r="E206" s="33"/>
      <c r="F206" s="33"/>
      <c r="G206" s="33"/>
    </row>
    <row r="207" s="30" customFormat="true" ht="14.25" hidden="false" customHeight="false" outlineLevel="0" collapsed="false">
      <c r="A207" s="55" t="s">
        <v>1</v>
      </c>
      <c r="B207" s="38" t="s">
        <v>203</v>
      </c>
      <c r="C207" s="38" t="s">
        <v>204</v>
      </c>
      <c r="D207" s="38" t="s">
        <v>205</v>
      </c>
      <c r="E207" s="38" t="s">
        <v>206</v>
      </c>
      <c r="F207" s="38" t="s">
        <v>207</v>
      </c>
      <c r="G207" s="38" t="s">
        <v>208</v>
      </c>
    </row>
    <row r="208" s="30" customFormat="true" ht="14.25" hidden="false" customHeight="false" outlineLevel="0" collapsed="false">
      <c r="A208" s="44" t="n">
        <v>1</v>
      </c>
      <c r="B208" s="40" t="s">
        <v>630</v>
      </c>
      <c r="C208" s="40" t="s">
        <v>631</v>
      </c>
      <c r="D208" s="40" t="s">
        <v>632</v>
      </c>
      <c r="E208" s="41" t="n">
        <v>49</v>
      </c>
      <c r="F208" s="42" t="n">
        <v>40.2</v>
      </c>
      <c r="G208" s="57"/>
    </row>
    <row r="209" s="30" customFormat="true" ht="14.25" hidden="false" customHeight="false" outlineLevel="0" collapsed="false">
      <c r="A209" s="44" t="n">
        <v>2</v>
      </c>
      <c r="B209" s="40" t="s">
        <v>637</v>
      </c>
      <c r="C209" s="40" t="s">
        <v>631</v>
      </c>
      <c r="D209" s="40" t="s">
        <v>638</v>
      </c>
      <c r="E209" s="41" t="n">
        <v>89</v>
      </c>
      <c r="F209" s="42" t="n">
        <v>73</v>
      </c>
      <c r="G209" s="57"/>
    </row>
    <row r="210" s="30" customFormat="true" ht="14.25" hidden="false" customHeight="false" outlineLevel="0" collapsed="false">
      <c r="A210" s="44" t="n">
        <v>3</v>
      </c>
      <c r="B210" s="40" t="s">
        <v>639</v>
      </c>
      <c r="C210" s="40" t="s">
        <v>631</v>
      </c>
      <c r="D210" s="40" t="s">
        <v>640</v>
      </c>
      <c r="E210" s="41" t="n">
        <v>79</v>
      </c>
      <c r="F210" s="42" t="n">
        <v>64.8</v>
      </c>
      <c r="G210" s="57"/>
    </row>
    <row r="211" s="30" customFormat="true" ht="14.25" hidden="false" customHeight="false" outlineLevel="0" collapsed="false">
      <c r="A211" s="44" t="n">
        <v>4</v>
      </c>
      <c r="B211" s="40" t="s">
        <v>666</v>
      </c>
      <c r="C211" s="40" t="s">
        <v>631</v>
      </c>
      <c r="D211" s="40" t="s">
        <v>667</v>
      </c>
      <c r="E211" s="41" t="n">
        <v>52</v>
      </c>
      <c r="F211" s="42" t="n">
        <v>42.6</v>
      </c>
      <c r="G211" s="57"/>
    </row>
    <row r="212" s="30" customFormat="true" ht="14.25" hidden="false" customHeight="false" outlineLevel="0" collapsed="false">
      <c r="A212" s="44" t="n">
        <v>5</v>
      </c>
      <c r="B212" s="40" t="s">
        <v>635</v>
      </c>
      <c r="C212" s="40" t="s">
        <v>571</v>
      </c>
      <c r="D212" s="40" t="s">
        <v>636</v>
      </c>
      <c r="E212" s="41" t="n">
        <v>25</v>
      </c>
      <c r="F212" s="42" t="n">
        <v>20.5</v>
      </c>
      <c r="G212" s="57"/>
    </row>
    <row r="213" s="30" customFormat="true" ht="14.25" hidden="false" customHeight="false" outlineLevel="0" collapsed="false">
      <c r="A213" s="44" t="n">
        <v>6</v>
      </c>
      <c r="B213" s="40" t="s">
        <v>641</v>
      </c>
      <c r="C213" s="40" t="s">
        <v>221</v>
      </c>
      <c r="D213" s="40" t="s">
        <v>642</v>
      </c>
      <c r="E213" s="65"/>
      <c r="F213" s="43"/>
      <c r="G213" s="175" t="s">
        <v>643</v>
      </c>
    </row>
    <row r="214" s="30" customFormat="true" ht="14.25" hidden="false" customHeight="false" outlineLevel="0" collapsed="false">
      <c r="A214" s="44" t="n">
        <v>7</v>
      </c>
      <c r="B214" s="40" t="s">
        <v>644</v>
      </c>
      <c r="C214" s="40" t="s">
        <v>645</v>
      </c>
      <c r="D214" s="40" t="s">
        <v>646</v>
      </c>
      <c r="E214" s="42"/>
      <c r="F214" s="43"/>
      <c r="G214" s="175" t="s">
        <v>643</v>
      </c>
    </row>
    <row r="215" s="30" customFormat="true" ht="14.25" hidden="false" customHeight="false" outlineLevel="0" collapsed="false">
      <c r="A215" s="44" t="n">
        <v>8</v>
      </c>
      <c r="B215" s="56" t="s">
        <v>647</v>
      </c>
      <c r="C215" s="56" t="s">
        <v>288</v>
      </c>
      <c r="D215" s="56" t="s">
        <v>648</v>
      </c>
      <c r="E215" s="42"/>
      <c r="F215" s="43"/>
      <c r="G215" s="175" t="s">
        <v>643</v>
      </c>
    </row>
    <row r="216" s="30" customFormat="true" ht="14.25" hidden="false" customHeight="false" outlineLevel="0" collapsed="false">
      <c r="A216" s="44" t="n">
        <v>9</v>
      </c>
      <c r="B216" s="40" t="s">
        <v>874</v>
      </c>
      <c r="C216" s="40" t="s">
        <v>875</v>
      </c>
      <c r="D216" s="40" t="s">
        <v>876</v>
      </c>
      <c r="E216" s="41"/>
      <c r="F216" s="62"/>
      <c r="G216" s="175" t="s">
        <v>643</v>
      </c>
    </row>
    <row r="217" s="30" customFormat="true" ht="14.25" hidden="false" customHeight="false" outlineLevel="0" collapsed="false">
      <c r="A217" s="44" t="n">
        <v>10</v>
      </c>
      <c r="B217" s="46" t="s">
        <v>649</v>
      </c>
      <c r="C217" s="40" t="s">
        <v>571</v>
      </c>
      <c r="D217" s="40" t="s">
        <v>650</v>
      </c>
      <c r="E217" s="42"/>
      <c r="F217" s="42"/>
      <c r="G217" s="175" t="s">
        <v>643</v>
      </c>
    </row>
    <row r="218" s="30" customFormat="true" ht="28.5" hidden="false" customHeight="false" outlineLevel="0" collapsed="false">
      <c r="A218" s="44" t="n">
        <v>11</v>
      </c>
      <c r="B218" s="40" t="s">
        <v>651</v>
      </c>
      <c r="C218" s="40" t="s">
        <v>652</v>
      </c>
      <c r="D218" s="40" t="s">
        <v>653</v>
      </c>
      <c r="E218" s="42"/>
      <c r="F218" s="43"/>
      <c r="G218" s="199" t="s">
        <v>643</v>
      </c>
    </row>
    <row r="219" s="30" customFormat="true" ht="28.5" hidden="false" customHeight="false" outlineLevel="0" collapsed="false">
      <c r="A219" s="44" t="n">
        <v>12</v>
      </c>
      <c r="B219" s="40" t="s">
        <v>877</v>
      </c>
      <c r="C219" s="40" t="s">
        <v>652</v>
      </c>
      <c r="D219" s="40" t="s">
        <v>653</v>
      </c>
      <c r="E219" s="62" t="n">
        <v>2</v>
      </c>
      <c r="F219" s="62" t="n">
        <v>2</v>
      </c>
      <c r="G219" s="43"/>
    </row>
    <row r="220" s="30" customFormat="true" ht="42.75" hidden="false" customHeight="false" outlineLevel="0" collapsed="false">
      <c r="A220" s="44" t="n">
        <v>13</v>
      </c>
      <c r="B220" s="40" t="s">
        <v>878</v>
      </c>
      <c r="C220" s="40" t="s">
        <v>652</v>
      </c>
      <c r="D220" s="40" t="s">
        <v>653</v>
      </c>
      <c r="E220" s="62" t="n">
        <v>2</v>
      </c>
      <c r="F220" s="62" t="n">
        <v>2</v>
      </c>
      <c r="G220" s="43"/>
    </row>
    <row r="221" s="30" customFormat="true" ht="14.25" hidden="false" customHeight="false" outlineLevel="0" collapsed="false">
      <c r="A221" s="44" t="n">
        <v>14</v>
      </c>
      <c r="B221" s="176" t="s">
        <v>656</v>
      </c>
      <c r="C221" s="60" t="s">
        <v>653</v>
      </c>
      <c r="D221" s="45"/>
      <c r="E221" s="42" t="n">
        <v>3.5</v>
      </c>
      <c r="F221" s="42" t="n">
        <v>3.5</v>
      </c>
      <c r="G221" s="43"/>
    </row>
    <row r="222" s="30" customFormat="true" ht="14.25" hidden="false" customHeight="false" outlineLevel="0" collapsed="false">
      <c r="A222" s="44" t="n">
        <v>15</v>
      </c>
      <c r="B222" s="47" t="s">
        <v>364</v>
      </c>
      <c r="C222" s="50"/>
      <c r="D222" s="50"/>
      <c r="E222" s="42" t="n">
        <v>3.5</v>
      </c>
      <c r="F222" s="42" t="n">
        <v>3.5</v>
      </c>
      <c r="G222" s="43"/>
    </row>
    <row r="223" customFormat="false" ht="14.25" hidden="false" customHeight="false" outlineLevel="0" collapsed="false">
      <c r="A223" s="57"/>
      <c r="B223" s="50" t="s">
        <v>232</v>
      </c>
      <c r="C223" s="57"/>
      <c r="D223" s="57"/>
      <c r="E223" s="177" t="n">
        <f aca="false">SUM(E208:E222)</f>
        <v>305</v>
      </c>
      <c r="F223" s="177" t="n">
        <f aca="false">SUM(F208:F222)</f>
        <v>252.1</v>
      </c>
      <c r="G223" s="57"/>
    </row>
    <row r="224" s="30" customFormat="true" ht="14.25" hidden="false" customHeight="false" outlineLevel="0" collapsed="false">
      <c r="A224" s="67"/>
      <c r="B224" s="85"/>
      <c r="C224" s="85"/>
      <c r="D224" s="67"/>
      <c r="E224" s="85"/>
      <c r="F224" s="126"/>
      <c r="G224" s="67"/>
    </row>
    <row r="225" s="30" customFormat="true" ht="14.25" hidden="false" customHeight="false" outlineLevel="0" collapsed="false">
      <c r="A225" s="67"/>
      <c r="B225" s="85"/>
      <c r="C225" s="85"/>
      <c r="D225" s="67"/>
      <c r="E225" s="85"/>
      <c r="F225" s="126"/>
      <c r="G225" s="67"/>
    </row>
    <row r="226" s="30" customFormat="true" ht="14.25" hidden="false" customHeight="false" outlineLevel="0" collapsed="false">
      <c r="A226" s="67"/>
      <c r="B226" s="85"/>
      <c r="C226" s="85"/>
      <c r="D226" s="67"/>
      <c r="E226" s="85"/>
      <c r="F226" s="126"/>
      <c r="G226" s="67"/>
    </row>
    <row r="227" s="30" customFormat="true" ht="18.75" hidden="false" customHeight="false" outlineLevel="0" collapsed="false">
      <c r="A227" s="67"/>
      <c r="B227" s="35" t="s">
        <v>879</v>
      </c>
      <c r="C227" s="33"/>
      <c r="D227" s="33"/>
      <c r="E227" s="33"/>
      <c r="F227" s="33"/>
      <c r="G227" s="33"/>
    </row>
    <row r="228" s="30" customFormat="true" ht="14.25" hidden="false" customHeight="false" outlineLevel="0" collapsed="false">
      <c r="A228" s="55" t="s">
        <v>1</v>
      </c>
      <c r="B228" s="38" t="s">
        <v>203</v>
      </c>
      <c r="C228" s="38" t="s">
        <v>204</v>
      </c>
      <c r="D228" s="38" t="s">
        <v>205</v>
      </c>
      <c r="E228" s="38" t="s">
        <v>206</v>
      </c>
      <c r="F228" s="38" t="s">
        <v>207</v>
      </c>
      <c r="G228" s="38" t="s">
        <v>208</v>
      </c>
    </row>
    <row r="229" s="30" customFormat="true" ht="14.25" hidden="false" customHeight="false" outlineLevel="0" collapsed="false">
      <c r="A229" s="44" t="n">
        <v>1</v>
      </c>
      <c r="B229" s="40" t="s">
        <v>630</v>
      </c>
      <c r="C229" s="40" t="s">
        <v>631</v>
      </c>
      <c r="D229" s="40" t="s">
        <v>632</v>
      </c>
      <c r="E229" s="41" t="n">
        <v>49</v>
      </c>
      <c r="F229" s="42" t="n">
        <v>40.2</v>
      </c>
      <c r="G229" s="57"/>
    </row>
    <row r="230" s="30" customFormat="true" ht="14.25" hidden="false" customHeight="false" outlineLevel="0" collapsed="false">
      <c r="A230" s="44" t="n">
        <v>2</v>
      </c>
      <c r="B230" s="40" t="s">
        <v>658</v>
      </c>
      <c r="C230" s="40" t="s">
        <v>213</v>
      </c>
      <c r="D230" s="170" t="s">
        <v>659</v>
      </c>
      <c r="E230" s="65" t="n">
        <v>49</v>
      </c>
      <c r="F230" s="42" t="n">
        <v>40.2</v>
      </c>
      <c r="G230" s="57"/>
    </row>
    <row r="231" s="30" customFormat="true" ht="14.25" hidden="false" customHeight="false" outlineLevel="0" collapsed="false">
      <c r="A231" s="44" t="n">
        <v>3</v>
      </c>
      <c r="B231" s="40" t="s">
        <v>637</v>
      </c>
      <c r="C231" s="40" t="s">
        <v>631</v>
      </c>
      <c r="D231" s="40" t="s">
        <v>638</v>
      </c>
      <c r="E231" s="41" t="n">
        <v>89</v>
      </c>
      <c r="F231" s="42" t="n">
        <v>73</v>
      </c>
      <c r="G231" s="57"/>
    </row>
    <row r="232" s="30" customFormat="true" ht="14.25" hidden="false" customHeight="false" outlineLevel="0" collapsed="false">
      <c r="A232" s="44" t="n">
        <v>4</v>
      </c>
      <c r="B232" s="40" t="s">
        <v>639</v>
      </c>
      <c r="C232" s="40" t="s">
        <v>631</v>
      </c>
      <c r="D232" s="40" t="s">
        <v>640</v>
      </c>
      <c r="E232" s="41" t="n">
        <v>79</v>
      </c>
      <c r="F232" s="42" t="n">
        <v>64.8</v>
      </c>
      <c r="G232" s="57"/>
    </row>
    <row r="233" s="30" customFormat="true" ht="14.25" hidden="false" customHeight="false" outlineLevel="0" collapsed="false">
      <c r="A233" s="44" t="n">
        <v>5</v>
      </c>
      <c r="B233" s="40" t="s">
        <v>635</v>
      </c>
      <c r="C233" s="40" t="s">
        <v>571</v>
      </c>
      <c r="D233" s="40" t="s">
        <v>636</v>
      </c>
      <c r="E233" s="41" t="n">
        <v>25</v>
      </c>
      <c r="F233" s="42" t="n">
        <v>20.5</v>
      </c>
      <c r="G233" s="57"/>
    </row>
    <row r="234" s="30" customFormat="true" ht="14.25" hidden="false" customHeight="false" outlineLevel="0" collapsed="false">
      <c r="A234" s="44" t="n">
        <v>6</v>
      </c>
      <c r="B234" s="40" t="s">
        <v>660</v>
      </c>
      <c r="C234" s="40" t="s">
        <v>500</v>
      </c>
      <c r="D234" s="40" t="s">
        <v>661</v>
      </c>
      <c r="E234" s="41" t="n">
        <v>45</v>
      </c>
      <c r="F234" s="110" t="n">
        <v>36.9</v>
      </c>
      <c r="G234" s="57"/>
    </row>
    <row r="235" s="30" customFormat="true" ht="14.25" hidden="false" customHeight="false" outlineLevel="0" collapsed="false">
      <c r="A235" s="44" t="n">
        <v>7</v>
      </c>
      <c r="B235" s="40" t="s">
        <v>666</v>
      </c>
      <c r="C235" s="40" t="s">
        <v>631</v>
      </c>
      <c r="D235" s="40" t="s">
        <v>667</v>
      </c>
      <c r="E235" s="41" t="n">
        <v>52</v>
      </c>
      <c r="F235" s="42" t="n">
        <v>42.6</v>
      </c>
      <c r="G235" s="57"/>
    </row>
    <row r="236" s="30" customFormat="true" ht="14.25" hidden="false" customHeight="false" outlineLevel="0" collapsed="false">
      <c r="A236" s="44" t="n">
        <v>8</v>
      </c>
      <c r="B236" s="56" t="s">
        <v>647</v>
      </c>
      <c r="C236" s="56" t="s">
        <v>288</v>
      </c>
      <c r="D236" s="56" t="s">
        <v>648</v>
      </c>
      <c r="E236" s="42"/>
      <c r="F236" s="43"/>
      <c r="G236" s="175" t="s">
        <v>643</v>
      </c>
    </row>
    <row r="237" s="30" customFormat="true" ht="14.25" hidden="false" customHeight="false" outlineLevel="0" collapsed="false">
      <c r="A237" s="44" t="n">
        <v>9</v>
      </c>
      <c r="B237" s="40" t="s">
        <v>644</v>
      </c>
      <c r="C237" s="40" t="s">
        <v>645</v>
      </c>
      <c r="D237" s="40" t="s">
        <v>646</v>
      </c>
      <c r="E237" s="42"/>
      <c r="F237" s="43"/>
      <c r="G237" s="175" t="s">
        <v>643</v>
      </c>
    </row>
    <row r="238" s="30" customFormat="true" ht="28.5" hidden="false" customHeight="false" outlineLevel="0" collapsed="false">
      <c r="A238" s="44" t="n">
        <v>10</v>
      </c>
      <c r="B238" s="40" t="s">
        <v>662</v>
      </c>
      <c r="C238" s="40" t="s">
        <v>652</v>
      </c>
      <c r="D238" s="40" t="s">
        <v>653</v>
      </c>
      <c r="E238" s="111" t="n">
        <v>1.5</v>
      </c>
      <c r="F238" s="111" t="n">
        <v>1.5</v>
      </c>
      <c r="G238" s="175"/>
    </row>
    <row r="239" s="30" customFormat="true" ht="14.25" hidden="false" customHeight="false" outlineLevel="0" collapsed="false">
      <c r="A239" s="44" t="n">
        <v>11</v>
      </c>
      <c r="B239" s="46" t="s">
        <v>649</v>
      </c>
      <c r="C239" s="40" t="s">
        <v>571</v>
      </c>
      <c r="D239" s="40" t="s">
        <v>650</v>
      </c>
      <c r="E239" s="42"/>
      <c r="F239" s="42"/>
      <c r="G239" s="175" t="s">
        <v>643</v>
      </c>
    </row>
    <row r="240" s="30" customFormat="true" ht="42.75" hidden="false" customHeight="false" outlineLevel="0" collapsed="false">
      <c r="A240" s="44" t="n">
        <v>12</v>
      </c>
      <c r="B240" s="125" t="s">
        <v>880</v>
      </c>
      <c r="C240" s="40" t="s">
        <v>652</v>
      </c>
      <c r="D240" s="40" t="s">
        <v>653</v>
      </c>
      <c r="E240" s="62" t="n">
        <v>22.5</v>
      </c>
      <c r="F240" s="62" t="n">
        <v>22.5</v>
      </c>
      <c r="G240" s="43"/>
    </row>
    <row r="241" s="30" customFormat="true" ht="28.5" hidden="false" customHeight="false" outlineLevel="0" collapsed="false">
      <c r="A241" s="44" t="n">
        <v>13</v>
      </c>
      <c r="B241" s="40" t="s">
        <v>881</v>
      </c>
      <c r="C241" s="40" t="s">
        <v>652</v>
      </c>
      <c r="D241" s="40" t="s">
        <v>653</v>
      </c>
      <c r="E241" s="62" t="n">
        <v>4</v>
      </c>
      <c r="F241" s="62" t="n">
        <v>4</v>
      </c>
      <c r="G241" s="43"/>
    </row>
    <row r="242" s="30" customFormat="true" ht="14.25" hidden="false" customHeight="false" outlineLevel="0" collapsed="false">
      <c r="A242" s="44" t="n">
        <v>14</v>
      </c>
      <c r="B242" s="176" t="s">
        <v>656</v>
      </c>
      <c r="C242" s="44"/>
      <c r="D242" s="43"/>
      <c r="E242" s="42" t="n">
        <v>3.5</v>
      </c>
      <c r="F242" s="42" t="n">
        <v>3.5</v>
      </c>
      <c r="G242" s="43"/>
    </row>
    <row r="243" s="30" customFormat="true" ht="14.25" hidden="false" customHeight="false" outlineLevel="0" collapsed="false">
      <c r="A243" s="44" t="n">
        <v>15</v>
      </c>
      <c r="B243" s="47" t="s">
        <v>364</v>
      </c>
      <c r="C243" s="44"/>
      <c r="D243" s="43"/>
      <c r="E243" s="42" t="n">
        <v>3.5</v>
      </c>
      <c r="F243" s="42" t="n">
        <v>3.5</v>
      </c>
      <c r="G243" s="43"/>
    </row>
    <row r="244" s="30" customFormat="true" ht="14.25" hidden="false" customHeight="false" outlineLevel="0" collapsed="false">
      <c r="A244" s="44"/>
      <c r="B244" s="50" t="s">
        <v>232</v>
      </c>
      <c r="C244" s="44"/>
      <c r="D244" s="43"/>
      <c r="E244" s="50" t="n">
        <f aca="false">SUM(E229:E243)</f>
        <v>423</v>
      </c>
      <c r="F244" s="50" t="n">
        <f aca="false">SUM(F229:F243)</f>
        <v>353.2</v>
      </c>
      <c r="G244" s="43"/>
    </row>
    <row r="245" s="30" customFormat="true" ht="14.25" hidden="false" customHeight="false" outlineLevel="0" collapsed="false">
      <c r="A245" s="85"/>
      <c r="B245" s="81"/>
      <c r="C245" s="85"/>
      <c r="D245" s="67"/>
      <c r="E245" s="115"/>
      <c r="F245" s="115"/>
      <c r="G245" s="67"/>
    </row>
    <row r="246" s="30" customFormat="true" ht="14.25" hidden="false" customHeight="false" outlineLevel="0" collapsed="false">
      <c r="A246" s="85"/>
      <c r="B246" s="81"/>
      <c r="C246" s="85"/>
      <c r="D246" s="67"/>
      <c r="E246" s="115"/>
      <c r="F246" s="115"/>
      <c r="G246" s="67"/>
    </row>
    <row r="247" s="30" customFormat="true" ht="14.25" hidden="false" customHeight="false" outlineLevel="0" collapsed="false">
      <c r="A247" s="85"/>
      <c r="B247" s="81"/>
      <c r="C247" s="85"/>
      <c r="D247" s="67"/>
      <c r="E247" s="115"/>
      <c r="F247" s="115"/>
      <c r="G247" s="67"/>
    </row>
    <row r="248" s="33" customFormat="true" ht="18.75" hidden="false" customHeight="false" outlineLevel="0" collapsed="false">
      <c r="A248" s="30"/>
      <c r="B248" s="35" t="s">
        <v>882</v>
      </c>
    </row>
    <row r="249" s="33" customFormat="true" ht="14.25" hidden="false" customHeight="false" outlineLevel="0" collapsed="false">
      <c r="A249" s="55" t="s">
        <v>1</v>
      </c>
      <c r="B249" s="38" t="s">
        <v>203</v>
      </c>
      <c r="C249" s="38" t="s">
        <v>204</v>
      </c>
      <c r="D249" s="38" t="s">
        <v>205</v>
      </c>
      <c r="E249" s="38" t="s">
        <v>206</v>
      </c>
      <c r="F249" s="38" t="s">
        <v>207</v>
      </c>
      <c r="G249" s="38" t="s">
        <v>208</v>
      </c>
    </row>
    <row r="250" s="33" customFormat="true" ht="14.25" hidden="false" customHeight="false" outlineLevel="0" collapsed="false">
      <c r="A250" s="44" t="n">
        <v>1</v>
      </c>
      <c r="B250" s="56" t="s">
        <v>312</v>
      </c>
      <c r="C250" s="56" t="s">
        <v>313</v>
      </c>
      <c r="D250" s="56" t="s">
        <v>314</v>
      </c>
      <c r="E250" s="65" t="n">
        <v>32</v>
      </c>
      <c r="F250" s="42" t="n">
        <v>26.2</v>
      </c>
      <c r="G250" s="57"/>
    </row>
    <row r="251" s="33" customFormat="true" ht="14.25" hidden="false" customHeight="false" outlineLevel="0" collapsed="false">
      <c r="A251" s="44" t="n">
        <v>2</v>
      </c>
      <c r="B251" s="180" t="s">
        <v>672</v>
      </c>
      <c r="C251" s="180" t="s">
        <v>571</v>
      </c>
      <c r="D251" s="180" t="s">
        <v>673</v>
      </c>
      <c r="E251" s="41" t="n">
        <v>48</v>
      </c>
      <c r="F251" s="42" t="n">
        <v>39.4</v>
      </c>
      <c r="G251" s="57"/>
    </row>
    <row r="252" s="33" customFormat="true" ht="14.25" hidden="false" customHeight="false" outlineLevel="0" collapsed="false">
      <c r="A252" s="44" t="n">
        <v>3</v>
      </c>
      <c r="B252" s="56" t="s">
        <v>674</v>
      </c>
      <c r="C252" s="56" t="s">
        <v>277</v>
      </c>
      <c r="D252" s="56" t="s">
        <v>675</v>
      </c>
      <c r="E252" s="41" t="n">
        <v>49</v>
      </c>
      <c r="F252" s="42" t="n">
        <v>40.2</v>
      </c>
      <c r="G252" s="57"/>
    </row>
    <row r="253" s="33" customFormat="true" ht="14.25" hidden="false" customHeight="false" outlineLevel="0" collapsed="false">
      <c r="A253" s="44" t="n">
        <v>4</v>
      </c>
      <c r="B253" s="56" t="s">
        <v>678</v>
      </c>
      <c r="C253" s="56" t="s">
        <v>532</v>
      </c>
      <c r="D253" s="56" t="s">
        <v>679</v>
      </c>
      <c r="E253" s="41" t="n">
        <v>47</v>
      </c>
      <c r="F253" s="62" t="n">
        <v>38.5</v>
      </c>
      <c r="G253" s="57"/>
    </row>
    <row r="254" s="33" customFormat="true" ht="14.25" hidden="false" customHeight="false" outlineLevel="0" collapsed="false">
      <c r="A254" s="44" t="n">
        <v>5</v>
      </c>
      <c r="B254" s="60" t="s">
        <v>477</v>
      </c>
      <c r="C254" s="152" t="s">
        <v>262</v>
      </c>
      <c r="D254" s="60" t="s">
        <v>478</v>
      </c>
      <c r="E254" s="41" t="n">
        <v>32.6</v>
      </c>
      <c r="F254" s="42" t="n">
        <v>26.7</v>
      </c>
      <c r="G254" s="57"/>
    </row>
    <row r="255" s="33" customFormat="true" ht="14.25" hidden="false" customHeight="false" outlineLevel="0" collapsed="false">
      <c r="A255" s="44" t="n">
        <v>6</v>
      </c>
      <c r="B255" s="60" t="s">
        <v>479</v>
      </c>
      <c r="C255" s="152" t="s">
        <v>262</v>
      </c>
      <c r="D255" s="60" t="s">
        <v>480</v>
      </c>
      <c r="E255" s="41" t="n">
        <v>29.8</v>
      </c>
      <c r="F255" s="42" t="n">
        <v>24.4</v>
      </c>
      <c r="G255" s="57"/>
    </row>
    <row r="256" s="33" customFormat="true" ht="14.25" hidden="false" customHeight="false" outlineLevel="0" collapsed="false">
      <c r="A256" s="44" t="n">
        <v>7</v>
      </c>
      <c r="B256" s="56" t="s">
        <v>676</v>
      </c>
      <c r="C256" s="56" t="s">
        <v>213</v>
      </c>
      <c r="D256" s="56" t="s">
        <v>677</v>
      </c>
      <c r="E256" s="41" t="n">
        <v>31</v>
      </c>
      <c r="F256" s="41" t="n">
        <v>25.4</v>
      </c>
      <c r="G256" s="42"/>
    </row>
    <row r="257" s="33" customFormat="true" ht="14.25" hidden="false" customHeight="false" outlineLevel="0" collapsed="false">
      <c r="A257" s="44" t="n">
        <v>8</v>
      </c>
      <c r="B257" s="61" t="s">
        <v>680</v>
      </c>
      <c r="C257" s="56" t="s">
        <v>571</v>
      </c>
      <c r="D257" s="56" t="s">
        <v>681</v>
      </c>
      <c r="E257" s="41" t="n">
        <v>16</v>
      </c>
      <c r="F257" s="42" t="n">
        <v>13.1</v>
      </c>
      <c r="G257" s="57"/>
    </row>
    <row r="258" s="33" customFormat="true" ht="14.25" hidden="false" customHeight="false" outlineLevel="0" collapsed="false">
      <c r="A258" s="44" t="n">
        <v>9</v>
      </c>
      <c r="B258" s="61" t="s">
        <v>481</v>
      </c>
      <c r="C258" s="61" t="s">
        <v>262</v>
      </c>
      <c r="D258" s="61" t="s">
        <v>482</v>
      </c>
      <c r="E258" s="41" t="n">
        <v>18.8</v>
      </c>
      <c r="F258" s="42" t="n">
        <v>15.4</v>
      </c>
      <c r="G258" s="57"/>
    </row>
    <row r="259" s="33" customFormat="true" ht="14.25" hidden="false" customHeight="false" outlineLevel="0" collapsed="false">
      <c r="A259" s="44" t="n">
        <v>10</v>
      </c>
      <c r="B259" s="56" t="s">
        <v>682</v>
      </c>
      <c r="C259" s="56" t="s">
        <v>262</v>
      </c>
      <c r="D259" s="56" t="s">
        <v>683</v>
      </c>
      <c r="E259" s="41" t="n">
        <v>26</v>
      </c>
      <c r="F259" s="42" t="n">
        <v>21.3</v>
      </c>
      <c r="G259" s="57"/>
    </row>
    <row r="260" s="33" customFormat="true" ht="14.25" hidden="false" customHeight="false" outlineLevel="0" collapsed="false">
      <c r="A260" s="44" t="n">
        <v>11</v>
      </c>
      <c r="B260" s="56" t="s">
        <v>684</v>
      </c>
      <c r="C260" s="56" t="s">
        <v>235</v>
      </c>
      <c r="D260" s="60" t="s">
        <v>685</v>
      </c>
      <c r="E260" s="41" t="n">
        <v>32</v>
      </c>
      <c r="F260" s="42" t="n">
        <v>26.2</v>
      </c>
      <c r="G260" s="57"/>
    </row>
    <row r="261" s="33" customFormat="true" ht="14.25" hidden="false" customHeight="false" outlineLevel="0" collapsed="false">
      <c r="A261" s="44" t="n">
        <v>12</v>
      </c>
      <c r="B261" s="56" t="s">
        <v>686</v>
      </c>
      <c r="C261" s="56" t="s">
        <v>288</v>
      </c>
      <c r="D261" s="60" t="s">
        <v>675</v>
      </c>
      <c r="E261" s="41" t="n">
        <v>25</v>
      </c>
      <c r="F261" s="42" t="n">
        <v>20.5</v>
      </c>
      <c r="G261" s="57"/>
    </row>
    <row r="262" s="33" customFormat="true" ht="28.5" hidden="false" customHeight="false" outlineLevel="0" collapsed="false">
      <c r="A262" s="44" t="n">
        <v>13</v>
      </c>
      <c r="B262" s="56" t="s">
        <v>687</v>
      </c>
      <c r="C262" s="56" t="s">
        <v>250</v>
      </c>
      <c r="D262" s="60" t="s">
        <v>688</v>
      </c>
      <c r="E262" s="49" t="n">
        <v>3</v>
      </c>
      <c r="F262" s="49" t="n">
        <v>3</v>
      </c>
      <c r="G262" s="43"/>
    </row>
    <row r="263" s="33" customFormat="true" ht="14.25" hidden="false" customHeight="false" outlineLevel="0" collapsed="false">
      <c r="A263" s="44" t="n">
        <v>14</v>
      </c>
      <c r="B263" s="47" t="s">
        <v>231</v>
      </c>
      <c r="C263" s="73"/>
      <c r="D263" s="43"/>
      <c r="E263" s="65" t="n">
        <v>7</v>
      </c>
      <c r="F263" s="65" t="n">
        <v>7</v>
      </c>
      <c r="G263" s="43"/>
    </row>
    <row r="264" s="33" customFormat="true" ht="14.25" hidden="false" customHeight="false" outlineLevel="0" collapsed="false">
      <c r="A264" s="44"/>
      <c r="B264" s="50" t="s">
        <v>232</v>
      </c>
      <c r="C264" s="73"/>
      <c r="D264" s="43"/>
      <c r="E264" s="123" t="n">
        <f aca="false">SUM(E250:E263)</f>
        <v>397.2</v>
      </c>
      <c r="F264" s="123" t="n">
        <f aca="false">SUM(F250:F263)</f>
        <v>327.3</v>
      </c>
      <c r="G264" s="43"/>
    </row>
    <row r="265" s="33" customFormat="true" ht="14.25" hidden="false" customHeight="false" outlineLevel="0" collapsed="false">
      <c r="A265" s="85"/>
      <c r="B265" s="81"/>
      <c r="C265" s="36"/>
      <c r="D265" s="67"/>
      <c r="E265" s="106"/>
      <c r="F265" s="106"/>
      <c r="G265" s="67"/>
    </row>
    <row r="266" s="33" customFormat="true" ht="14.25" hidden="false" customHeight="false" outlineLevel="0" collapsed="false">
      <c r="A266" s="85"/>
      <c r="B266" s="81"/>
      <c r="C266" s="36"/>
      <c r="D266" s="67"/>
      <c r="E266" s="106"/>
      <c r="F266" s="106"/>
      <c r="G266" s="67"/>
    </row>
    <row r="267" s="33" customFormat="true" ht="14.25" hidden="false" customHeight="false" outlineLevel="0" collapsed="false">
      <c r="A267" s="85"/>
      <c r="B267" s="81"/>
      <c r="C267" s="36"/>
      <c r="D267" s="67"/>
      <c r="E267" s="106"/>
      <c r="F267" s="106"/>
      <c r="G267" s="67"/>
    </row>
    <row r="268" s="33" customFormat="true" ht="14.25" hidden="false" customHeight="false" outlineLevel="0" collapsed="false">
      <c r="A268" s="85"/>
      <c r="B268" s="81"/>
      <c r="C268" s="36"/>
      <c r="D268" s="67"/>
      <c r="E268" s="106"/>
      <c r="F268" s="106"/>
      <c r="G268" s="67"/>
    </row>
    <row r="269" s="33" customFormat="true" ht="14.25" hidden="false" customHeight="false" outlineLevel="0" collapsed="false">
      <c r="A269" s="85"/>
      <c r="B269" s="81"/>
      <c r="C269" s="36"/>
      <c r="D269" s="67"/>
      <c r="E269" s="106"/>
      <c r="F269" s="106"/>
      <c r="G269" s="67"/>
    </row>
    <row r="270" s="33" customFormat="true" ht="14.25" hidden="false" customHeight="false" outlineLevel="0" collapsed="false">
      <c r="A270" s="67"/>
      <c r="B270" s="85"/>
      <c r="C270" s="85"/>
      <c r="D270" s="67"/>
      <c r="E270" s="85"/>
      <c r="F270" s="200"/>
      <c r="G270" s="67"/>
    </row>
    <row r="271" s="33" customFormat="true" ht="18.75" hidden="false" customHeight="false" outlineLevel="0" collapsed="false">
      <c r="A271" s="30"/>
      <c r="B271" s="35" t="s">
        <v>883</v>
      </c>
    </row>
    <row r="272" s="33" customFormat="true" ht="14.25" hidden="false" customHeight="false" outlineLevel="0" collapsed="false">
      <c r="A272" s="55" t="s">
        <v>1</v>
      </c>
      <c r="B272" s="38" t="s">
        <v>203</v>
      </c>
      <c r="C272" s="38" t="s">
        <v>204</v>
      </c>
      <c r="D272" s="38" t="s">
        <v>205</v>
      </c>
      <c r="E272" s="38" t="s">
        <v>206</v>
      </c>
      <c r="F272" s="38" t="s">
        <v>207</v>
      </c>
      <c r="G272" s="38" t="s">
        <v>208</v>
      </c>
    </row>
    <row r="273" s="33" customFormat="true" ht="14.25" hidden="false" customHeight="false" outlineLevel="0" collapsed="false">
      <c r="A273" s="44" t="n">
        <v>1</v>
      </c>
      <c r="B273" s="56" t="s">
        <v>312</v>
      </c>
      <c r="C273" s="56" t="s">
        <v>313</v>
      </c>
      <c r="D273" s="56" t="s">
        <v>314</v>
      </c>
      <c r="E273" s="65" t="n">
        <v>32</v>
      </c>
      <c r="F273" s="42" t="n">
        <v>26.2</v>
      </c>
      <c r="G273" s="57"/>
    </row>
    <row r="274" s="33" customFormat="true" ht="14.25" hidden="false" customHeight="false" outlineLevel="0" collapsed="false">
      <c r="A274" s="44" t="n">
        <v>2</v>
      </c>
      <c r="B274" s="180" t="s">
        <v>672</v>
      </c>
      <c r="C274" s="180" t="s">
        <v>571</v>
      </c>
      <c r="D274" s="180" t="s">
        <v>673</v>
      </c>
      <c r="E274" s="41" t="n">
        <v>48</v>
      </c>
      <c r="F274" s="42" t="n">
        <v>39.4</v>
      </c>
      <c r="G274" s="57"/>
    </row>
    <row r="275" s="33" customFormat="true" ht="14.25" hidden="false" customHeight="false" outlineLevel="0" collapsed="false">
      <c r="A275" s="44" t="n">
        <v>3</v>
      </c>
      <c r="B275" s="56" t="s">
        <v>676</v>
      </c>
      <c r="C275" s="56" t="s">
        <v>213</v>
      </c>
      <c r="D275" s="56" t="s">
        <v>677</v>
      </c>
      <c r="E275" s="41" t="n">
        <v>31</v>
      </c>
      <c r="F275" s="41" t="n">
        <v>25.4</v>
      </c>
      <c r="G275" s="42"/>
    </row>
    <row r="276" s="33" customFormat="true" ht="14.25" hidden="false" customHeight="false" outlineLevel="0" collapsed="false">
      <c r="A276" s="44" t="n">
        <v>4</v>
      </c>
      <c r="B276" s="56" t="s">
        <v>691</v>
      </c>
      <c r="C276" s="61" t="s">
        <v>692</v>
      </c>
      <c r="D276" s="60" t="s">
        <v>693</v>
      </c>
      <c r="E276" s="41" t="n">
        <v>37</v>
      </c>
      <c r="F276" s="42" t="n">
        <v>30.3</v>
      </c>
      <c r="G276" s="57"/>
    </row>
    <row r="277" s="33" customFormat="true" ht="14.25" hidden="false" customHeight="false" outlineLevel="0" collapsed="false">
      <c r="A277" s="44" t="n">
        <v>5</v>
      </c>
      <c r="B277" s="56" t="s">
        <v>694</v>
      </c>
      <c r="C277" s="61" t="s">
        <v>695</v>
      </c>
      <c r="D277" s="60" t="s">
        <v>696</v>
      </c>
      <c r="E277" s="41" t="n">
        <v>35</v>
      </c>
      <c r="F277" s="42" t="n">
        <v>28.7</v>
      </c>
      <c r="G277" s="57"/>
    </row>
    <row r="278" s="33" customFormat="true" ht="14.25" hidden="false" customHeight="false" outlineLevel="0" collapsed="false">
      <c r="A278" s="44" t="n">
        <v>6</v>
      </c>
      <c r="B278" s="60" t="s">
        <v>477</v>
      </c>
      <c r="C278" s="152" t="s">
        <v>262</v>
      </c>
      <c r="D278" s="60" t="s">
        <v>478</v>
      </c>
      <c r="E278" s="41" t="n">
        <v>32.6</v>
      </c>
      <c r="F278" s="42" t="n">
        <v>26.7</v>
      </c>
      <c r="G278" s="57"/>
    </row>
    <row r="279" s="33" customFormat="true" ht="14.25" hidden="false" customHeight="false" outlineLevel="0" collapsed="false">
      <c r="A279" s="44" t="n">
        <v>7</v>
      </c>
      <c r="B279" s="60" t="s">
        <v>479</v>
      </c>
      <c r="C279" s="152" t="s">
        <v>262</v>
      </c>
      <c r="D279" s="60" t="s">
        <v>480</v>
      </c>
      <c r="E279" s="41" t="n">
        <v>29.8</v>
      </c>
      <c r="F279" s="42" t="n">
        <v>24.4</v>
      </c>
      <c r="G279" s="57"/>
    </row>
    <row r="280" s="33" customFormat="true" ht="14.25" hidden="false" customHeight="false" outlineLevel="0" collapsed="false">
      <c r="A280" s="44" t="n">
        <v>8</v>
      </c>
      <c r="B280" s="56" t="s">
        <v>697</v>
      </c>
      <c r="C280" s="56" t="s">
        <v>213</v>
      </c>
      <c r="D280" s="60" t="s">
        <v>698</v>
      </c>
      <c r="E280" s="41" t="n">
        <v>42</v>
      </c>
      <c r="F280" s="42" t="n">
        <v>34.4</v>
      </c>
      <c r="G280" s="57"/>
    </row>
    <row r="281" s="33" customFormat="true" ht="14.25" hidden="false" customHeight="false" outlineLevel="0" collapsed="false">
      <c r="A281" s="44" t="n">
        <v>9</v>
      </c>
      <c r="B281" s="56" t="s">
        <v>699</v>
      </c>
      <c r="C281" s="56" t="s">
        <v>700</v>
      </c>
      <c r="D281" s="60" t="s">
        <v>701</v>
      </c>
      <c r="E281" s="41" t="n">
        <v>25</v>
      </c>
      <c r="F281" s="42" t="n">
        <v>20.5</v>
      </c>
      <c r="G281" s="57"/>
    </row>
    <row r="282" s="33" customFormat="true" ht="14.25" hidden="false" customHeight="false" outlineLevel="0" collapsed="false">
      <c r="A282" s="44" t="n">
        <v>10</v>
      </c>
      <c r="B282" s="61" t="s">
        <v>481</v>
      </c>
      <c r="C282" s="56" t="s">
        <v>262</v>
      </c>
      <c r="D282" s="61" t="s">
        <v>482</v>
      </c>
      <c r="E282" s="41" t="n">
        <v>18.8</v>
      </c>
      <c r="F282" s="42" t="n">
        <v>15.4</v>
      </c>
      <c r="G282" s="57"/>
    </row>
    <row r="283" s="33" customFormat="true" ht="42.75" hidden="false" customHeight="false" outlineLevel="0" collapsed="false">
      <c r="A283" s="44" t="n">
        <v>11</v>
      </c>
      <c r="B283" s="56" t="s">
        <v>702</v>
      </c>
      <c r="C283" s="56" t="s">
        <v>250</v>
      </c>
      <c r="D283" s="60"/>
      <c r="E283" s="62" t="n">
        <v>2</v>
      </c>
      <c r="F283" s="62" t="n">
        <v>2</v>
      </c>
      <c r="G283" s="73"/>
    </row>
    <row r="284" s="33" customFormat="true" ht="14.25" hidden="false" customHeight="false" outlineLevel="0" collapsed="false">
      <c r="A284" s="44" t="n">
        <v>12</v>
      </c>
      <c r="B284" s="56" t="s">
        <v>703</v>
      </c>
      <c r="C284" s="56" t="s">
        <v>250</v>
      </c>
      <c r="D284" s="56" t="s">
        <v>704</v>
      </c>
      <c r="E284" s="62" t="n">
        <v>1.5</v>
      </c>
      <c r="F284" s="62" t="n">
        <v>1.5</v>
      </c>
      <c r="G284" s="43"/>
    </row>
    <row r="285" s="33" customFormat="true" ht="14.25" hidden="false" customHeight="false" outlineLevel="0" collapsed="false">
      <c r="A285" s="44" t="n">
        <v>13</v>
      </c>
      <c r="B285" s="40" t="s">
        <v>705</v>
      </c>
      <c r="C285" s="40" t="s">
        <v>250</v>
      </c>
      <c r="D285" s="45"/>
      <c r="E285" s="62" t="n">
        <v>3</v>
      </c>
      <c r="F285" s="62" t="n">
        <v>3</v>
      </c>
      <c r="G285" s="43"/>
    </row>
    <row r="286" s="33" customFormat="true" ht="14.25" hidden="false" customHeight="false" outlineLevel="0" collapsed="false">
      <c r="A286" s="44" t="n">
        <v>14</v>
      </c>
      <c r="B286" s="47" t="s">
        <v>231</v>
      </c>
      <c r="C286" s="73"/>
      <c r="D286" s="73"/>
      <c r="E286" s="65" t="n">
        <v>7</v>
      </c>
      <c r="F286" s="65" t="n">
        <v>7</v>
      </c>
      <c r="G286" s="43"/>
    </row>
    <row r="287" s="33" customFormat="true" ht="14.25" hidden="false" customHeight="false" outlineLevel="0" collapsed="false">
      <c r="A287" s="43"/>
      <c r="B287" s="50" t="s">
        <v>232</v>
      </c>
      <c r="C287" s="48"/>
      <c r="D287" s="48"/>
      <c r="E287" s="52" t="n">
        <f aca="false">SUM(E273:E286)</f>
        <v>344.7</v>
      </c>
      <c r="F287" s="51" t="n">
        <f aca="false">SUM(F273:F286)</f>
        <v>284.9</v>
      </c>
      <c r="G287" s="43"/>
    </row>
    <row r="288" s="33" customFormat="true" ht="14.25" hidden="false" customHeight="false" outlineLevel="0" collapsed="false">
      <c r="A288" s="67"/>
      <c r="B288" s="85"/>
      <c r="C288" s="85"/>
      <c r="D288" s="67"/>
      <c r="E288" s="85"/>
      <c r="F288" s="126"/>
      <c r="G288" s="67"/>
    </row>
    <row r="289" s="33" customFormat="true" ht="14.25" hidden="false" customHeight="false" outlineLevel="0" collapsed="false">
      <c r="A289" s="67"/>
      <c r="B289" s="85"/>
      <c r="C289" s="85"/>
      <c r="D289" s="67"/>
      <c r="E289" s="85"/>
      <c r="F289" s="126"/>
      <c r="G289" s="67"/>
    </row>
    <row r="290" s="33" customFormat="true" ht="14.25" hidden="false" customHeight="false" outlineLevel="0" collapsed="false">
      <c r="A290" s="67"/>
      <c r="B290" s="85"/>
      <c r="C290" s="85"/>
      <c r="D290" s="67"/>
      <c r="E290" s="85"/>
      <c r="F290" s="126"/>
      <c r="G290" s="67"/>
    </row>
    <row r="291" s="33" customFormat="true" ht="18.75" hidden="false" customHeight="false" outlineLevel="0" collapsed="false">
      <c r="A291" s="67"/>
      <c r="B291" s="197" t="s">
        <v>884</v>
      </c>
      <c r="C291" s="85"/>
      <c r="D291" s="67"/>
      <c r="E291" s="85"/>
      <c r="F291" s="126"/>
      <c r="G291" s="67"/>
    </row>
    <row r="292" s="33" customFormat="true" ht="14.25" hidden="false" customHeight="false" outlineLevel="0" collapsed="false">
      <c r="A292" s="55" t="s">
        <v>1</v>
      </c>
      <c r="B292" s="38" t="s">
        <v>203</v>
      </c>
      <c r="C292" s="38" t="s">
        <v>204</v>
      </c>
      <c r="D292" s="38" t="s">
        <v>205</v>
      </c>
      <c r="E292" s="38" t="s">
        <v>206</v>
      </c>
      <c r="F292" s="38" t="s">
        <v>207</v>
      </c>
      <c r="G292" s="38" t="s">
        <v>208</v>
      </c>
    </row>
    <row r="293" s="33" customFormat="true" ht="14.25" hidden="false" customHeight="false" outlineLevel="0" collapsed="false">
      <c r="A293" s="44" t="n">
        <v>1</v>
      </c>
      <c r="B293" s="56" t="s">
        <v>715</v>
      </c>
      <c r="C293" s="56" t="s">
        <v>716</v>
      </c>
      <c r="D293" s="60" t="s">
        <v>717</v>
      </c>
      <c r="E293" s="41" t="n">
        <v>28</v>
      </c>
      <c r="F293" s="42" t="n">
        <v>23</v>
      </c>
      <c r="G293" s="57"/>
    </row>
    <row r="294" s="33" customFormat="true" ht="14.25" hidden="false" customHeight="false" outlineLevel="0" collapsed="false">
      <c r="A294" s="44" t="n">
        <v>2</v>
      </c>
      <c r="B294" s="56" t="s">
        <v>718</v>
      </c>
      <c r="C294" s="60" t="s">
        <v>590</v>
      </c>
      <c r="D294" s="60" t="s">
        <v>719</v>
      </c>
      <c r="E294" s="41" t="n">
        <v>39</v>
      </c>
      <c r="F294" s="42" t="n">
        <v>32</v>
      </c>
      <c r="G294" s="57"/>
    </row>
    <row r="295" s="33" customFormat="true" ht="14.25" hidden="false" customHeight="false" outlineLevel="0" collapsed="false">
      <c r="A295" s="44" t="n">
        <v>3</v>
      </c>
      <c r="B295" s="56" t="s">
        <v>720</v>
      </c>
      <c r="C295" s="60" t="s">
        <v>721</v>
      </c>
      <c r="D295" s="60" t="s">
        <v>722</v>
      </c>
      <c r="E295" s="41" t="n">
        <v>39</v>
      </c>
      <c r="F295" s="42" t="n">
        <v>32</v>
      </c>
      <c r="G295" s="57"/>
    </row>
    <row r="296" s="33" customFormat="true" ht="14.25" hidden="false" customHeight="false" outlineLevel="0" collapsed="false">
      <c r="A296" s="44" t="n">
        <v>4</v>
      </c>
      <c r="B296" s="56" t="s">
        <v>723</v>
      </c>
      <c r="C296" s="56" t="s">
        <v>700</v>
      </c>
      <c r="D296" s="56" t="s">
        <v>724</v>
      </c>
      <c r="E296" s="41" t="n">
        <v>38</v>
      </c>
      <c r="F296" s="42" t="n">
        <v>31.2</v>
      </c>
      <c r="G296" s="43"/>
    </row>
    <row r="297" s="33" customFormat="true" ht="28.5" hidden="false" customHeight="false" outlineLevel="0" collapsed="false">
      <c r="A297" s="44" t="n">
        <v>5</v>
      </c>
      <c r="B297" s="56" t="s">
        <v>725</v>
      </c>
      <c r="C297" s="56" t="s">
        <v>235</v>
      </c>
      <c r="D297" s="61" t="s">
        <v>726</v>
      </c>
      <c r="E297" s="41" t="n">
        <v>42</v>
      </c>
      <c r="F297" s="42" t="n">
        <v>34.4</v>
      </c>
      <c r="G297" s="57"/>
    </row>
    <row r="298" s="33" customFormat="true" ht="14.25" hidden="false" customHeight="false" outlineLevel="0" collapsed="false">
      <c r="A298" s="44" t="n">
        <v>6</v>
      </c>
      <c r="B298" s="61" t="s">
        <v>727</v>
      </c>
      <c r="C298" s="56" t="s">
        <v>213</v>
      </c>
      <c r="D298" s="56" t="s">
        <v>728</v>
      </c>
      <c r="E298" s="41" t="n">
        <v>39</v>
      </c>
      <c r="F298" s="42" t="n">
        <v>32</v>
      </c>
      <c r="G298" s="43"/>
    </row>
    <row r="299" s="33" customFormat="true" ht="14.25" hidden="false" customHeight="false" outlineLevel="0" collapsed="false">
      <c r="A299" s="44" t="n">
        <v>7</v>
      </c>
      <c r="B299" s="56" t="s">
        <v>729</v>
      </c>
      <c r="C299" s="48"/>
      <c r="D299" s="56" t="s">
        <v>250</v>
      </c>
      <c r="E299" s="62" t="n">
        <v>2.5</v>
      </c>
      <c r="F299" s="62" t="n">
        <v>2.5</v>
      </c>
      <c r="G299" s="43"/>
    </row>
    <row r="300" s="33" customFormat="true" ht="28.5" hidden="false" customHeight="false" outlineLevel="0" collapsed="false">
      <c r="A300" s="44" t="n">
        <v>8</v>
      </c>
      <c r="B300" s="56" t="s">
        <v>730</v>
      </c>
      <c r="C300" s="56" t="s">
        <v>731</v>
      </c>
      <c r="D300" s="56" t="s">
        <v>250</v>
      </c>
      <c r="E300" s="62" t="n">
        <v>5</v>
      </c>
      <c r="F300" s="62" t="n">
        <v>5</v>
      </c>
      <c r="G300" s="43"/>
    </row>
    <row r="301" s="33" customFormat="true" ht="14.25" hidden="false" customHeight="false" outlineLevel="0" collapsed="false">
      <c r="A301" s="44" t="n">
        <v>9</v>
      </c>
      <c r="B301" s="47" t="s">
        <v>231</v>
      </c>
      <c r="C301" s="48"/>
      <c r="D301" s="48"/>
      <c r="E301" s="65" t="n">
        <v>7</v>
      </c>
      <c r="F301" s="65" t="n">
        <v>7</v>
      </c>
      <c r="G301" s="43"/>
    </row>
    <row r="302" s="33" customFormat="true" ht="14.25" hidden="false" customHeight="false" outlineLevel="0" collapsed="false">
      <c r="A302" s="44"/>
      <c r="B302" s="50" t="s">
        <v>232</v>
      </c>
      <c r="C302" s="48"/>
      <c r="D302" s="48"/>
      <c r="E302" s="52" t="n">
        <f aca="false">SUM(E293:E301)</f>
        <v>239.5</v>
      </c>
      <c r="F302" s="52" t="n">
        <f aca="false">SUM(F293:F301)</f>
        <v>199.1</v>
      </c>
      <c r="G302" s="43"/>
    </row>
    <row r="303" s="33" customFormat="true" ht="14.25" hidden="false" customHeight="false" outlineLevel="0" collapsed="false">
      <c r="A303" s="30"/>
    </row>
    <row r="304" s="33" customFormat="true" ht="14.25" hidden="false" customHeight="false" outlineLevel="0" collapsed="false">
      <c r="A304" s="30"/>
    </row>
    <row r="305" s="33" customFormat="true" ht="14.25" hidden="false" customHeight="false" outlineLevel="0" collapsed="false">
      <c r="A305" s="30"/>
    </row>
    <row r="306" s="33" customFormat="true" ht="18.75" hidden="false" customHeight="false" outlineLevel="0" collapsed="false">
      <c r="A306" s="30"/>
      <c r="B306" s="35" t="s">
        <v>885</v>
      </c>
    </row>
    <row r="307" s="33" customFormat="true" ht="14.25" hidden="false" customHeight="false" outlineLevel="0" collapsed="false">
      <c r="A307" s="55" t="s">
        <v>1</v>
      </c>
      <c r="B307" s="38" t="s">
        <v>203</v>
      </c>
      <c r="C307" s="38" t="s">
        <v>204</v>
      </c>
      <c r="D307" s="38" t="s">
        <v>205</v>
      </c>
      <c r="E307" s="38" t="s">
        <v>206</v>
      </c>
      <c r="F307" s="38" t="s">
        <v>207</v>
      </c>
      <c r="G307" s="38" t="s">
        <v>208</v>
      </c>
    </row>
    <row r="308" s="33" customFormat="true" ht="14.25" hidden="false" customHeight="false" outlineLevel="0" collapsed="false">
      <c r="A308" s="44" t="n">
        <v>1</v>
      </c>
      <c r="B308" s="60" t="s">
        <v>733</v>
      </c>
      <c r="C308" s="60" t="s">
        <v>535</v>
      </c>
      <c r="D308" s="61" t="s">
        <v>734</v>
      </c>
      <c r="E308" s="41" t="n">
        <v>80</v>
      </c>
      <c r="F308" s="42" t="n">
        <v>65.6</v>
      </c>
      <c r="G308" s="57"/>
    </row>
    <row r="309" s="33" customFormat="true" ht="14.25" hidden="false" customHeight="false" outlineLevel="0" collapsed="false">
      <c r="A309" s="44" t="n">
        <v>2</v>
      </c>
      <c r="B309" s="56" t="s">
        <v>735</v>
      </c>
      <c r="C309" s="56" t="s">
        <v>736</v>
      </c>
      <c r="D309" s="201" t="s">
        <v>737</v>
      </c>
      <c r="E309" s="41" t="n">
        <v>49</v>
      </c>
      <c r="F309" s="42" t="n">
        <v>40.2</v>
      </c>
      <c r="G309" s="57"/>
    </row>
    <row r="310" s="33" customFormat="true" ht="14.25" hidden="false" customHeight="false" outlineLevel="0" collapsed="false">
      <c r="A310" s="44" t="n">
        <v>3</v>
      </c>
      <c r="B310" s="56" t="s">
        <v>738</v>
      </c>
      <c r="C310" s="56" t="s">
        <v>736</v>
      </c>
      <c r="D310" s="56" t="s">
        <v>739</v>
      </c>
      <c r="E310" s="41" t="n">
        <v>30</v>
      </c>
      <c r="F310" s="42" t="n">
        <v>24.6</v>
      </c>
      <c r="G310" s="57"/>
    </row>
    <row r="311" s="33" customFormat="true" ht="14.25" hidden="false" customHeight="false" outlineLevel="0" collapsed="false">
      <c r="A311" s="44" t="n">
        <v>4</v>
      </c>
      <c r="B311" s="56" t="s">
        <v>715</v>
      </c>
      <c r="C311" s="56" t="s">
        <v>716</v>
      </c>
      <c r="D311" s="60" t="s">
        <v>717</v>
      </c>
      <c r="E311" s="41" t="n">
        <v>28</v>
      </c>
      <c r="F311" s="42" t="n">
        <v>23</v>
      </c>
      <c r="G311" s="43"/>
    </row>
    <row r="312" s="33" customFormat="true" ht="14.25" hidden="false" customHeight="false" outlineLevel="0" collapsed="false">
      <c r="A312" s="44" t="n">
        <v>5</v>
      </c>
      <c r="B312" s="48" t="s">
        <v>740</v>
      </c>
      <c r="C312" s="60" t="s">
        <v>377</v>
      </c>
      <c r="D312" s="60" t="s">
        <v>741</v>
      </c>
      <c r="E312" s="42" t="n">
        <v>89</v>
      </c>
      <c r="F312" s="42" t="n">
        <v>73</v>
      </c>
      <c r="G312" s="57"/>
    </row>
    <row r="313" s="33" customFormat="true" ht="14.25" hidden="false" customHeight="false" outlineLevel="0" collapsed="false">
      <c r="A313" s="44" t="n">
        <v>6</v>
      </c>
      <c r="B313" s="56" t="s">
        <v>742</v>
      </c>
      <c r="C313" s="56" t="s">
        <v>532</v>
      </c>
      <c r="D313" s="56" t="s">
        <v>743</v>
      </c>
      <c r="E313" s="41" t="n">
        <v>45.8</v>
      </c>
      <c r="F313" s="42" t="n">
        <v>37.6</v>
      </c>
      <c r="G313" s="43"/>
    </row>
    <row r="314" s="33" customFormat="true" ht="14.25" hidden="false" customHeight="false" outlineLevel="0" collapsed="false">
      <c r="A314" s="44" t="n">
        <v>7</v>
      </c>
      <c r="B314" s="60" t="s">
        <v>744</v>
      </c>
      <c r="C314" s="56" t="s">
        <v>532</v>
      </c>
      <c r="D314" s="60" t="s">
        <v>745</v>
      </c>
      <c r="E314" s="41" t="n">
        <v>38.6</v>
      </c>
      <c r="F314" s="42" t="n">
        <v>31.7</v>
      </c>
      <c r="G314" s="57"/>
    </row>
    <row r="315" s="33" customFormat="true" ht="14.25" hidden="false" customHeight="false" outlineLevel="0" collapsed="false">
      <c r="A315" s="44" t="n">
        <v>8</v>
      </c>
      <c r="B315" s="113" t="s">
        <v>353</v>
      </c>
      <c r="C315" s="113" t="s">
        <v>354</v>
      </c>
      <c r="D315" s="113" t="s">
        <v>355</v>
      </c>
      <c r="E315" s="110" t="n">
        <v>42</v>
      </c>
      <c r="F315" s="111" t="n">
        <v>34.4</v>
      </c>
      <c r="G315" s="57"/>
    </row>
    <row r="316" s="33" customFormat="true" ht="14.25" hidden="false" customHeight="false" outlineLevel="0" collapsed="false">
      <c r="A316" s="44" t="n">
        <v>9</v>
      </c>
      <c r="B316" s="47" t="s">
        <v>364</v>
      </c>
      <c r="C316" s="45"/>
      <c r="D316" s="41"/>
      <c r="E316" s="42" t="n">
        <v>3.5</v>
      </c>
      <c r="F316" s="42" t="n">
        <v>3.5</v>
      </c>
      <c r="G316" s="43"/>
    </row>
    <row r="317" s="33" customFormat="true" ht="14.25" hidden="false" customHeight="false" outlineLevel="0" collapsed="false">
      <c r="A317" s="44"/>
      <c r="B317" s="50" t="s">
        <v>232</v>
      </c>
      <c r="C317" s="60"/>
      <c r="D317" s="60"/>
      <c r="E317" s="166" t="n">
        <f aca="false">SUM(E308:E316)</f>
        <v>405.9</v>
      </c>
      <c r="F317" s="166" t="n">
        <f aca="false">SUM(F308:F316)</f>
        <v>333.6</v>
      </c>
      <c r="G317" s="43"/>
    </row>
    <row r="318" s="33" customFormat="true" ht="14.25" hidden="false" customHeight="false" outlineLevel="0" collapsed="false">
      <c r="A318" s="85"/>
      <c r="B318" s="202"/>
      <c r="C318" s="132"/>
      <c r="D318" s="203"/>
      <c r="E318" s="116"/>
      <c r="F318" s="116"/>
      <c r="G318" s="67"/>
    </row>
    <row r="319" s="33" customFormat="true" ht="14.25" hidden="false" customHeight="false" outlineLevel="0" collapsed="false">
      <c r="A319" s="85"/>
      <c r="B319" s="202"/>
      <c r="C319" s="132"/>
      <c r="D319" s="203"/>
      <c r="E319" s="116"/>
      <c r="F319" s="116"/>
      <c r="G319" s="67"/>
    </row>
    <row r="320" s="33" customFormat="true" ht="14.25" hidden="false" customHeight="false" outlineLevel="0" collapsed="false">
      <c r="A320" s="85"/>
      <c r="B320" s="202"/>
      <c r="C320" s="132"/>
      <c r="D320" s="203"/>
      <c r="E320" s="116"/>
      <c r="F320" s="116"/>
      <c r="G320" s="67"/>
    </row>
    <row r="321" s="33" customFormat="true" ht="14.25" hidden="false" customHeight="false" outlineLevel="0" collapsed="false">
      <c r="A321" s="85"/>
      <c r="B321" s="202"/>
      <c r="C321" s="132"/>
      <c r="D321" s="203"/>
      <c r="E321" s="116"/>
      <c r="F321" s="116"/>
      <c r="G321" s="67"/>
    </row>
    <row r="322" s="33" customFormat="true" ht="18.75" hidden="false" customHeight="false" outlineLevel="0" collapsed="false">
      <c r="A322" s="30"/>
      <c r="B322" s="35" t="s">
        <v>886</v>
      </c>
    </row>
    <row r="323" s="33" customFormat="true" ht="14.25" hidden="false" customHeight="false" outlineLevel="0" collapsed="false">
      <c r="A323" s="55" t="s">
        <v>1</v>
      </c>
      <c r="B323" s="38" t="s">
        <v>203</v>
      </c>
      <c r="C323" s="38" t="s">
        <v>204</v>
      </c>
      <c r="D323" s="38" t="s">
        <v>205</v>
      </c>
      <c r="E323" s="38" t="s">
        <v>206</v>
      </c>
      <c r="F323" s="38" t="s">
        <v>207</v>
      </c>
      <c r="G323" s="38" t="s">
        <v>208</v>
      </c>
    </row>
    <row r="324" s="33" customFormat="true" ht="14.25" hidden="false" customHeight="false" outlineLevel="0" collapsed="false">
      <c r="A324" s="44" t="n">
        <v>1</v>
      </c>
      <c r="B324" s="56" t="s">
        <v>723</v>
      </c>
      <c r="C324" s="56" t="s">
        <v>700</v>
      </c>
      <c r="D324" s="56" t="s">
        <v>724</v>
      </c>
      <c r="E324" s="41" t="n">
        <v>38</v>
      </c>
      <c r="F324" s="42" t="n">
        <v>31.2</v>
      </c>
      <c r="G324" s="43"/>
    </row>
    <row r="325" s="33" customFormat="true" ht="14.25" hidden="false" customHeight="false" outlineLevel="0" collapsed="false">
      <c r="A325" s="44" t="n">
        <v>2</v>
      </c>
      <c r="B325" s="56" t="s">
        <v>780</v>
      </c>
      <c r="C325" s="56" t="s">
        <v>583</v>
      </c>
      <c r="D325" s="56" t="s">
        <v>781</v>
      </c>
      <c r="E325" s="41" t="n">
        <v>21.8</v>
      </c>
      <c r="F325" s="42" t="n">
        <v>17.9</v>
      </c>
      <c r="G325" s="57"/>
    </row>
    <row r="326" s="33" customFormat="true" ht="14.25" hidden="false" customHeight="false" outlineLevel="0" collapsed="false">
      <c r="A326" s="44" t="n">
        <v>3</v>
      </c>
      <c r="B326" s="56" t="s">
        <v>782</v>
      </c>
      <c r="C326" s="56" t="s">
        <v>213</v>
      </c>
      <c r="D326" s="56" t="s">
        <v>783</v>
      </c>
      <c r="E326" s="41" t="n">
        <v>55</v>
      </c>
      <c r="F326" s="42" t="n">
        <v>45.1</v>
      </c>
      <c r="G326" s="57"/>
    </row>
    <row r="327" s="33" customFormat="true" ht="14.25" hidden="false" customHeight="false" outlineLevel="0" collapsed="false">
      <c r="A327" s="44" t="n">
        <v>4</v>
      </c>
      <c r="B327" s="56" t="s">
        <v>784</v>
      </c>
      <c r="C327" s="56" t="s">
        <v>288</v>
      </c>
      <c r="D327" s="56" t="s">
        <v>785</v>
      </c>
      <c r="E327" s="41" t="n">
        <v>56</v>
      </c>
      <c r="F327" s="42" t="n">
        <v>45.9</v>
      </c>
      <c r="G327" s="57"/>
    </row>
    <row r="328" s="33" customFormat="true" ht="14.25" hidden="false" customHeight="false" outlineLevel="0" collapsed="false">
      <c r="A328" s="44" t="n">
        <v>5</v>
      </c>
      <c r="B328" s="56" t="s">
        <v>786</v>
      </c>
      <c r="C328" s="61" t="s">
        <v>787</v>
      </c>
      <c r="D328" s="56" t="s">
        <v>788</v>
      </c>
      <c r="E328" s="41" t="n">
        <v>39</v>
      </c>
      <c r="F328" s="42" t="n">
        <v>32</v>
      </c>
      <c r="G328" s="57"/>
    </row>
    <row r="329" s="33" customFormat="true" ht="14.25" hidden="false" customHeight="false" outlineLevel="0" collapsed="false">
      <c r="A329" s="44" t="n">
        <v>6</v>
      </c>
      <c r="B329" s="47" t="s">
        <v>364</v>
      </c>
      <c r="C329" s="50"/>
      <c r="D329" s="50"/>
      <c r="E329" s="42" t="n">
        <v>3.5</v>
      </c>
      <c r="F329" s="42" t="n">
        <v>3.5</v>
      </c>
      <c r="G329" s="43"/>
    </row>
    <row r="330" s="33" customFormat="true" ht="14.25" hidden="false" customHeight="false" outlineLevel="0" collapsed="false">
      <c r="A330" s="44"/>
      <c r="B330" s="50" t="s">
        <v>232</v>
      </c>
      <c r="C330" s="50"/>
      <c r="D330" s="50"/>
      <c r="E330" s="52" t="n">
        <f aca="false">SUM(E324:E329)</f>
        <v>213.3</v>
      </c>
      <c r="F330" s="52" t="n">
        <f aca="false">SUM(F324:F329)</f>
        <v>175.6</v>
      </c>
      <c r="G330" s="43"/>
    </row>
    <row r="331" s="33" customFormat="true" ht="14.25" hidden="false" customHeight="false" outlineLevel="0" collapsed="false">
      <c r="A331" s="85"/>
      <c r="B331" s="81"/>
      <c r="C331" s="115"/>
      <c r="D331" s="115"/>
      <c r="E331" s="116"/>
      <c r="F331" s="116"/>
      <c r="G331" s="67"/>
    </row>
    <row r="332" s="33" customFormat="true" ht="14.25" hidden="false" customHeight="false" outlineLevel="0" collapsed="false">
      <c r="A332" s="85"/>
      <c r="B332" s="81"/>
      <c r="C332" s="115"/>
      <c r="D332" s="115"/>
      <c r="E332" s="116"/>
      <c r="F332" s="116"/>
      <c r="G332" s="67"/>
    </row>
    <row r="333" s="33" customFormat="true" ht="14.25" hidden="false" customHeight="false" outlineLevel="0" collapsed="false">
      <c r="A333" s="85"/>
      <c r="B333" s="81"/>
      <c r="C333" s="115"/>
      <c r="D333" s="115"/>
      <c r="E333" s="116"/>
      <c r="F333" s="116"/>
      <c r="G333" s="67"/>
    </row>
    <row r="334" s="33" customFormat="true" ht="14.25" hidden="false" customHeight="false" outlineLevel="0" collapsed="false">
      <c r="A334" s="85"/>
      <c r="B334" s="81"/>
      <c r="C334" s="115"/>
      <c r="D334" s="115"/>
      <c r="E334" s="116"/>
      <c r="F334" s="116"/>
      <c r="G334" s="67"/>
    </row>
    <row r="335" s="33" customFormat="true" ht="14.25" hidden="false" customHeight="false" outlineLevel="0" collapsed="false">
      <c r="A335" s="85"/>
      <c r="B335" s="81"/>
      <c r="C335" s="115"/>
      <c r="D335" s="115"/>
      <c r="E335" s="116"/>
      <c r="F335" s="116"/>
      <c r="G335" s="67"/>
    </row>
    <row r="336" s="33" customFormat="true" ht="18.75" hidden="false" customHeight="false" outlineLevel="0" collapsed="false">
      <c r="A336" s="30"/>
      <c r="B336" s="35" t="s">
        <v>887</v>
      </c>
    </row>
    <row r="337" s="33" customFormat="true" ht="14.25" hidden="false" customHeight="false" outlineLevel="0" collapsed="false">
      <c r="A337" s="55" t="s">
        <v>1</v>
      </c>
      <c r="B337" s="38" t="s">
        <v>203</v>
      </c>
      <c r="C337" s="38" t="s">
        <v>204</v>
      </c>
      <c r="D337" s="38" t="s">
        <v>205</v>
      </c>
      <c r="E337" s="38" t="s">
        <v>206</v>
      </c>
      <c r="F337" s="38" t="s">
        <v>207</v>
      </c>
      <c r="G337" s="38" t="s">
        <v>208</v>
      </c>
    </row>
    <row r="338" s="33" customFormat="true" ht="14.25" hidden="false" customHeight="false" outlineLevel="0" collapsed="false">
      <c r="A338" s="44" t="n">
        <v>1</v>
      </c>
      <c r="B338" s="56" t="s">
        <v>723</v>
      </c>
      <c r="C338" s="56" t="s">
        <v>700</v>
      </c>
      <c r="D338" s="56" t="s">
        <v>724</v>
      </c>
      <c r="E338" s="41" t="n">
        <v>38</v>
      </c>
      <c r="F338" s="42" t="n">
        <v>31.2</v>
      </c>
      <c r="G338" s="43"/>
    </row>
    <row r="339" s="33" customFormat="true" ht="14.25" hidden="false" customHeight="false" outlineLevel="0" collapsed="false">
      <c r="A339" s="44" t="n">
        <v>2</v>
      </c>
      <c r="B339" s="180" t="s">
        <v>672</v>
      </c>
      <c r="C339" s="180" t="s">
        <v>571</v>
      </c>
      <c r="D339" s="180" t="s">
        <v>673</v>
      </c>
      <c r="E339" s="41" t="n">
        <v>48</v>
      </c>
      <c r="F339" s="42" t="n">
        <v>39.4</v>
      </c>
      <c r="G339" s="57"/>
    </row>
    <row r="340" s="33" customFormat="true" ht="14.25" hidden="false" customHeight="false" outlineLevel="0" collapsed="false">
      <c r="A340" s="44" t="n">
        <v>3</v>
      </c>
      <c r="B340" s="56" t="s">
        <v>674</v>
      </c>
      <c r="C340" s="56" t="s">
        <v>277</v>
      </c>
      <c r="D340" s="56" t="s">
        <v>675</v>
      </c>
      <c r="E340" s="41" t="n">
        <v>49</v>
      </c>
      <c r="F340" s="42" t="n">
        <v>40.2</v>
      </c>
      <c r="G340" s="57"/>
    </row>
    <row r="341" s="33" customFormat="true" ht="14.25" hidden="false" customHeight="false" outlineLevel="0" collapsed="false">
      <c r="A341" s="44" t="n">
        <v>4</v>
      </c>
      <c r="B341" s="56" t="s">
        <v>782</v>
      </c>
      <c r="C341" s="56" t="s">
        <v>213</v>
      </c>
      <c r="D341" s="56" t="s">
        <v>783</v>
      </c>
      <c r="E341" s="41" t="n">
        <v>55</v>
      </c>
      <c r="F341" s="42" t="n">
        <v>45.1</v>
      </c>
      <c r="G341" s="57"/>
    </row>
    <row r="342" s="33" customFormat="true" ht="14.25" hidden="false" customHeight="false" outlineLevel="0" collapsed="false">
      <c r="A342" s="44" t="n">
        <v>5</v>
      </c>
      <c r="B342" s="56" t="s">
        <v>790</v>
      </c>
      <c r="C342" s="56" t="s">
        <v>420</v>
      </c>
      <c r="D342" s="56" t="s">
        <v>791</v>
      </c>
      <c r="E342" s="41" t="n">
        <v>36</v>
      </c>
      <c r="F342" s="42" t="n">
        <v>29.5</v>
      </c>
      <c r="G342" s="57"/>
    </row>
    <row r="343" s="33" customFormat="true" ht="14.25" hidden="false" customHeight="false" outlineLevel="0" collapsed="false">
      <c r="A343" s="44" t="n">
        <v>6</v>
      </c>
      <c r="B343" s="56" t="s">
        <v>792</v>
      </c>
      <c r="C343" s="56" t="s">
        <v>757</v>
      </c>
      <c r="D343" s="56" t="s">
        <v>793</v>
      </c>
      <c r="E343" s="41" t="n">
        <v>38</v>
      </c>
      <c r="F343" s="42" t="n">
        <v>31.2</v>
      </c>
      <c r="G343" s="57"/>
    </row>
    <row r="344" s="33" customFormat="true" ht="14.25" hidden="false" customHeight="false" outlineLevel="0" collapsed="false">
      <c r="A344" s="44" t="n">
        <v>7</v>
      </c>
      <c r="B344" s="60" t="s">
        <v>794</v>
      </c>
      <c r="C344" s="56" t="s">
        <v>795</v>
      </c>
      <c r="D344" s="60" t="s">
        <v>796</v>
      </c>
      <c r="E344" s="41" t="n">
        <v>35</v>
      </c>
      <c r="F344" s="42" t="n">
        <v>28.7</v>
      </c>
      <c r="G344" s="57"/>
    </row>
    <row r="345" s="33" customFormat="true" ht="14.25" hidden="false" customHeight="false" outlineLevel="0" collapsed="false">
      <c r="A345" s="44" t="n">
        <v>8</v>
      </c>
      <c r="B345" s="56" t="s">
        <v>797</v>
      </c>
      <c r="C345" s="56" t="s">
        <v>798</v>
      </c>
      <c r="D345" s="56" t="s">
        <v>799</v>
      </c>
      <c r="E345" s="41" t="n">
        <v>35</v>
      </c>
      <c r="F345" s="42" t="n">
        <v>28.7</v>
      </c>
      <c r="G345" s="57"/>
    </row>
    <row r="346" s="33" customFormat="true" ht="14.25" hidden="false" customHeight="false" outlineLevel="0" collapsed="false">
      <c r="A346" s="44" t="n">
        <v>9</v>
      </c>
      <c r="B346" s="56" t="s">
        <v>684</v>
      </c>
      <c r="C346" s="56" t="s">
        <v>235</v>
      </c>
      <c r="D346" s="60" t="s">
        <v>685</v>
      </c>
      <c r="E346" s="41" t="n">
        <v>32</v>
      </c>
      <c r="F346" s="42" t="n">
        <v>26.2</v>
      </c>
      <c r="G346" s="57"/>
    </row>
    <row r="347" s="33" customFormat="true" ht="14.25" hidden="false" customHeight="false" outlineLevel="0" collapsed="false">
      <c r="A347" s="44" t="n">
        <v>10</v>
      </c>
      <c r="B347" s="56" t="s">
        <v>686</v>
      </c>
      <c r="C347" s="56" t="s">
        <v>288</v>
      </c>
      <c r="D347" s="60" t="s">
        <v>675</v>
      </c>
      <c r="E347" s="41" t="n">
        <v>25</v>
      </c>
      <c r="F347" s="42" t="n">
        <v>20.5</v>
      </c>
      <c r="G347" s="57"/>
    </row>
    <row r="348" s="33" customFormat="true" ht="14.25" hidden="false" customHeight="false" outlineLevel="0" collapsed="false">
      <c r="A348" s="44" t="n">
        <v>11</v>
      </c>
      <c r="B348" s="47" t="s">
        <v>364</v>
      </c>
      <c r="C348" s="50"/>
      <c r="D348" s="42"/>
      <c r="E348" s="42" t="n">
        <v>3.5</v>
      </c>
      <c r="F348" s="42" t="n">
        <v>3.5</v>
      </c>
      <c r="G348" s="43"/>
    </row>
    <row r="349" s="33" customFormat="true" ht="14.25" hidden="false" customHeight="false" outlineLevel="0" collapsed="false">
      <c r="A349" s="44"/>
      <c r="B349" s="50" t="s">
        <v>232</v>
      </c>
      <c r="C349" s="50"/>
      <c r="D349" s="42"/>
      <c r="E349" s="50" t="n">
        <f aca="false">SUM(E338:E348)</f>
        <v>394.5</v>
      </c>
      <c r="F349" s="50" t="n">
        <f aca="false">SUM(F338:F348)</f>
        <v>324.2</v>
      </c>
      <c r="G349" s="43"/>
    </row>
    <row r="350" s="33" customFormat="true" ht="14.25" hidden="false" customHeight="false" outlineLevel="0" collapsed="false">
      <c r="A350" s="85"/>
      <c r="B350" s="81"/>
      <c r="C350" s="115"/>
      <c r="D350" s="104"/>
      <c r="E350" s="115"/>
      <c r="F350" s="115"/>
      <c r="G350" s="67"/>
    </row>
    <row r="351" s="33" customFormat="true" ht="14.25" hidden="false" customHeight="false" outlineLevel="0" collapsed="false">
      <c r="A351" s="85"/>
      <c r="B351" s="81"/>
      <c r="C351" s="115"/>
      <c r="D351" s="104"/>
      <c r="E351" s="115"/>
      <c r="F351" s="115"/>
      <c r="G351" s="67"/>
    </row>
    <row r="352" s="33" customFormat="true" ht="14.25" hidden="false" customHeight="false" outlineLevel="0" collapsed="false">
      <c r="A352" s="85"/>
      <c r="B352" s="81"/>
      <c r="C352" s="115"/>
      <c r="D352" s="104"/>
      <c r="E352" s="115"/>
      <c r="F352" s="115"/>
      <c r="G352" s="67"/>
    </row>
    <row r="353" s="33" customFormat="true" ht="14.25" hidden="false" customHeight="false" outlineLevel="0" collapsed="false">
      <c r="A353" s="67"/>
      <c r="B353" s="81"/>
      <c r="C353" s="81"/>
      <c r="D353" s="150"/>
      <c r="E353" s="67"/>
      <c r="F353" s="126"/>
      <c r="G353" s="36"/>
    </row>
    <row r="354" s="33" customFormat="true" ht="18.75" hidden="false" customHeight="false" outlineLevel="0" collapsed="false">
      <c r="A354" s="30"/>
      <c r="B354" s="35" t="s">
        <v>888</v>
      </c>
    </row>
    <row r="355" s="33" customFormat="true" ht="14.25" hidden="false" customHeight="false" outlineLevel="0" collapsed="false">
      <c r="A355" s="55" t="s">
        <v>1</v>
      </c>
      <c r="B355" s="38" t="s">
        <v>203</v>
      </c>
      <c r="C355" s="38" t="s">
        <v>204</v>
      </c>
      <c r="D355" s="38" t="s">
        <v>205</v>
      </c>
      <c r="E355" s="38" t="s">
        <v>206</v>
      </c>
      <c r="F355" s="38" t="s">
        <v>207</v>
      </c>
      <c r="G355" s="38" t="s">
        <v>208</v>
      </c>
    </row>
    <row r="356" s="33" customFormat="true" ht="14.25" hidden="false" customHeight="false" outlineLevel="0" collapsed="false">
      <c r="A356" s="44" t="n">
        <v>1</v>
      </c>
      <c r="B356" s="56" t="s">
        <v>811</v>
      </c>
      <c r="C356" s="56" t="s">
        <v>812</v>
      </c>
      <c r="D356" s="56" t="s">
        <v>813</v>
      </c>
      <c r="E356" s="41" t="n">
        <v>23</v>
      </c>
      <c r="F356" s="42" t="n">
        <v>18.9</v>
      </c>
      <c r="G356" s="57"/>
    </row>
    <row r="357" s="33" customFormat="true" ht="14.25" hidden="false" customHeight="false" outlineLevel="0" collapsed="false">
      <c r="A357" s="44" t="n">
        <v>2</v>
      </c>
      <c r="B357" s="56" t="s">
        <v>814</v>
      </c>
      <c r="C357" s="56" t="s">
        <v>538</v>
      </c>
      <c r="D357" s="56" t="s">
        <v>815</v>
      </c>
      <c r="E357" s="41" t="n">
        <v>43</v>
      </c>
      <c r="F357" s="42" t="n">
        <v>35.3</v>
      </c>
      <c r="G357" s="57"/>
    </row>
    <row r="358" s="33" customFormat="true" ht="14.25" hidden="false" customHeight="false" outlineLevel="0" collapsed="false">
      <c r="A358" s="44" t="n">
        <v>3</v>
      </c>
      <c r="B358" s="56" t="s">
        <v>816</v>
      </c>
      <c r="C358" s="56" t="s">
        <v>817</v>
      </c>
      <c r="D358" s="56" t="s">
        <v>818</v>
      </c>
      <c r="E358" s="41" t="n">
        <v>25</v>
      </c>
      <c r="F358" s="42" t="n">
        <v>20.5</v>
      </c>
      <c r="G358" s="57"/>
    </row>
    <row r="359" s="33" customFormat="true" ht="28.5" hidden="false" customHeight="false" outlineLevel="0" collapsed="false">
      <c r="A359" s="44" t="n">
        <v>4</v>
      </c>
      <c r="B359" s="56" t="s">
        <v>822</v>
      </c>
      <c r="C359" s="56" t="s">
        <v>823</v>
      </c>
      <c r="D359" s="56" t="s">
        <v>824</v>
      </c>
      <c r="E359" s="41" t="n">
        <v>35</v>
      </c>
      <c r="F359" s="42" t="n">
        <v>28.7</v>
      </c>
      <c r="G359" s="57"/>
    </row>
    <row r="360" s="33" customFormat="true" ht="14.25" hidden="false" customHeight="false" outlineLevel="0" collapsed="false">
      <c r="A360" s="44" t="n">
        <v>5</v>
      </c>
      <c r="B360" s="56" t="s">
        <v>819</v>
      </c>
      <c r="C360" s="56" t="s">
        <v>820</v>
      </c>
      <c r="D360" s="56" t="s">
        <v>821</v>
      </c>
      <c r="E360" s="41" t="n">
        <v>53</v>
      </c>
      <c r="F360" s="42" t="n">
        <v>43.5</v>
      </c>
      <c r="G360" s="55" t="s">
        <v>889</v>
      </c>
    </row>
    <row r="361" s="33" customFormat="true" ht="14.25" hidden="false" customHeight="false" outlineLevel="0" collapsed="false">
      <c r="A361" s="44" t="n">
        <v>8</v>
      </c>
      <c r="B361" s="56" t="s">
        <v>825</v>
      </c>
      <c r="C361" s="56" t="s">
        <v>817</v>
      </c>
      <c r="D361" s="61" t="s">
        <v>826</v>
      </c>
      <c r="E361" s="41" t="n">
        <v>42</v>
      </c>
      <c r="F361" s="42" t="n">
        <v>34.4</v>
      </c>
      <c r="G361" s="57"/>
    </row>
    <row r="362" s="33" customFormat="true" ht="28.5" hidden="false" customHeight="false" outlineLevel="0" collapsed="false">
      <c r="A362" s="44" t="n">
        <v>9</v>
      </c>
      <c r="B362" s="56" t="s">
        <v>827</v>
      </c>
      <c r="C362" s="56" t="s">
        <v>250</v>
      </c>
      <c r="D362" s="61"/>
      <c r="E362" s="41" t="n">
        <v>13</v>
      </c>
      <c r="F362" s="42" t="n">
        <v>13</v>
      </c>
      <c r="G362" s="57"/>
    </row>
    <row r="363" s="33" customFormat="true" ht="14.25" hidden="false" customHeight="false" outlineLevel="0" collapsed="false">
      <c r="A363" s="44" t="n">
        <v>10</v>
      </c>
      <c r="B363" s="47" t="s">
        <v>364</v>
      </c>
      <c r="C363" s="122"/>
      <c r="D363" s="42"/>
      <c r="E363" s="42" t="n">
        <v>3.5</v>
      </c>
      <c r="F363" s="42" t="n">
        <v>3.5</v>
      </c>
      <c r="G363" s="43"/>
    </row>
    <row r="364" s="33" customFormat="true" ht="14.25" hidden="false" customHeight="false" outlineLevel="0" collapsed="false">
      <c r="A364" s="44"/>
      <c r="B364" s="50" t="s">
        <v>232</v>
      </c>
      <c r="C364" s="50"/>
      <c r="D364" s="50"/>
      <c r="E364" s="52" t="n">
        <f aca="false">SUM(E356:E363)</f>
        <v>237.5</v>
      </c>
      <c r="F364" s="52" t="n">
        <f aca="false">SUM(F356:F363)</f>
        <v>197.8</v>
      </c>
      <c r="G364" s="43"/>
    </row>
    <row r="365" s="33" customFormat="true" ht="14.25" hidden="false" customHeight="false" outlineLevel="0" collapsed="false">
      <c r="A365" s="67"/>
      <c r="B365" s="81"/>
      <c r="C365" s="85"/>
      <c r="D365" s="36"/>
      <c r="E365" s="193"/>
      <c r="F365" s="115"/>
      <c r="G365" s="36"/>
    </row>
    <row r="366" s="33" customFormat="true" ht="14.25" hidden="false" customHeight="false" outlineLevel="0" collapsed="false">
      <c r="A366" s="67"/>
      <c r="B366" s="81"/>
      <c r="C366" s="85"/>
      <c r="D366" s="36"/>
      <c r="E366" s="193"/>
      <c r="F366" s="115"/>
      <c r="G366" s="36"/>
    </row>
    <row r="367" s="33" customFormat="true" ht="14.25" hidden="false" customHeight="false" outlineLevel="0" collapsed="false">
      <c r="A367" s="67"/>
      <c r="B367" s="81"/>
      <c r="C367" s="85"/>
      <c r="D367" s="36"/>
      <c r="E367" s="193"/>
      <c r="F367" s="115"/>
      <c r="G367" s="36"/>
    </row>
    <row r="368" s="33" customFormat="true" ht="14.25" hidden="false" customHeight="false" outlineLevel="0" collapsed="false">
      <c r="A368" s="67"/>
      <c r="B368" s="81"/>
      <c r="C368" s="85"/>
      <c r="D368" s="36"/>
      <c r="E368" s="193"/>
      <c r="F368" s="115"/>
      <c r="G368" s="36"/>
    </row>
    <row r="369" s="33" customFormat="true" ht="18.75" hidden="false" customHeight="false" outlineLevel="0" collapsed="false">
      <c r="A369" s="30"/>
      <c r="B369" s="35" t="s">
        <v>888</v>
      </c>
    </row>
    <row r="370" s="33" customFormat="true" ht="14.25" hidden="false" customHeight="false" outlineLevel="0" collapsed="false">
      <c r="A370" s="55" t="s">
        <v>1</v>
      </c>
      <c r="B370" s="38" t="s">
        <v>203</v>
      </c>
      <c r="C370" s="38" t="s">
        <v>204</v>
      </c>
      <c r="D370" s="38" t="s">
        <v>205</v>
      </c>
      <c r="E370" s="38" t="s">
        <v>206</v>
      </c>
      <c r="F370" s="38" t="s">
        <v>207</v>
      </c>
      <c r="G370" s="38" t="s">
        <v>208</v>
      </c>
    </row>
    <row r="371" s="33" customFormat="true" ht="14.25" hidden="false" customHeight="false" outlineLevel="0" collapsed="false">
      <c r="A371" s="44" t="n">
        <v>1</v>
      </c>
      <c r="B371" s="56" t="s">
        <v>811</v>
      </c>
      <c r="C371" s="56" t="s">
        <v>812</v>
      </c>
      <c r="D371" s="56" t="s">
        <v>813</v>
      </c>
      <c r="E371" s="41" t="n">
        <v>23</v>
      </c>
      <c r="F371" s="42" t="n">
        <v>18.9</v>
      </c>
      <c r="G371" s="57"/>
    </row>
    <row r="372" s="33" customFormat="true" ht="14.25" hidden="false" customHeight="false" outlineLevel="0" collapsed="false">
      <c r="A372" s="44" t="n">
        <v>2</v>
      </c>
      <c r="B372" s="56" t="s">
        <v>814</v>
      </c>
      <c r="C372" s="56" t="s">
        <v>538</v>
      </c>
      <c r="D372" s="56" t="s">
        <v>815</v>
      </c>
      <c r="E372" s="41" t="n">
        <v>43</v>
      </c>
      <c r="F372" s="42" t="n">
        <v>35.3</v>
      </c>
      <c r="G372" s="57"/>
    </row>
    <row r="373" s="33" customFormat="true" ht="14.25" hidden="false" customHeight="false" outlineLevel="0" collapsed="false">
      <c r="A373" s="44" t="n">
        <v>3</v>
      </c>
      <c r="B373" s="56" t="s">
        <v>816</v>
      </c>
      <c r="C373" s="56" t="s">
        <v>817</v>
      </c>
      <c r="D373" s="56" t="s">
        <v>818</v>
      </c>
      <c r="E373" s="41" t="n">
        <v>25</v>
      </c>
      <c r="F373" s="42" t="n">
        <v>20.5</v>
      </c>
      <c r="G373" s="57"/>
    </row>
    <row r="374" s="33" customFormat="true" ht="28.5" hidden="false" customHeight="false" outlineLevel="0" collapsed="false">
      <c r="A374" s="44" t="n">
        <v>4</v>
      </c>
      <c r="B374" s="56" t="s">
        <v>822</v>
      </c>
      <c r="C374" s="56" t="s">
        <v>823</v>
      </c>
      <c r="D374" s="56" t="s">
        <v>824</v>
      </c>
      <c r="E374" s="41" t="n">
        <v>35</v>
      </c>
      <c r="F374" s="42" t="n">
        <v>28.7</v>
      </c>
      <c r="G374" s="57"/>
    </row>
    <row r="375" s="33" customFormat="true" ht="14.25" hidden="false" customHeight="false" outlineLevel="0" collapsed="false">
      <c r="A375" s="44" t="n">
        <v>6</v>
      </c>
      <c r="B375" s="56" t="s">
        <v>828</v>
      </c>
      <c r="C375" s="61" t="s">
        <v>829</v>
      </c>
      <c r="D375" s="56" t="s">
        <v>830</v>
      </c>
      <c r="E375" s="41" t="n">
        <v>29</v>
      </c>
      <c r="F375" s="42" t="n">
        <v>23.8</v>
      </c>
      <c r="G375" s="55" t="s">
        <v>889</v>
      </c>
    </row>
    <row r="376" s="33" customFormat="true" ht="28.5" hidden="false" customHeight="false" outlineLevel="0" collapsed="false">
      <c r="A376" s="44" t="n">
        <v>7</v>
      </c>
      <c r="B376" s="192" t="s">
        <v>831</v>
      </c>
      <c r="C376" s="192" t="s">
        <v>832</v>
      </c>
      <c r="D376" s="192" t="s">
        <v>833</v>
      </c>
      <c r="E376" s="41" t="n">
        <v>43</v>
      </c>
      <c r="F376" s="42" t="n">
        <v>35.3</v>
      </c>
      <c r="G376" s="55" t="s">
        <v>889</v>
      </c>
    </row>
    <row r="377" s="33" customFormat="true" ht="14.25" hidden="false" customHeight="false" outlineLevel="0" collapsed="false">
      <c r="A377" s="44" t="n">
        <v>8</v>
      </c>
      <c r="B377" s="56" t="s">
        <v>825</v>
      </c>
      <c r="C377" s="56" t="s">
        <v>817</v>
      </c>
      <c r="D377" s="61" t="s">
        <v>826</v>
      </c>
      <c r="E377" s="41" t="n">
        <v>42</v>
      </c>
      <c r="F377" s="42" t="n">
        <v>34.4</v>
      </c>
      <c r="G377" s="57"/>
    </row>
    <row r="378" s="33" customFormat="true" ht="28.5" hidden="false" customHeight="false" outlineLevel="0" collapsed="false">
      <c r="A378" s="44" t="n">
        <v>9</v>
      </c>
      <c r="B378" s="56" t="s">
        <v>827</v>
      </c>
      <c r="C378" s="56" t="s">
        <v>250</v>
      </c>
      <c r="D378" s="61"/>
      <c r="E378" s="41" t="n">
        <v>13</v>
      </c>
      <c r="F378" s="42" t="n">
        <v>13</v>
      </c>
      <c r="G378" s="57"/>
    </row>
    <row r="379" s="33" customFormat="true" ht="14.25" hidden="false" customHeight="false" outlineLevel="0" collapsed="false">
      <c r="A379" s="44" t="n">
        <v>10</v>
      </c>
      <c r="B379" s="139" t="s">
        <v>364</v>
      </c>
      <c r="C379" s="122"/>
      <c r="D379" s="42"/>
      <c r="E379" s="42" t="n">
        <v>3.5</v>
      </c>
      <c r="F379" s="42" t="n">
        <v>3.5</v>
      </c>
      <c r="G379" s="43"/>
    </row>
    <row r="380" s="33" customFormat="true" ht="14.25" hidden="false" customHeight="false" outlineLevel="0" collapsed="false">
      <c r="A380" s="44"/>
      <c r="B380" s="50" t="s">
        <v>232</v>
      </c>
      <c r="C380" s="50"/>
      <c r="D380" s="50"/>
      <c r="E380" s="52" t="n">
        <f aca="false">SUM(E371:E379)</f>
        <v>256.5</v>
      </c>
      <c r="F380" s="52" t="n">
        <f aca="false">SUM(F371:F379)</f>
        <v>213.4</v>
      </c>
      <c r="G380" s="43"/>
    </row>
    <row r="381" s="33" customFormat="true" ht="14.25" hidden="false" customHeight="false" outlineLevel="0" collapsed="false">
      <c r="A381" s="67"/>
      <c r="B381" s="81"/>
      <c r="C381" s="85"/>
      <c r="D381" s="36"/>
      <c r="E381" s="193"/>
      <c r="F381" s="115"/>
      <c r="G381" s="36"/>
    </row>
    <row r="382" s="33" customFormat="true" ht="14.25" hidden="false" customHeight="false" outlineLevel="0" collapsed="false">
      <c r="A382" s="67"/>
      <c r="B382" s="81"/>
      <c r="C382" s="85"/>
      <c r="D382" s="36"/>
      <c r="E382" s="193"/>
      <c r="F382" s="115"/>
      <c r="G382" s="36"/>
    </row>
    <row r="383" s="33" customFormat="true" ht="14.25" hidden="false" customHeight="false" outlineLevel="0" collapsed="false">
      <c r="A383" s="67"/>
      <c r="B383" s="81"/>
      <c r="C383" s="85"/>
      <c r="D383" s="36"/>
      <c r="E383" s="193"/>
      <c r="F383" s="115"/>
      <c r="G383" s="36"/>
    </row>
    <row r="384" s="33" customFormat="true" ht="14.25" hidden="false" customHeight="false" outlineLevel="0" collapsed="false">
      <c r="A384" s="67"/>
      <c r="B384" s="81"/>
      <c r="C384" s="85"/>
      <c r="D384" s="36"/>
      <c r="E384" s="193"/>
      <c r="F384" s="115"/>
      <c r="G384" s="36"/>
    </row>
    <row r="385" s="33" customFormat="true" ht="18.75" hidden="false" customHeight="false" outlineLevel="0" collapsed="false">
      <c r="A385" s="30"/>
      <c r="B385" s="35" t="s">
        <v>890</v>
      </c>
    </row>
    <row r="386" s="33" customFormat="true" ht="14.25" hidden="false" customHeight="false" outlineLevel="0" collapsed="false">
      <c r="A386" s="55" t="s">
        <v>1</v>
      </c>
      <c r="B386" s="38" t="s">
        <v>203</v>
      </c>
      <c r="C386" s="38" t="s">
        <v>204</v>
      </c>
      <c r="D386" s="38" t="s">
        <v>205</v>
      </c>
      <c r="E386" s="38" t="s">
        <v>206</v>
      </c>
      <c r="F386" s="38" t="s">
        <v>207</v>
      </c>
      <c r="G386" s="38" t="s">
        <v>208</v>
      </c>
    </row>
    <row r="387" s="33" customFormat="true" ht="14.25" hidden="false" customHeight="false" outlineLevel="0" collapsed="false">
      <c r="A387" s="44" t="n">
        <v>1</v>
      </c>
      <c r="B387" s="56" t="s">
        <v>835</v>
      </c>
      <c r="C387" s="56" t="s">
        <v>836</v>
      </c>
      <c r="D387" s="56" t="s">
        <v>837</v>
      </c>
      <c r="E387" s="41" t="n">
        <v>23</v>
      </c>
      <c r="F387" s="42" t="n">
        <v>18.9</v>
      </c>
      <c r="G387" s="57"/>
    </row>
    <row r="388" s="33" customFormat="true" ht="14.25" hidden="false" customHeight="false" outlineLevel="0" collapsed="false">
      <c r="A388" s="44" t="n">
        <v>2</v>
      </c>
      <c r="B388" s="139" t="s">
        <v>364</v>
      </c>
      <c r="C388" s="48"/>
      <c r="D388" s="122"/>
      <c r="E388" s="42" t="n">
        <v>3.5</v>
      </c>
      <c r="F388" s="42" t="n">
        <v>3.5</v>
      </c>
      <c r="G388" s="57"/>
    </row>
    <row r="389" s="33" customFormat="true" ht="14.25" hidden="false" customHeight="false" outlineLevel="0" collapsed="false">
      <c r="A389" s="44"/>
      <c r="B389" s="50" t="s">
        <v>232</v>
      </c>
      <c r="C389" s="42"/>
      <c r="D389" s="42"/>
      <c r="E389" s="52" t="n">
        <f aca="false">SUM(E387:E388)</f>
        <v>26.5</v>
      </c>
      <c r="F389" s="52" t="n">
        <f aca="false">SUM(F387:F388)</f>
        <v>22.4</v>
      </c>
      <c r="G389" s="43"/>
    </row>
    <row r="390" s="33" customFormat="true" ht="14.25" hidden="false" customHeight="false" outlineLevel="0" collapsed="false">
      <c r="A390" s="85"/>
      <c r="B390" s="104"/>
      <c r="C390" s="104"/>
      <c r="D390" s="104"/>
      <c r="E390" s="116"/>
      <c r="F390" s="116"/>
      <c r="G390" s="67"/>
    </row>
    <row r="391" s="33" customFormat="true" ht="14.25" hidden="false" customHeight="false" outlineLevel="0" collapsed="false">
      <c r="A391" s="85"/>
      <c r="B391" s="104"/>
      <c r="C391" s="104"/>
      <c r="D391" s="104"/>
      <c r="E391" s="116"/>
      <c r="F391" s="116"/>
      <c r="G391" s="67"/>
    </row>
    <row r="392" s="33" customFormat="true" ht="14.25" hidden="false" customHeight="false" outlineLevel="0" collapsed="false">
      <c r="A392" s="85"/>
      <c r="B392" s="104"/>
      <c r="C392" s="104"/>
      <c r="D392" s="104"/>
      <c r="E392" s="116"/>
      <c r="F392" s="116"/>
      <c r="G392" s="67"/>
    </row>
    <row r="393" s="33" customFormat="true" ht="14.25" hidden="false" customHeight="false" outlineLevel="0" collapsed="false">
      <c r="A393" s="85"/>
      <c r="B393" s="104"/>
      <c r="C393" s="104"/>
      <c r="D393" s="104"/>
      <c r="E393" s="116"/>
      <c r="F393" s="116"/>
      <c r="G393" s="67"/>
    </row>
    <row r="395" s="33" customFormat="true" ht="18.75" hidden="false" customHeight="false" outlineLevel="0" collapsed="false">
      <c r="A395" s="30"/>
      <c r="B395" s="35" t="s">
        <v>891</v>
      </c>
    </row>
    <row r="396" s="33" customFormat="true" ht="14.25" hidden="false" customHeight="false" outlineLevel="0" collapsed="false">
      <c r="A396" s="55" t="s">
        <v>1</v>
      </c>
      <c r="B396" s="38" t="s">
        <v>203</v>
      </c>
      <c r="C396" s="38" t="s">
        <v>204</v>
      </c>
      <c r="D396" s="38" t="s">
        <v>205</v>
      </c>
      <c r="E396" s="38" t="s">
        <v>206</v>
      </c>
      <c r="F396" s="38" t="s">
        <v>207</v>
      </c>
      <c r="G396" s="38" t="s">
        <v>208</v>
      </c>
    </row>
    <row r="397" s="33" customFormat="true" ht="14.25" hidden="false" customHeight="false" outlineLevel="0" collapsed="false">
      <c r="A397" s="44" t="n">
        <v>1</v>
      </c>
      <c r="B397" s="56" t="s">
        <v>892</v>
      </c>
      <c r="C397" s="56" t="s">
        <v>893</v>
      </c>
      <c r="D397" s="56" t="s">
        <v>894</v>
      </c>
      <c r="E397" s="41" t="n">
        <v>45</v>
      </c>
      <c r="F397" s="42" t="n">
        <v>36.9</v>
      </c>
      <c r="G397" s="57"/>
    </row>
    <row r="398" s="33" customFormat="true" ht="14.25" hidden="false" customHeight="false" outlineLevel="0" collapsed="false">
      <c r="A398" s="44" t="n">
        <v>2</v>
      </c>
      <c r="B398" s="56" t="s">
        <v>895</v>
      </c>
      <c r="C398" s="56" t="s">
        <v>896</v>
      </c>
      <c r="D398" s="61" t="s">
        <v>897</v>
      </c>
      <c r="E398" s="41" t="n">
        <v>49.8</v>
      </c>
      <c r="F398" s="42" t="n">
        <v>40.8</v>
      </c>
      <c r="G398" s="57"/>
    </row>
    <row r="399" s="33" customFormat="true" ht="14.25" hidden="false" customHeight="false" outlineLevel="0" collapsed="false">
      <c r="A399" s="44" t="n">
        <v>3</v>
      </c>
      <c r="B399" s="56" t="s">
        <v>898</v>
      </c>
      <c r="C399" s="56" t="s">
        <v>899</v>
      </c>
      <c r="D399" s="204" t="s">
        <v>900</v>
      </c>
      <c r="E399" s="41" t="n">
        <v>59</v>
      </c>
      <c r="F399" s="42" t="n">
        <v>48.4</v>
      </c>
      <c r="G399" s="57"/>
    </row>
    <row r="400" s="33" customFormat="true" ht="14.25" hidden="false" customHeight="false" outlineLevel="0" collapsed="false">
      <c r="A400" s="44" t="n">
        <v>4</v>
      </c>
      <c r="B400" s="56" t="s">
        <v>901</v>
      </c>
      <c r="C400" s="56" t="s">
        <v>902</v>
      </c>
      <c r="D400" s="61" t="s">
        <v>903</v>
      </c>
      <c r="E400" s="41" t="n">
        <v>42</v>
      </c>
      <c r="F400" s="42" t="n">
        <v>34.4</v>
      </c>
      <c r="G400" s="57"/>
    </row>
    <row r="401" s="33" customFormat="true" ht="28.5" hidden="false" customHeight="false" outlineLevel="0" collapsed="false">
      <c r="A401" s="44" t="n">
        <v>5</v>
      </c>
      <c r="B401" s="56" t="s">
        <v>904</v>
      </c>
      <c r="C401" s="56" t="s">
        <v>905</v>
      </c>
      <c r="D401" s="56" t="s">
        <v>906</v>
      </c>
      <c r="E401" s="41" t="n">
        <v>35</v>
      </c>
      <c r="F401" s="42" t="n">
        <v>28.7</v>
      </c>
      <c r="G401" s="57"/>
    </row>
    <row r="402" s="33" customFormat="true" ht="28.5" hidden="false" customHeight="false" outlineLevel="0" collapsed="false">
      <c r="A402" s="44" t="n">
        <v>6</v>
      </c>
      <c r="B402" s="56" t="s">
        <v>907</v>
      </c>
      <c r="C402" s="56" t="s">
        <v>908</v>
      </c>
      <c r="D402" s="56" t="s">
        <v>909</v>
      </c>
      <c r="E402" s="41" t="n">
        <v>45</v>
      </c>
      <c r="F402" s="42" t="n">
        <v>36.9</v>
      </c>
      <c r="G402" s="57"/>
    </row>
    <row r="403" s="33" customFormat="true" ht="14.25" hidden="false" customHeight="false" outlineLevel="0" collapsed="false">
      <c r="A403" s="44" t="n">
        <v>7</v>
      </c>
      <c r="B403" s="56" t="s">
        <v>910</v>
      </c>
      <c r="C403" s="56" t="s">
        <v>420</v>
      </c>
      <c r="D403" s="56" t="s">
        <v>911</v>
      </c>
      <c r="E403" s="41" t="n">
        <v>38</v>
      </c>
      <c r="F403" s="42" t="n">
        <v>31.2</v>
      </c>
      <c r="G403" s="57"/>
    </row>
    <row r="404" s="33" customFormat="true" ht="14.25" hidden="false" customHeight="false" outlineLevel="0" collapsed="false">
      <c r="A404" s="44" t="n">
        <v>8</v>
      </c>
      <c r="B404" s="47" t="s">
        <v>364</v>
      </c>
      <c r="C404" s="137"/>
      <c r="D404" s="42"/>
      <c r="E404" s="42" t="n">
        <v>3.5</v>
      </c>
      <c r="F404" s="42" t="n">
        <v>3.5</v>
      </c>
      <c r="G404" s="57"/>
    </row>
    <row r="405" s="33" customFormat="true" ht="14.25" hidden="false" customHeight="false" outlineLevel="0" collapsed="false">
      <c r="A405" s="44"/>
      <c r="B405" s="50" t="s">
        <v>232</v>
      </c>
      <c r="C405" s="50"/>
      <c r="D405" s="50"/>
      <c r="E405" s="52" t="n">
        <f aca="false">SUM(E397:E404)</f>
        <v>317.3</v>
      </c>
      <c r="F405" s="52" t="n">
        <f aca="false">SUM(F397:F404)</f>
        <v>260.8</v>
      </c>
      <c r="G405" s="43"/>
    </row>
  </sheetData>
  <hyperlinks>
    <hyperlink ref="D309" r:id="rId1" display="章新友"/>
  </hyperlinks>
  <printOptions headings="false" gridLines="false" gridLinesSet="true" horizontalCentered="true" verticalCentered="false"/>
  <pageMargins left="0" right="0" top="0.98402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3" activeCellId="0" sqref="F35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9" width="4.62"/>
    <col collapsed="false" customWidth="true" hidden="false" outlineLevel="0" max="2" min="2" style="29" width="24.87"/>
    <col collapsed="false" customWidth="true" hidden="false" outlineLevel="0" max="3" min="3" style="29" width="13.99"/>
    <col collapsed="false" customWidth="true" hidden="false" outlineLevel="0" max="4" min="4" style="29" width="13.62"/>
    <col collapsed="false" customWidth="true" hidden="false" outlineLevel="0" max="5" min="5" style="29" width="12.62"/>
    <col collapsed="false" customWidth="true" hidden="false" outlineLevel="0" max="6" min="6" style="29" width="11.12"/>
    <col collapsed="false" customWidth="true" hidden="false" outlineLevel="0" max="7" min="7" style="29" width="11.74"/>
    <col collapsed="false" customWidth="false" hidden="false" outlineLevel="0" max="257" min="8" style="29" width="8.99"/>
  </cols>
  <sheetData>
    <row r="1" s="32" customFormat="true" ht="20.25" hidden="false" customHeight="false" outlineLevel="0" collapsed="false">
      <c r="A1" s="30"/>
      <c r="B1" s="31" t="s">
        <v>201</v>
      </c>
    </row>
    <row r="2" s="32" customFormat="true" ht="18.75" hidden="false" customHeight="false" outlineLevel="0" collapsed="false">
      <c r="A2" s="30"/>
      <c r="B2" s="35" t="s">
        <v>912</v>
      </c>
    </row>
    <row r="3" s="32" customFormat="true" ht="15" hidden="false" customHeight="false" outlineLevel="0" collapsed="false">
      <c r="A3" s="55" t="s">
        <v>1</v>
      </c>
      <c r="B3" s="38" t="s">
        <v>203</v>
      </c>
      <c r="C3" s="38" t="s">
        <v>204</v>
      </c>
      <c r="D3" s="205" t="s">
        <v>205</v>
      </c>
      <c r="E3" s="38" t="s">
        <v>206</v>
      </c>
      <c r="F3" s="38" t="s">
        <v>207</v>
      </c>
      <c r="G3" s="38" t="s">
        <v>208</v>
      </c>
    </row>
    <row r="4" customFormat="false" ht="28.5" hidden="false" customHeight="false" outlineLevel="0" collapsed="false">
      <c r="A4" s="60" t="n">
        <v>1</v>
      </c>
      <c r="B4" s="56" t="s">
        <v>855</v>
      </c>
      <c r="C4" s="56" t="s">
        <v>262</v>
      </c>
      <c r="D4" s="56" t="s">
        <v>856</v>
      </c>
      <c r="E4" s="41" t="n">
        <v>25</v>
      </c>
      <c r="F4" s="41" t="n">
        <v>25</v>
      </c>
      <c r="G4" s="57"/>
    </row>
    <row r="5" customFormat="false" ht="14.25" hidden="false" customHeight="false" outlineLevel="0" collapsed="false">
      <c r="A5" s="60" t="n">
        <v>2</v>
      </c>
      <c r="B5" s="56" t="s">
        <v>913</v>
      </c>
      <c r="C5" s="56" t="s">
        <v>262</v>
      </c>
      <c r="D5" s="56" t="s">
        <v>856</v>
      </c>
      <c r="E5" s="41" t="n">
        <v>23</v>
      </c>
      <c r="F5" s="41" t="n">
        <v>23</v>
      </c>
      <c r="G5" s="57"/>
    </row>
    <row r="6" customFormat="false" ht="14.25" hidden="false" customHeight="false" outlineLevel="0" collapsed="false">
      <c r="A6" s="60" t="n">
        <v>3</v>
      </c>
      <c r="B6" s="56" t="s">
        <v>914</v>
      </c>
      <c r="C6" s="56" t="s">
        <v>238</v>
      </c>
      <c r="D6" s="61" t="s">
        <v>915</v>
      </c>
      <c r="E6" s="41" t="n">
        <v>79</v>
      </c>
      <c r="F6" s="41" t="n">
        <v>64.8</v>
      </c>
      <c r="G6" s="57"/>
    </row>
    <row r="7" customFormat="false" ht="15.75" hidden="false" customHeight="false" outlineLevel="0" collapsed="false">
      <c r="A7" s="60" t="n">
        <v>4</v>
      </c>
      <c r="B7" s="56" t="s">
        <v>916</v>
      </c>
      <c r="C7" s="56" t="s">
        <v>917</v>
      </c>
      <c r="D7" s="61" t="s">
        <v>918</v>
      </c>
      <c r="E7" s="41" t="n">
        <v>62</v>
      </c>
      <c r="F7" s="41" t="n">
        <v>50.8</v>
      </c>
      <c r="G7" s="57"/>
    </row>
    <row r="8" customFormat="false" ht="28.5" hidden="false" customHeight="false" outlineLevel="0" collapsed="false">
      <c r="A8" s="60" t="n">
        <v>5</v>
      </c>
      <c r="B8" s="56" t="s">
        <v>919</v>
      </c>
      <c r="C8" s="56" t="s">
        <v>262</v>
      </c>
      <c r="D8" s="56" t="s">
        <v>920</v>
      </c>
      <c r="E8" s="41" t="n">
        <v>16.8</v>
      </c>
      <c r="F8" s="62" t="n">
        <v>13.8</v>
      </c>
      <c r="G8" s="57"/>
    </row>
    <row r="9" customFormat="false" ht="14.25" hidden="false" customHeight="false" outlineLevel="0" collapsed="false">
      <c r="A9" s="60" t="n">
        <v>6</v>
      </c>
      <c r="B9" s="56" t="s">
        <v>921</v>
      </c>
      <c r="C9" s="56" t="s">
        <v>922</v>
      </c>
      <c r="D9" s="56" t="s">
        <v>923</v>
      </c>
      <c r="E9" s="41" t="n">
        <v>24</v>
      </c>
      <c r="F9" s="62" t="n">
        <v>19.7</v>
      </c>
      <c r="G9" s="153"/>
    </row>
    <row r="10" customFormat="false" ht="14.25" hidden="false" customHeight="false" outlineLevel="0" collapsed="false">
      <c r="A10" s="60" t="n">
        <v>7</v>
      </c>
      <c r="B10" s="139" t="s">
        <v>231</v>
      </c>
      <c r="C10" s="206"/>
      <c r="D10" s="41"/>
      <c r="E10" s="41" t="n">
        <v>7</v>
      </c>
      <c r="F10" s="41" t="n">
        <v>7</v>
      </c>
      <c r="G10" s="57"/>
    </row>
    <row r="11" customFormat="false" ht="14.25" hidden="false" customHeight="false" outlineLevel="0" collapsed="false">
      <c r="A11" s="60"/>
      <c r="B11" s="50" t="s">
        <v>232</v>
      </c>
      <c r="C11" s="177"/>
      <c r="D11" s="177"/>
      <c r="E11" s="177" t="n">
        <f aca="false">SUM(E4:E10)</f>
        <v>236.8</v>
      </c>
      <c r="F11" s="177" t="n">
        <f aca="false">SUM(F4:F10)</f>
        <v>204.1</v>
      </c>
      <c r="G11" s="153"/>
    </row>
    <row r="12" customFormat="false" ht="14.25" hidden="false" customHeight="false" outlineLevel="0" collapsed="false">
      <c r="C12" s="207"/>
    </row>
    <row r="13" customFormat="false" ht="14.25" hidden="false" customHeight="false" outlineLevel="0" collapsed="false">
      <c r="C13" s="207"/>
    </row>
    <row r="14" customFormat="false" ht="14.25" hidden="false" customHeight="false" outlineLevel="0" collapsed="false">
      <c r="C14" s="207"/>
    </row>
    <row r="15" customFormat="false" ht="14.25" hidden="false" customHeight="false" outlineLevel="0" collapsed="false">
      <c r="C15" s="207"/>
    </row>
    <row r="16" customFormat="false" ht="18.75" hidden="false" customHeight="false" outlineLevel="0" collapsed="false">
      <c r="B16" s="35" t="s">
        <v>924</v>
      </c>
      <c r="C16" s="32"/>
      <c r="D16" s="32"/>
      <c r="E16" s="32"/>
      <c r="F16" s="32"/>
      <c r="G16" s="32"/>
    </row>
    <row r="17" customFormat="false" ht="14.25" hidden="false" customHeight="false" outlineLevel="0" collapsed="false">
      <c r="A17" s="208" t="s">
        <v>1</v>
      </c>
      <c r="B17" s="38" t="s">
        <v>203</v>
      </c>
      <c r="C17" s="38" t="s">
        <v>204</v>
      </c>
      <c r="D17" s="205" t="s">
        <v>205</v>
      </c>
      <c r="E17" s="38" t="s">
        <v>206</v>
      </c>
      <c r="F17" s="38" t="s">
        <v>207</v>
      </c>
      <c r="G17" s="38" t="s">
        <v>208</v>
      </c>
    </row>
    <row r="18" customFormat="false" ht="14.25" hidden="false" customHeight="false" outlineLevel="0" collapsed="false">
      <c r="A18" s="60" t="n">
        <v>1</v>
      </c>
      <c r="B18" s="56" t="s">
        <v>913</v>
      </c>
      <c r="C18" s="56" t="s">
        <v>262</v>
      </c>
      <c r="D18" s="56" t="s">
        <v>856</v>
      </c>
      <c r="E18" s="41" t="n">
        <v>23</v>
      </c>
      <c r="F18" s="41" t="n">
        <v>23</v>
      </c>
      <c r="G18" s="57"/>
    </row>
    <row r="19" customFormat="false" ht="14.25" hidden="false" customHeight="false" outlineLevel="0" collapsed="false">
      <c r="A19" s="60" t="n">
        <v>2</v>
      </c>
      <c r="B19" s="56" t="s">
        <v>914</v>
      </c>
      <c r="C19" s="56" t="s">
        <v>238</v>
      </c>
      <c r="D19" s="61" t="s">
        <v>915</v>
      </c>
      <c r="E19" s="41" t="n">
        <v>79</v>
      </c>
      <c r="F19" s="41" t="n">
        <v>64.8</v>
      </c>
      <c r="G19" s="57"/>
    </row>
    <row r="20" customFormat="false" ht="15.75" hidden="false" customHeight="false" outlineLevel="0" collapsed="false">
      <c r="A20" s="60" t="n">
        <v>3</v>
      </c>
      <c r="B20" s="56" t="s">
        <v>916</v>
      </c>
      <c r="C20" s="56" t="s">
        <v>917</v>
      </c>
      <c r="D20" s="61" t="s">
        <v>918</v>
      </c>
      <c r="E20" s="41" t="n">
        <v>62</v>
      </c>
      <c r="F20" s="41" t="n">
        <v>50.8</v>
      </c>
      <c r="G20" s="57"/>
    </row>
    <row r="21" customFormat="false" ht="28.5" hidden="false" customHeight="false" outlineLevel="0" collapsed="false">
      <c r="A21" s="60" t="n">
        <v>4</v>
      </c>
      <c r="B21" s="56" t="s">
        <v>919</v>
      </c>
      <c r="C21" s="56" t="s">
        <v>262</v>
      </c>
      <c r="D21" s="56" t="s">
        <v>920</v>
      </c>
      <c r="E21" s="41" t="n">
        <v>16.8</v>
      </c>
      <c r="F21" s="62" t="n">
        <v>13.8</v>
      </c>
      <c r="G21" s="57"/>
    </row>
    <row r="22" customFormat="false" ht="14.25" hidden="false" customHeight="false" outlineLevel="0" collapsed="false">
      <c r="A22" s="60" t="n">
        <v>5</v>
      </c>
      <c r="B22" s="56" t="s">
        <v>925</v>
      </c>
      <c r="C22" s="56" t="s">
        <v>250</v>
      </c>
      <c r="D22" s="56" t="s">
        <v>926</v>
      </c>
      <c r="E22" s="62" t="n">
        <v>13</v>
      </c>
      <c r="F22" s="62" t="n">
        <v>13</v>
      </c>
      <c r="G22" s="153"/>
    </row>
    <row r="23" customFormat="false" ht="28.5" hidden="false" customHeight="false" outlineLevel="0" collapsed="false">
      <c r="A23" s="60" t="n">
        <v>6</v>
      </c>
      <c r="B23" s="56" t="s">
        <v>927</v>
      </c>
      <c r="C23" s="60"/>
      <c r="D23" s="60" t="s">
        <v>926</v>
      </c>
      <c r="E23" s="62" t="n">
        <v>6</v>
      </c>
      <c r="F23" s="62" t="n">
        <v>6</v>
      </c>
      <c r="G23" s="153"/>
    </row>
    <row r="24" customFormat="false" ht="14.25" hidden="false" customHeight="false" outlineLevel="0" collapsed="false">
      <c r="A24" s="60" t="n">
        <v>7</v>
      </c>
      <c r="B24" s="139" t="s">
        <v>231</v>
      </c>
      <c r="C24" s="60"/>
      <c r="D24" s="60"/>
      <c r="E24" s="41" t="n">
        <v>7</v>
      </c>
      <c r="F24" s="41" t="n">
        <v>7</v>
      </c>
      <c r="G24" s="153"/>
    </row>
    <row r="25" customFormat="false" ht="14.25" hidden="false" customHeight="false" outlineLevel="0" collapsed="false">
      <c r="A25" s="60"/>
      <c r="B25" s="50" t="s">
        <v>232</v>
      </c>
      <c r="C25" s="209"/>
      <c r="D25" s="209"/>
      <c r="E25" s="210" t="n">
        <f aca="false">SUM(E18:E24)</f>
        <v>206.8</v>
      </c>
      <c r="F25" s="210" t="n">
        <f aca="false">SUM(F18:F24)</f>
        <v>178.4</v>
      </c>
      <c r="G25" s="186"/>
    </row>
    <row r="26" customFormat="false" ht="14.25" hidden="false" customHeight="false" outlineLevel="0" collapsed="false">
      <c r="A26" s="155"/>
      <c r="B26" s="68"/>
      <c r="C26" s="69"/>
      <c r="D26" s="68"/>
      <c r="E26" s="155"/>
      <c r="F26" s="155"/>
      <c r="G26" s="155"/>
    </row>
    <row r="27" customFormat="false" ht="14.25" hidden="false" customHeight="false" outlineLevel="0" collapsed="false">
      <c r="A27" s="155"/>
      <c r="B27" s="68"/>
      <c r="C27" s="69"/>
      <c r="D27" s="68"/>
      <c r="E27" s="155"/>
      <c r="F27" s="155"/>
      <c r="G27" s="155"/>
    </row>
    <row r="28" customFormat="false" ht="14.25" hidden="false" customHeight="false" outlineLevel="0" collapsed="false">
      <c r="A28" s="155"/>
      <c r="B28" s="68"/>
      <c r="C28" s="69"/>
      <c r="D28" s="68"/>
      <c r="E28" s="155"/>
      <c r="F28" s="155"/>
      <c r="G28" s="155"/>
    </row>
    <row r="29" customFormat="false" ht="18.75" hidden="false" customHeight="false" outlineLevel="0" collapsed="false">
      <c r="B29" s="35" t="s">
        <v>928</v>
      </c>
      <c r="C29" s="32"/>
      <c r="D29" s="32"/>
      <c r="E29" s="32"/>
      <c r="F29" s="32"/>
      <c r="G29" s="32"/>
    </row>
    <row r="30" customFormat="false" ht="14.25" hidden="false" customHeight="false" outlineLevel="0" collapsed="false">
      <c r="A30" s="208" t="s">
        <v>1</v>
      </c>
      <c r="B30" s="38" t="s">
        <v>203</v>
      </c>
      <c r="C30" s="38" t="s">
        <v>204</v>
      </c>
      <c r="D30" s="205" t="s">
        <v>205</v>
      </c>
      <c r="E30" s="38" t="s">
        <v>206</v>
      </c>
      <c r="F30" s="38" t="s">
        <v>207</v>
      </c>
      <c r="G30" s="38" t="s">
        <v>208</v>
      </c>
    </row>
    <row r="31" customFormat="false" ht="14.25" hidden="false" customHeight="false" outlineLevel="0" collapsed="false">
      <c r="A31" s="60" t="n">
        <v>1</v>
      </c>
      <c r="B31" s="56" t="s">
        <v>929</v>
      </c>
      <c r="C31" s="56" t="s">
        <v>262</v>
      </c>
      <c r="D31" s="56" t="s">
        <v>930</v>
      </c>
      <c r="E31" s="41" t="n">
        <v>42</v>
      </c>
      <c r="F31" s="41" t="n">
        <v>34.4</v>
      </c>
      <c r="G31" s="57"/>
    </row>
    <row r="32" customFormat="false" ht="14.25" hidden="false" customHeight="false" outlineLevel="0" collapsed="false">
      <c r="A32" s="60" t="n">
        <v>2</v>
      </c>
      <c r="B32" s="56" t="s">
        <v>931</v>
      </c>
      <c r="C32" s="56" t="s">
        <v>262</v>
      </c>
      <c r="D32" s="56" t="s">
        <v>932</v>
      </c>
      <c r="E32" s="41" t="n">
        <v>26</v>
      </c>
      <c r="F32" s="41" t="n">
        <v>21.3</v>
      </c>
      <c r="G32" s="57"/>
    </row>
    <row r="33" customFormat="false" ht="14.25" hidden="false" customHeight="false" outlineLevel="0" collapsed="false">
      <c r="A33" s="60" t="n">
        <v>3</v>
      </c>
      <c r="B33" s="59" t="s">
        <v>243</v>
      </c>
      <c r="C33" s="58" t="s">
        <v>241</v>
      </c>
      <c r="D33" s="60" t="s">
        <v>244</v>
      </c>
      <c r="E33" s="41" t="n">
        <v>68</v>
      </c>
      <c r="F33" s="41" t="n">
        <v>55.8</v>
      </c>
      <c r="G33" s="57"/>
    </row>
    <row r="34" customFormat="false" ht="14.25" hidden="false" customHeight="false" outlineLevel="0" collapsed="false">
      <c r="A34" s="60" t="n">
        <v>4</v>
      </c>
      <c r="B34" s="56" t="s">
        <v>245</v>
      </c>
      <c r="C34" s="40" t="s">
        <v>241</v>
      </c>
      <c r="D34" s="61" t="s">
        <v>246</v>
      </c>
      <c r="E34" s="41" t="n">
        <v>99</v>
      </c>
      <c r="F34" s="42" t="n">
        <v>81.2</v>
      </c>
      <c r="G34" s="57"/>
    </row>
    <row r="35" customFormat="false" ht="14.25" hidden="false" customHeight="false" outlineLevel="0" collapsed="false">
      <c r="A35" s="60" t="n">
        <v>5</v>
      </c>
      <c r="B35" s="60" t="s">
        <v>247</v>
      </c>
      <c r="C35" s="56" t="s">
        <v>238</v>
      </c>
      <c r="D35" s="61" t="s">
        <v>248</v>
      </c>
      <c r="E35" s="41" t="n">
        <v>98</v>
      </c>
      <c r="F35" s="41" t="n">
        <v>80.4</v>
      </c>
      <c r="G35" s="57"/>
    </row>
    <row r="36" customFormat="false" ht="28.5" hidden="false" customHeight="false" outlineLevel="0" collapsed="false">
      <c r="A36" s="60" t="n">
        <v>6</v>
      </c>
      <c r="B36" s="56" t="s">
        <v>855</v>
      </c>
      <c r="C36" s="56" t="s">
        <v>262</v>
      </c>
      <c r="D36" s="56" t="s">
        <v>856</v>
      </c>
      <c r="E36" s="41" t="n">
        <v>25</v>
      </c>
      <c r="F36" s="41" t="n">
        <v>25</v>
      </c>
      <c r="G36" s="57"/>
    </row>
    <row r="37" customFormat="false" ht="14.25" hidden="false" customHeight="false" outlineLevel="0" collapsed="false">
      <c r="A37" s="60" t="n">
        <v>7</v>
      </c>
      <c r="B37" s="56" t="s">
        <v>254</v>
      </c>
      <c r="C37" s="56" t="s">
        <v>213</v>
      </c>
      <c r="D37" s="61" t="s">
        <v>255</v>
      </c>
      <c r="E37" s="41" t="n">
        <v>16.5</v>
      </c>
      <c r="F37" s="62" t="n">
        <v>13.5</v>
      </c>
      <c r="G37" s="57"/>
    </row>
    <row r="38" customFormat="false" ht="28.5" hidden="false" customHeight="false" outlineLevel="0" collapsed="false">
      <c r="A38" s="60" t="n">
        <v>8</v>
      </c>
      <c r="B38" s="48" t="s">
        <v>933</v>
      </c>
      <c r="C38" s="61" t="s">
        <v>934</v>
      </c>
      <c r="D38" s="61" t="s">
        <v>935</v>
      </c>
      <c r="E38" s="41" t="n">
        <v>39</v>
      </c>
      <c r="F38" s="41" t="n">
        <v>32</v>
      </c>
      <c r="G38" s="153"/>
    </row>
    <row r="39" customFormat="false" ht="28.5" hidden="false" customHeight="false" outlineLevel="0" collapsed="false">
      <c r="A39" s="60" t="n">
        <v>9</v>
      </c>
      <c r="B39" s="56" t="s">
        <v>936</v>
      </c>
      <c r="C39" s="56" t="s">
        <v>937</v>
      </c>
      <c r="D39" s="56" t="s">
        <v>938</v>
      </c>
      <c r="E39" s="41" t="n">
        <v>39.9</v>
      </c>
      <c r="F39" s="41" t="n">
        <v>32.7</v>
      </c>
      <c r="G39" s="153"/>
    </row>
    <row r="40" customFormat="false" ht="28.5" hidden="false" customHeight="false" outlineLevel="0" collapsed="false">
      <c r="A40" s="60" t="n">
        <v>10</v>
      </c>
      <c r="B40" s="56" t="s">
        <v>939</v>
      </c>
      <c r="C40" s="60" t="s">
        <v>250</v>
      </c>
      <c r="D40" s="56" t="s">
        <v>940</v>
      </c>
      <c r="E40" s="62" t="n">
        <v>5.5</v>
      </c>
      <c r="F40" s="62" t="n">
        <v>5.5</v>
      </c>
      <c r="G40" s="153"/>
    </row>
    <row r="41" customFormat="false" ht="28.5" hidden="false" customHeight="false" outlineLevel="0" collapsed="false">
      <c r="A41" s="60" t="n">
        <v>11</v>
      </c>
      <c r="B41" s="56" t="s">
        <v>941</v>
      </c>
      <c r="C41" s="60"/>
      <c r="D41" s="56" t="s">
        <v>942</v>
      </c>
      <c r="E41" s="41" t="n">
        <v>6.5</v>
      </c>
      <c r="F41" s="41" t="n">
        <v>6.5</v>
      </c>
      <c r="G41" s="153"/>
    </row>
    <row r="42" customFormat="false" ht="14.25" hidden="false" customHeight="false" outlineLevel="0" collapsed="false">
      <c r="A42" s="60" t="n">
        <v>12</v>
      </c>
      <c r="B42" s="139" t="s">
        <v>231</v>
      </c>
      <c r="C42" s="41"/>
      <c r="D42" s="41"/>
      <c r="E42" s="41" t="n">
        <v>7</v>
      </c>
      <c r="F42" s="41" t="n">
        <v>7</v>
      </c>
      <c r="G42" s="57"/>
    </row>
    <row r="43" customFormat="false" ht="14.25" hidden="false" customHeight="false" outlineLevel="0" collapsed="false">
      <c r="A43" s="60"/>
      <c r="B43" s="50" t="s">
        <v>232</v>
      </c>
      <c r="C43" s="41"/>
      <c r="D43" s="41"/>
      <c r="E43" s="130" t="n">
        <f aca="false">SUM(E31:E42)</f>
        <v>472.4</v>
      </c>
      <c r="F43" s="130" t="n">
        <f aca="false">SUM(F31:F42)</f>
        <v>395.3</v>
      </c>
      <c r="G43" s="153"/>
    </row>
    <row r="44" customFormat="false" ht="14.25" hidden="false" customHeight="false" outlineLevel="0" collapsed="false">
      <c r="C44" s="207"/>
    </row>
    <row r="45" customFormat="false" ht="14.25" hidden="false" customHeight="false" outlineLevel="0" collapsed="false">
      <c r="C45" s="207"/>
    </row>
    <row r="46" customFormat="false" ht="14.25" hidden="false" customHeight="false" outlineLevel="0" collapsed="false">
      <c r="C46" s="207"/>
    </row>
    <row r="47" customFormat="false" ht="14.25" hidden="false" customHeight="false" outlineLevel="0" collapsed="false">
      <c r="C47" s="207"/>
    </row>
    <row r="48" customFormat="false" ht="18.75" hidden="false" customHeight="false" outlineLevel="0" collapsed="false">
      <c r="A48" s="155"/>
      <c r="B48" s="197" t="s">
        <v>943</v>
      </c>
      <c r="C48" s="105"/>
      <c r="D48" s="105"/>
      <c r="E48" s="105"/>
      <c r="F48" s="105"/>
      <c r="G48" s="105"/>
    </row>
    <row r="49" customFormat="false" ht="14.25" hidden="false" customHeight="false" outlineLevel="0" collapsed="false">
      <c r="A49" s="208" t="s">
        <v>1</v>
      </c>
      <c r="B49" s="38" t="s">
        <v>203</v>
      </c>
      <c r="C49" s="38" t="s">
        <v>204</v>
      </c>
      <c r="D49" s="38" t="s">
        <v>205</v>
      </c>
      <c r="E49" s="38" t="s">
        <v>206</v>
      </c>
      <c r="F49" s="38" t="s">
        <v>207</v>
      </c>
      <c r="G49" s="38" t="s">
        <v>208</v>
      </c>
    </row>
    <row r="50" customFormat="false" ht="14.25" hidden="false" customHeight="false" outlineLevel="0" collapsed="false">
      <c r="A50" s="60" t="n">
        <v>1</v>
      </c>
      <c r="B50" s="56" t="s">
        <v>453</v>
      </c>
      <c r="C50" s="60" t="s">
        <v>238</v>
      </c>
      <c r="D50" s="56" t="s">
        <v>454</v>
      </c>
      <c r="E50" s="41" t="n">
        <v>69</v>
      </c>
      <c r="F50" s="62" t="n">
        <v>56.6</v>
      </c>
      <c r="G50" s="57"/>
    </row>
    <row r="51" customFormat="false" ht="14.25" hidden="false" customHeight="false" outlineLevel="0" collapsed="false">
      <c r="A51" s="60" t="n">
        <v>2</v>
      </c>
      <c r="B51" s="56" t="s">
        <v>247</v>
      </c>
      <c r="C51" s="60" t="s">
        <v>238</v>
      </c>
      <c r="D51" s="61" t="s">
        <v>248</v>
      </c>
      <c r="E51" s="41" t="n">
        <v>98</v>
      </c>
      <c r="F51" s="41" t="n">
        <v>80.4</v>
      </c>
      <c r="G51" s="57"/>
    </row>
    <row r="52" customFormat="false" ht="14.25" hidden="false" customHeight="false" outlineLevel="0" collapsed="false">
      <c r="A52" s="60" t="n">
        <v>3</v>
      </c>
      <c r="B52" s="56" t="s">
        <v>440</v>
      </c>
      <c r="C52" s="56" t="s">
        <v>238</v>
      </c>
      <c r="D52" s="61" t="s">
        <v>441</v>
      </c>
      <c r="E52" s="65" t="n">
        <v>92</v>
      </c>
      <c r="F52" s="65" t="n">
        <v>75.4</v>
      </c>
      <c r="G52" s="57"/>
    </row>
    <row r="53" customFormat="false" ht="14.25" hidden="false" customHeight="false" outlineLevel="0" collapsed="false">
      <c r="A53" s="60" t="n">
        <v>4</v>
      </c>
      <c r="B53" s="56" t="s">
        <v>492</v>
      </c>
      <c r="C53" s="56" t="s">
        <v>277</v>
      </c>
      <c r="D53" s="211" t="s">
        <v>944</v>
      </c>
      <c r="E53" s="62" t="n">
        <v>59</v>
      </c>
      <c r="F53" s="62" t="n">
        <v>48.4</v>
      </c>
      <c r="G53" s="57"/>
    </row>
    <row r="54" customFormat="false" ht="14.25" hidden="false" customHeight="false" outlineLevel="0" collapsed="false">
      <c r="A54" s="60" t="n">
        <v>5</v>
      </c>
      <c r="B54" s="56" t="s">
        <v>434</v>
      </c>
      <c r="C54" s="56" t="s">
        <v>238</v>
      </c>
      <c r="D54" s="56" t="s">
        <v>435</v>
      </c>
      <c r="E54" s="62" t="n">
        <v>65</v>
      </c>
      <c r="F54" s="62" t="n">
        <v>53.3</v>
      </c>
      <c r="G54" s="57"/>
    </row>
    <row r="55" customFormat="false" ht="14.25" hidden="false" customHeight="false" outlineLevel="0" collapsed="false">
      <c r="A55" s="60" t="n">
        <v>6</v>
      </c>
      <c r="B55" s="56" t="s">
        <v>455</v>
      </c>
      <c r="C55" s="56" t="s">
        <v>238</v>
      </c>
      <c r="D55" s="56" t="s">
        <v>456</v>
      </c>
      <c r="E55" s="122" t="n">
        <v>49</v>
      </c>
      <c r="F55" s="65" t="n">
        <v>40.2</v>
      </c>
      <c r="G55" s="57"/>
    </row>
    <row r="56" customFormat="false" ht="15.75" hidden="false" customHeight="false" outlineLevel="0" collapsed="false">
      <c r="A56" s="60" t="n">
        <v>7</v>
      </c>
      <c r="B56" s="56" t="s">
        <v>916</v>
      </c>
      <c r="C56" s="56" t="s">
        <v>917</v>
      </c>
      <c r="D56" s="61" t="s">
        <v>918</v>
      </c>
      <c r="E56" s="41" t="n">
        <v>62</v>
      </c>
      <c r="F56" s="41" t="n">
        <v>50.8</v>
      </c>
      <c r="G56" s="57"/>
    </row>
    <row r="57" customFormat="false" ht="14.25" hidden="false" customHeight="false" outlineLevel="0" collapsed="false">
      <c r="A57" s="60" t="n">
        <v>8</v>
      </c>
      <c r="B57" s="56" t="s">
        <v>945</v>
      </c>
      <c r="C57" s="56" t="s">
        <v>238</v>
      </c>
      <c r="D57" s="56" t="s">
        <v>946</v>
      </c>
      <c r="E57" s="41" t="n">
        <v>62</v>
      </c>
      <c r="F57" s="41" t="n">
        <v>50.8</v>
      </c>
      <c r="G57" s="57"/>
    </row>
    <row r="58" customFormat="false" ht="14.25" hidden="false" customHeight="false" outlineLevel="0" collapsed="false">
      <c r="A58" s="60" t="n">
        <v>9</v>
      </c>
      <c r="B58" s="56" t="s">
        <v>438</v>
      </c>
      <c r="C58" s="56" t="s">
        <v>262</v>
      </c>
      <c r="D58" s="56" t="s">
        <v>439</v>
      </c>
      <c r="E58" s="42" t="n">
        <v>39</v>
      </c>
      <c r="F58" s="41" t="n">
        <v>32</v>
      </c>
      <c r="G58" s="57"/>
    </row>
    <row r="59" customFormat="false" ht="14.25" hidden="false" customHeight="false" outlineLevel="0" collapsed="false">
      <c r="A59" s="60" t="n">
        <v>10</v>
      </c>
      <c r="B59" s="56" t="s">
        <v>254</v>
      </c>
      <c r="C59" s="56" t="s">
        <v>213</v>
      </c>
      <c r="D59" s="61" t="s">
        <v>255</v>
      </c>
      <c r="E59" s="42" t="n">
        <v>16.5</v>
      </c>
      <c r="F59" s="62" t="n">
        <v>13.5</v>
      </c>
      <c r="G59" s="57"/>
    </row>
    <row r="60" customFormat="false" ht="14.25" hidden="false" customHeight="false" outlineLevel="0" collapsed="false">
      <c r="A60" s="60" t="n">
        <v>11</v>
      </c>
      <c r="B60" s="56" t="s">
        <v>913</v>
      </c>
      <c r="C60" s="56" t="s">
        <v>262</v>
      </c>
      <c r="D60" s="56" t="s">
        <v>856</v>
      </c>
      <c r="E60" s="41" t="n">
        <v>23</v>
      </c>
      <c r="F60" s="41" t="n">
        <v>23</v>
      </c>
      <c r="G60" s="153"/>
    </row>
    <row r="61" customFormat="false" ht="15" hidden="false" customHeight="false" outlineLevel="0" collapsed="false">
      <c r="A61" s="60" t="n">
        <v>12</v>
      </c>
      <c r="B61" s="141" t="s">
        <v>460</v>
      </c>
      <c r="C61" s="141"/>
      <c r="D61" s="141" t="s">
        <v>250</v>
      </c>
      <c r="E61" s="41" t="n">
        <v>4</v>
      </c>
      <c r="F61" s="41" t="n">
        <v>4</v>
      </c>
      <c r="G61" s="153"/>
    </row>
    <row r="62" customFormat="false" ht="14.25" hidden="false" customHeight="false" outlineLevel="0" collapsed="false">
      <c r="A62" s="60" t="n">
        <v>13</v>
      </c>
      <c r="B62" s="60" t="s">
        <v>451</v>
      </c>
      <c r="C62" s="172" t="s">
        <v>474</v>
      </c>
      <c r="D62" s="60"/>
      <c r="E62" s="62" t="n">
        <v>3</v>
      </c>
      <c r="F62" s="62" t="n">
        <v>3</v>
      </c>
      <c r="G62" s="153"/>
    </row>
    <row r="63" customFormat="false" ht="14.25" hidden="false" customHeight="false" outlineLevel="0" collapsed="false">
      <c r="A63" s="60" t="n">
        <v>14</v>
      </c>
      <c r="B63" s="139" t="s">
        <v>231</v>
      </c>
      <c r="C63" s="212"/>
      <c r="D63" s="153"/>
      <c r="E63" s="41" t="n">
        <v>7</v>
      </c>
      <c r="F63" s="41" t="n">
        <v>7</v>
      </c>
      <c r="G63" s="153"/>
    </row>
    <row r="64" customFormat="false" ht="14.25" hidden="false" customHeight="false" outlineLevel="0" collapsed="false">
      <c r="A64" s="153"/>
      <c r="B64" s="50" t="s">
        <v>232</v>
      </c>
      <c r="C64" s="213"/>
      <c r="D64" s="186"/>
      <c r="E64" s="210" t="n">
        <f aca="false">SUM(E50:E63)</f>
        <v>648.5</v>
      </c>
      <c r="F64" s="210" t="n">
        <f aca="false">SUM(F50:F63)</f>
        <v>538.4</v>
      </c>
      <c r="G64" s="186"/>
    </row>
    <row r="65" customFormat="false" ht="14.25" hidden="false" customHeight="false" outlineLevel="0" collapsed="false">
      <c r="A65" s="155"/>
      <c r="B65" s="148"/>
      <c r="C65" s="214"/>
      <c r="D65" s="155"/>
      <c r="E65" s="179"/>
      <c r="F65" s="179"/>
      <c r="G65" s="155"/>
    </row>
    <row r="66" customFormat="false" ht="14.25" hidden="false" customHeight="false" outlineLevel="0" collapsed="false">
      <c r="A66" s="155"/>
      <c r="B66" s="148"/>
      <c r="C66" s="214"/>
      <c r="D66" s="155"/>
      <c r="E66" s="179"/>
      <c r="F66" s="179"/>
      <c r="G66" s="155"/>
    </row>
    <row r="67" customFormat="false" ht="14.25" hidden="false" customHeight="false" outlineLevel="0" collapsed="false">
      <c r="A67" s="155"/>
      <c r="B67" s="148"/>
      <c r="C67" s="214"/>
      <c r="D67" s="155"/>
      <c r="E67" s="179"/>
      <c r="F67" s="179"/>
      <c r="G67" s="155"/>
    </row>
    <row r="68" s="155" customFormat="true" ht="18.75" hidden="false" customHeight="false" outlineLevel="0" collapsed="false">
      <c r="B68" s="197" t="s">
        <v>947</v>
      </c>
      <c r="C68" s="105"/>
      <c r="D68" s="105"/>
      <c r="E68" s="105"/>
      <c r="F68" s="105"/>
      <c r="G68" s="105"/>
    </row>
    <row r="69" customFormat="false" ht="14.25" hidden="false" customHeight="false" outlineLevel="0" collapsed="false">
      <c r="A69" s="208" t="s">
        <v>1</v>
      </c>
      <c r="B69" s="38" t="s">
        <v>203</v>
      </c>
      <c r="C69" s="38" t="s">
        <v>204</v>
      </c>
      <c r="D69" s="38" t="s">
        <v>205</v>
      </c>
      <c r="E69" s="38" t="s">
        <v>206</v>
      </c>
      <c r="F69" s="38" t="s">
        <v>207</v>
      </c>
      <c r="G69" s="38" t="s">
        <v>208</v>
      </c>
    </row>
    <row r="70" customFormat="false" ht="14.25" hidden="false" customHeight="false" outlineLevel="0" collapsed="false">
      <c r="A70" s="60" t="n">
        <v>1</v>
      </c>
      <c r="B70" s="56" t="s">
        <v>913</v>
      </c>
      <c r="C70" s="56" t="s">
        <v>262</v>
      </c>
      <c r="D70" s="56" t="s">
        <v>856</v>
      </c>
      <c r="E70" s="41" t="n">
        <v>23</v>
      </c>
      <c r="F70" s="41" t="n">
        <v>23</v>
      </c>
      <c r="G70" s="57"/>
    </row>
    <row r="71" customFormat="false" ht="14.25" hidden="false" customHeight="false" outlineLevel="0" collapsed="false">
      <c r="A71" s="60" t="n">
        <v>2</v>
      </c>
      <c r="B71" s="56" t="s">
        <v>914</v>
      </c>
      <c r="C71" s="56" t="s">
        <v>238</v>
      </c>
      <c r="D71" s="61" t="s">
        <v>915</v>
      </c>
      <c r="E71" s="41" t="n">
        <v>79</v>
      </c>
      <c r="F71" s="41" t="n">
        <v>64.8</v>
      </c>
      <c r="G71" s="57"/>
    </row>
    <row r="72" customFormat="false" ht="14.25" hidden="false" customHeight="false" outlineLevel="0" collapsed="false">
      <c r="A72" s="60" t="n">
        <v>3</v>
      </c>
      <c r="B72" s="56" t="s">
        <v>945</v>
      </c>
      <c r="C72" s="56" t="s">
        <v>238</v>
      </c>
      <c r="D72" s="56" t="s">
        <v>946</v>
      </c>
      <c r="E72" s="41" t="n">
        <v>62</v>
      </c>
      <c r="F72" s="41" t="n">
        <v>50.8</v>
      </c>
      <c r="G72" s="57"/>
    </row>
    <row r="73" customFormat="false" ht="15.75" hidden="false" customHeight="false" outlineLevel="0" collapsed="false">
      <c r="A73" s="60" t="n">
        <v>4</v>
      </c>
      <c r="B73" s="56" t="s">
        <v>916</v>
      </c>
      <c r="C73" s="56" t="s">
        <v>917</v>
      </c>
      <c r="D73" s="61" t="s">
        <v>918</v>
      </c>
      <c r="E73" s="41" t="n">
        <v>62</v>
      </c>
      <c r="F73" s="41" t="n">
        <v>50.8</v>
      </c>
      <c r="G73" s="57"/>
    </row>
    <row r="74" customFormat="false" ht="28.5" hidden="false" customHeight="false" outlineLevel="0" collapsed="false">
      <c r="A74" s="60" t="n">
        <v>5</v>
      </c>
      <c r="B74" s="56" t="s">
        <v>919</v>
      </c>
      <c r="C74" s="56" t="s">
        <v>262</v>
      </c>
      <c r="D74" s="56" t="s">
        <v>920</v>
      </c>
      <c r="E74" s="41" t="n">
        <v>16.8</v>
      </c>
      <c r="F74" s="62" t="n">
        <v>13.8</v>
      </c>
      <c r="G74" s="57"/>
    </row>
    <row r="75" customFormat="false" ht="14.25" hidden="false" customHeight="false" outlineLevel="0" collapsed="false">
      <c r="A75" s="60" t="n">
        <v>6</v>
      </c>
      <c r="B75" s="139" t="s">
        <v>231</v>
      </c>
      <c r="C75" s="153"/>
      <c r="D75" s="41"/>
      <c r="E75" s="41" t="n">
        <v>7</v>
      </c>
      <c r="F75" s="41" t="n">
        <v>7</v>
      </c>
      <c r="G75" s="57"/>
    </row>
    <row r="76" customFormat="false" ht="14.25" hidden="false" customHeight="false" outlineLevel="0" collapsed="false">
      <c r="A76" s="60"/>
      <c r="B76" s="50" t="s">
        <v>232</v>
      </c>
      <c r="C76" s="122"/>
      <c r="D76" s="130"/>
      <c r="E76" s="177" t="n">
        <f aca="false">SUM(E70:E75)</f>
        <v>249.8</v>
      </c>
      <c r="F76" s="177" t="n">
        <f aca="false">SUM(F70:F75)</f>
        <v>210.2</v>
      </c>
      <c r="G76" s="153"/>
    </row>
    <row r="77" customFormat="false" ht="14.25" hidden="false" customHeight="false" outlineLevel="0" collapsed="false">
      <c r="A77" s="203"/>
      <c r="B77" s="68"/>
      <c r="C77" s="215"/>
      <c r="D77" s="155"/>
      <c r="E77" s="155"/>
      <c r="F77" s="216"/>
      <c r="G77" s="155"/>
    </row>
    <row r="78" customFormat="false" ht="14.25" hidden="false" customHeight="false" outlineLevel="0" collapsed="false">
      <c r="A78" s="203"/>
      <c r="B78" s="68"/>
      <c r="C78" s="215"/>
      <c r="D78" s="155"/>
      <c r="E78" s="155"/>
      <c r="F78" s="216"/>
      <c r="G78" s="155"/>
    </row>
    <row r="79" customFormat="false" ht="14.25" hidden="false" customHeight="false" outlineLevel="0" collapsed="false">
      <c r="A79" s="203"/>
      <c r="B79" s="68"/>
      <c r="C79" s="215"/>
      <c r="D79" s="155"/>
      <c r="E79" s="155"/>
      <c r="F79" s="216"/>
      <c r="G79" s="155"/>
    </row>
    <row r="80" customFormat="false" ht="14.25" hidden="false" customHeight="false" outlineLevel="0" collapsed="false">
      <c r="A80" s="203"/>
      <c r="B80" s="68"/>
      <c r="C80" s="215"/>
      <c r="D80" s="155"/>
      <c r="E80" s="155"/>
      <c r="F80" s="216"/>
      <c r="G80" s="155"/>
    </row>
    <row r="81" customFormat="false" ht="18.75" hidden="false" customHeight="false" outlineLevel="0" collapsed="false">
      <c r="B81" s="35" t="s">
        <v>948</v>
      </c>
      <c r="C81" s="32"/>
      <c r="D81" s="32"/>
      <c r="E81" s="32"/>
      <c r="F81" s="32"/>
      <c r="G81" s="32"/>
    </row>
    <row r="82" customFormat="false" ht="14.25" hidden="false" customHeight="false" outlineLevel="0" collapsed="false">
      <c r="A82" s="60" t="s">
        <v>1</v>
      </c>
      <c r="B82" s="38" t="s">
        <v>203</v>
      </c>
      <c r="C82" s="38" t="s">
        <v>204</v>
      </c>
      <c r="D82" s="38" t="s">
        <v>205</v>
      </c>
      <c r="E82" s="38" t="s">
        <v>206</v>
      </c>
      <c r="F82" s="38" t="s">
        <v>207</v>
      </c>
      <c r="G82" s="38" t="s">
        <v>208</v>
      </c>
    </row>
    <row r="83" customFormat="false" ht="14.25" hidden="false" customHeight="false" outlineLevel="0" collapsed="false">
      <c r="A83" s="60" t="n">
        <v>1</v>
      </c>
      <c r="B83" s="56" t="s">
        <v>913</v>
      </c>
      <c r="C83" s="56" t="s">
        <v>262</v>
      </c>
      <c r="D83" s="56" t="s">
        <v>856</v>
      </c>
      <c r="E83" s="41" t="n">
        <v>23</v>
      </c>
      <c r="F83" s="41" t="n">
        <v>23</v>
      </c>
      <c r="G83" s="57"/>
    </row>
    <row r="84" customFormat="false" ht="14.25" hidden="false" customHeight="false" outlineLevel="0" collapsed="false">
      <c r="A84" s="60" t="n">
        <v>2</v>
      </c>
      <c r="B84" s="56" t="s">
        <v>914</v>
      </c>
      <c r="C84" s="56" t="s">
        <v>238</v>
      </c>
      <c r="D84" s="61" t="s">
        <v>915</v>
      </c>
      <c r="E84" s="41" t="n">
        <v>79</v>
      </c>
      <c r="F84" s="41" t="n">
        <v>64.8</v>
      </c>
      <c r="G84" s="57"/>
    </row>
    <row r="85" customFormat="false" ht="14.25" hidden="false" customHeight="false" outlineLevel="0" collapsed="false">
      <c r="A85" s="60" t="n">
        <v>3</v>
      </c>
      <c r="B85" s="56" t="s">
        <v>945</v>
      </c>
      <c r="C85" s="56" t="s">
        <v>238</v>
      </c>
      <c r="D85" s="56" t="s">
        <v>946</v>
      </c>
      <c r="E85" s="41" t="n">
        <v>62</v>
      </c>
      <c r="F85" s="41" t="n">
        <v>50.8</v>
      </c>
      <c r="G85" s="57"/>
    </row>
    <row r="86" customFormat="false" ht="15.75" hidden="false" customHeight="false" outlineLevel="0" collapsed="false">
      <c r="A86" s="60" t="n">
        <v>4</v>
      </c>
      <c r="B86" s="56" t="s">
        <v>916</v>
      </c>
      <c r="C86" s="56" t="s">
        <v>917</v>
      </c>
      <c r="D86" s="61" t="s">
        <v>918</v>
      </c>
      <c r="E86" s="41" t="n">
        <v>62</v>
      </c>
      <c r="F86" s="41" t="n">
        <v>50.8</v>
      </c>
      <c r="G86" s="57"/>
    </row>
    <row r="87" customFormat="false" ht="28.5" hidden="false" customHeight="false" outlineLevel="0" collapsed="false">
      <c r="A87" s="60" t="n">
        <v>5</v>
      </c>
      <c r="B87" s="56" t="s">
        <v>919</v>
      </c>
      <c r="C87" s="56" t="s">
        <v>262</v>
      </c>
      <c r="D87" s="56" t="s">
        <v>920</v>
      </c>
      <c r="E87" s="41" t="n">
        <v>16.8</v>
      </c>
      <c r="F87" s="62" t="n">
        <v>13.8</v>
      </c>
      <c r="G87" s="57"/>
    </row>
    <row r="88" customFormat="false" ht="14.25" hidden="false" customHeight="false" outlineLevel="0" collapsed="false">
      <c r="A88" s="60" t="n">
        <v>6</v>
      </c>
      <c r="B88" s="139" t="s">
        <v>231</v>
      </c>
      <c r="C88" s="122"/>
      <c r="D88" s="41"/>
      <c r="E88" s="41" t="n">
        <v>7</v>
      </c>
      <c r="F88" s="41" t="n">
        <v>7</v>
      </c>
      <c r="G88" s="153"/>
    </row>
    <row r="89" customFormat="false" ht="14.25" hidden="false" customHeight="false" outlineLevel="0" collapsed="false">
      <c r="A89" s="60"/>
      <c r="B89" s="50" t="s">
        <v>232</v>
      </c>
      <c r="C89" s="122"/>
      <c r="D89" s="130"/>
      <c r="E89" s="177" t="n">
        <f aca="false">SUM(E83:E88)</f>
        <v>249.8</v>
      </c>
      <c r="F89" s="177" t="n">
        <f aca="false">SUM(F83:F88)</f>
        <v>210.2</v>
      </c>
      <c r="G89" s="153"/>
    </row>
    <row r="90" customFormat="false" ht="14.25" hidden="false" customHeight="false" outlineLevel="0" collapsed="false">
      <c r="A90" s="203"/>
      <c r="B90" s="68"/>
      <c r="C90" s="203"/>
      <c r="D90" s="155"/>
      <c r="E90" s="203"/>
      <c r="F90" s="203"/>
      <c r="G90" s="155"/>
    </row>
    <row r="91" customFormat="false" ht="14.25" hidden="false" customHeight="false" outlineLevel="0" collapsed="false">
      <c r="A91" s="203"/>
      <c r="B91" s="68"/>
      <c r="C91" s="203"/>
      <c r="D91" s="155"/>
      <c r="E91" s="203"/>
      <c r="F91" s="203"/>
      <c r="G91" s="155"/>
    </row>
    <row r="92" customFormat="false" ht="14.25" hidden="false" customHeight="false" outlineLevel="0" collapsed="false">
      <c r="A92" s="203"/>
      <c r="B92" s="68"/>
      <c r="C92" s="203"/>
      <c r="D92" s="155"/>
      <c r="E92" s="203"/>
      <c r="F92" s="203"/>
      <c r="G92" s="155"/>
    </row>
    <row r="93" customFormat="false" ht="14.25" hidden="false" customHeight="false" outlineLevel="0" collapsed="false">
      <c r="A93" s="203"/>
      <c r="B93" s="68"/>
      <c r="C93" s="203"/>
      <c r="D93" s="155"/>
      <c r="E93" s="203"/>
      <c r="F93" s="203"/>
      <c r="G93" s="155"/>
    </row>
    <row r="94" customFormat="false" ht="18.75" hidden="false" customHeight="false" outlineLevel="0" collapsed="false">
      <c r="B94" s="35" t="s">
        <v>949</v>
      </c>
      <c r="C94" s="32"/>
      <c r="D94" s="32"/>
      <c r="E94" s="32"/>
      <c r="F94" s="32"/>
      <c r="G94" s="32"/>
    </row>
    <row r="95" customFormat="false" ht="14.25" hidden="false" customHeight="false" outlineLevel="0" collapsed="false">
      <c r="A95" s="208" t="s">
        <v>1</v>
      </c>
      <c r="B95" s="38" t="s">
        <v>203</v>
      </c>
      <c r="C95" s="38" t="s">
        <v>204</v>
      </c>
      <c r="D95" s="38" t="s">
        <v>205</v>
      </c>
      <c r="E95" s="38" t="s">
        <v>206</v>
      </c>
      <c r="F95" s="38" t="s">
        <v>207</v>
      </c>
      <c r="G95" s="38" t="s">
        <v>208</v>
      </c>
    </row>
    <row r="96" customFormat="false" ht="14.25" hidden="false" customHeight="false" outlineLevel="0" collapsed="false">
      <c r="A96" s="60" t="n">
        <v>1</v>
      </c>
      <c r="B96" s="56" t="s">
        <v>237</v>
      </c>
      <c r="C96" s="56" t="s">
        <v>238</v>
      </c>
      <c r="D96" s="56" t="s">
        <v>239</v>
      </c>
      <c r="E96" s="41" t="n">
        <v>62</v>
      </c>
      <c r="F96" s="41" t="n">
        <v>50.8</v>
      </c>
      <c r="G96" s="57"/>
    </row>
    <row r="97" customFormat="false" ht="14.25" hidden="false" customHeight="false" outlineLevel="0" collapsed="false">
      <c r="A97" s="60" t="n">
        <v>2</v>
      </c>
      <c r="B97" s="56" t="s">
        <v>276</v>
      </c>
      <c r="C97" s="56" t="s">
        <v>277</v>
      </c>
      <c r="D97" s="56" t="s">
        <v>278</v>
      </c>
      <c r="E97" s="41" t="n">
        <v>49</v>
      </c>
      <c r="F97" s="41" t="n">
        <v>40.2</v>
      </c>
      <c r="G97" s="57"/>
    </row>
    <row r="98" customFormat="false" ht="14.25" hidden="false" customHeight="false" outlineLevel="0" collapsed="false">
      <c r="A98" s="60" t="n">
        <v>3</v>
      </c>
      <c r="B98" s="56" t="s">
        <v>245</v>
      </c>
      <c r="C98" s="60" t="s">
        <v>238</v>
      </c>
      <c r="D98" s="77" t="s">
        <v>279</v>
      </c>
      <c r="E98" s="41" t="n">
        <v>99</v>
      </c>
      <c r="F98" s="42" t="n">
        <v>81.2</v>
      </c>
      <c r="G98" s="57"/>
    </row>
    <row r="99" customFormat="false" ht="14.25" hidden="false" customHeight="false" outlineLevel="0" collapsed="false">
      <c r="A99" s="60" t="n">
        <v>4</v>
      </c>
      <c r="B99" s="56" t="s">
        <v>280</v>
      </c>
      <c r="C99" s="56" t="s">
        <v>277</v>
      </c>
      <c r="D99" s="61" t="s">
        <v>281</v>
      </c>
      <c r="E99" s="41" t="n">
        <v>79</v>
      </c>
      <c r="F99" s="41" t="n">
        <v>64.8</v>
      </c>
      <c r="G99" s="57"/>
    </row>
    <row r="100" customFormat="false" ht="14.25" hidden="false" customHeight="false" outlineLevel="0" collapsed="false">
      <c r="A100" s="60" t="n">
        <v>5</v>
      </c>
      <c r="B100" s="56" t="s">
        <v>247</v>
      </c>
      <c r="C100" s="60" t="s">
        <v>238</v>
      </c>
      <c r="D100" s="61" t="s">
        <v>248</v>
      </c>
      <c r="E100" s="41" t="n">
        <v>98</v>
      </c>
      <c r="F100" s="41" t="n">
        <v>80.4</v>
      </c>
      <c r="G100" s="57"/>
    </row>
    <row r="101" customFormat="false" ht="14.25" hidden="false" customHeight="false" outlineLevel="0" collapsed="false">
      <c r="A101" s="60" t="n">
        <v>6</v>
      </c>
      <c r="B101" s="58" t="s">
        <v>240</v>
      </c>
      <c r="C101" s="58" t="s">
        <v>241</v>
      </c>
      <c r="D101" s="58" t="s">
        <v>242</v>
      </c>
      <c r="E101" s="41" t="n">
        <v>66</v>
      </c>
      <c r="F101" s="41" t="n">
        <v>54.1</v>
      </c>
      <c r="G101" s="57"/>
    </row>
    <row r="102" customFormat="false" ht="14.25" hidden="false" customHeight="false" outlineLevel="0" collapsed="false">
      <c r="A102" s="60" t="n">
        <v>7</v>
      </c>
      <c r="B102" s="56" t="s">
        <v>445</v>
      </c>
      <c r="C102" s="56" t="s">
        <v>238</v>
      </c>
      <c r="D102" s="56" t="s">
        <v>446</v>
      </c>
      <c r="E102" s="41" t="n">
        <v>45</v>
      </c>
      <c r="F102" s="41" t="n">
        <v>36.9</v>
      </c>
      <c r="G102" s="57"/>
    </row>
    <row r="103" customFormat="false" ht="14.25" hidden="false" customHeight="false" outlineLevel="0" collapsed="false">
      <c r="A103" s="60" t="n">
        <v>8</v>
      </c>
      <c r="B103" s="56" t="s">
        <v>254</v>
      </c>
      <c r="C103" s="56" t="s">
        <v>213</v>
      </c>
      <c r="D103" s="61" t="s">
        <v>255</v>
      </c>
      <c r="E103" s="41" t="n">
        <v>16.5</v>
      </c>
      <c r="F103" s="62" t="n">
        <v>13.5</v>
      </c>
      <c r="G103" s="57"/>
    </row>
    <row r="104" customFormat="false" ht="28.5" hidden="false" customHeight="false" outlineLevel="0" collapsed="false">
      <c r="A104" s="60" t="n">
        <v>9</v>
      </c>
      <c r="B104" s="56" t="s">
        <v>473</v>
      </c>
      <c r="C104" s="211"/>
      <c r="D104" s="60" t="s">
        <v>250</v>
      </c>
      <c r="E104" s="41" t="n">
        <v>8</v>
      </c>
      <c r="F104" s="41" t="n">
        <v>8</v>
      </c>
      <c r="G104" s="153"/>
    </row>
    <row r="105" customFormat="false" ht="28.5" hidden="false" customHeight="false" outlineLevel="0" collapsed="false">
      <c r="A105" s="60" t="n">
        <v>10</v>
      </c>
      <c r="B105" s="63" t="s">
        <v>256</v>
      </c>
      <c r="C105" s="64" t="s">
        <v>250</v>
      </c>
      <c r="D105" s="130"/>
      <c r="E105" s="62" t="n">
        <v>4</v>
      </c>
      <c r="F105" s="62" t="n">
        <v>4</v>
      </c>
      <c r="G105" s="153"/>
    </row>
    <row r="106" customFormat="false" ht="42.75" hidden="false" customHeight="false" outlineLevel="0" collapsed="false">
      <c r="A106" s="60" t="n">
        <v>11</v>
      </c>
      <c r="B106" s="59" t="s">
        <v>950</v>
      </c>
      <c r="C106" s="59" t="s">
        <v>250</v>
      </c>
      <c r="D106" s="50"/>
      <c r="E106" s="217" t="n">
        <v>4</v>
      </c>
      <c r="F106" s="62" t="n">
        <v>4</v>
      </c>
      <c r="G106" s="153"/>
    </row>
    <row r="107" customFormat="false" ht="14.25" hidden="false" customHeight="false" outlineLevel="0" collapsed="false">
      <c r="A107" s="60" t="n">
        <v>13</v>
      </c>
      <c r="B107" s="139" t="s">
        <v>231</v>
      </c>
      <c r="C107" s="42"/>
      <c r="D107" s="41"/>
      <c r="E107" s="41" t="n">
        <v>7</v>
      </c>
      <c r="F107" s="41" t="n">
        <v>7</v>
      </c>
      <c r="G107" s="153"/>
    </row>
    <row r="108" customFormat="false" ht="14.25" hidden="false" customHeight="false" outlineLevel="0" collapsed="false">
      <c r="A108" s="153"/>
      <c r="B108" s="50" t="s">
        <v>232</v>
      </c>
      <c r="C108" s="60"/>
      <c r="D108" s="130"/>
      <c r="E108" s="177" t="n">
        <f aca="false">SUM(E96:E107)</f>
        <v>537.5</v>
      </c>
      <c r="F108" s="177" t="n">
        <f aca="false">SUM(F96:F107)</f>
        <v>444.9</v>
      </c>
      <c r="G108" s="153"/>
    </row>
    <row r="109" customFormat="false" ht="14.25" hidden="false" customHeight="false" outlineLevel="0" collapsed="false">
      <c r="A109" s="155"/>
      <c r="B109" s="203"/>
      <c r="C109" s="203"/>
      <c r="D109" s="155"/>
      <c r="E109" s="155"/>
      <c r="F109" s="216"/>
      <c r="G109" s="155"/>
    </row>
    <row r="110" customFormat="false" ht="14.25" hidden="false" customHeight="false" outlineLevel="0" collapsed="false">
      <c r="A110" s="155"/>
      <c r="B110" s="203"/>
      <c r="C110" s="203"/>
      <c r="D110" s="155"/>
      <c r="E110" s="155"/>
      <c r="F110" s="216"/>
      <c r="G110" s="155"/>
    </row>
    <row r="111" customFormat="false" ht="14.25" hidden="false" customHeight="false" outlineLevel="0" collapsed="false">
      <c r="A111" s="155"/>
      <c r="B111" s="203"/>
      <c r="C111" s="203"/>
      <c r="D111" s="155"/>
      <c r="E111" s="155"/>
      <c r="F111" s="216"/>
      <c r="G111" s="155"/>
    </row>
    <row r="112" customFormat="false" ht="14.25" hidden="false" customHeight="false" outlineLevel="0" collapsed="false">
      <c r="A112" s="155"/>
      <c r="B112" s="203"/>
      <c r="C112" s="203"/>
      <c r="D112" s="155"/>
      <c r="E112" s="155"/>
      <c r="F112" s="216"/>
      <c r="G112" s="155"/>
    </row>
    <row r="113" customFormat="false" ht="18.75" hidden="false" customHeight="false" outlineLevel="0" collapsed="false">
      <c r="B113" s="35" t="s">
        <v>951</v>
      </c>
      <c r="C113" s="32"/>
      <c r="D113" s="32"/>
      <c r="E113" s="32"/>
      <c r="F113" s="32"/>
      <c r="G113" s="32"/>
    </row>
    <row r="114" customFormat="false" ht="14.25" hidden="false" customHeight="false" outlineLevel="0" collapsed="false">
      <c r="A114" s="208" t="s">
        <v>1</v>
      </c>
      <c r="B114" s="38" t="s">
        <v>203</v>
      </c>
      <c r="C114" s="38" t="s">
        <v>204</v>
      </c>
      <c r="D114" s="38" t="s">
        <v>205</v>
      </c>
      <c r="E114" s="38" t="s">
        <v>206</v>
      </c>
      <c r="F114" s="38" t="s">
        <v>207</v>
      </c>
      <c r="G114" s="38" t="s">
        <v>208</v>
      </c>
    </row>
    <row r="115" customFormat="false" ht="14.25" hidden="false" customHeight="false" outlineLevel="0" collapsed="false">
      <c r="A115" s="60" t="n">
        <v>1</v>
      </c>
      <c r="B115" s="56" t="s">
        <v>417</v>
      </c>
      <c r="C115" s="61" t="s">
        <v>283</v>
      </c>
      <c r="D115" s="56" t="s">
        <v>418</v>
      </c>
      <c r="E115" s="41" t="n">
        <v>27</v>
      </c>
      <c r="F115" s="62" t="n">
        <v>22.1</v>
      </c>
      <c r="G115" s="57"/>
    </row>
    <row r="116" customFormat="false" ht="14.25" hidden="false" customHeight="false" outlineLevel="0" collapsed="false">
      <c r="A116" s="60" t="n">
        <v>2</v>
      </c>
      <c r="B116" s="56" t="s">
        <v>913</v>
      </c>
      <c r="C116" s="56" t="s">
        <v>262</v>
      </c>
      <c r="D116" s="56" t="s">
        <v>856</v>
      </c>
      <c r="E116" s="41" t="n">
        <v>23</v>
      </c>
      <c r="F116" s="41" t="n">
        <v>23</v>
      </c>
      <c r="G116" s="57"/>
    </row>
    <row r="117" customFormat="false" ht="14.25" hidden="false" customHeight="false" outlineLevel="0" collapsed="false">
      <c r="A117" s="60" t="n">
        <v>3</v>
      </c>
      <c r="B117" s="56" t="s">
        <v>914</v>
      </c>
      <c r="C117" s="56" t="s">
        <v>238</v>
      </c>
      <c r="D117" s="61" t="s">
        <v>915</v>
      </c>
      <c r="E117" s="41" t="n">
        <v>79</v>
      </c>
      <c r="F117" s="41" t="n">
        <v>64.8</v>
      </c>
      <c r="G117" s="57"/>
    </row>
    <row r="118" customFormat="false" ht="14.25" hidden="false" customHeight="false" outlineLevel="0" collapsed="false">
      <c r="A118" s="60" t="n">
        <v>4</v>
      </c>
      <c r="B118" s="56" t="s">
        <v>945</v>
      </c>
      <c r="C118" s="56" t="s">
        <v>238</v>
      </c>
      <c r="D118" s="56" t="s">
        <v>946</v>
      </c>
      <c r="E118" s="41" t="n">
        <v>62</v>
      </c>
      <c r="F118" s="41" t="n">
        <v>50.8</v>
      </c>
      <c r="G118" s="57"/>
    </row>
    <row r="119" customFormat="false" ht="15.75" hidden="false" customHeight="false" outlineLevel="0" collapsed="false">
      <c r="A119" s="60" t="n">
        <v>5</v>
      </c>
      <c r="B119" s="56" t="s">
        <v>916</v>
      </c>
      <c r="C119" s="56" t="s">
        <v>917</v>
      </c>
      <c r="D119" s="61" t="s">
        <v>918</v>
      </c>
      <c r="E119" s="41" t="n">
        <v>62</v>
      </c>
      <c r="F119" s="41" t="n">
        <v>50.8</v>
      </c>
      <c r="G119" s="57"/>
    </row>
    <row r="120" customFormat="false" ht="28.5" hidden="false" customHeight="false" outlineLevel="0" collapsed="false">
      <c r="A120" s="60" t="n">
        <v>6</v>
      </c>
      <c r="B120" s="56" t="s">
        <v>919</v>
      </c>
      <c r="C120" s="56" t="s">
        <v>262</v>
      </c>
      <c r="D120" s="56" t="s">
        <v>920</v>
      </c>
      <c r="E120" s="41" t="n">
        <v>16.8</v>
      </c>
      <c r="F120" s="62" t="n">
        <v>13.8</v>
      </c>
      <c r="G120" s="57"/>
    </row>
    <row r="121" customFormat="false" ht="14.25" hidden="false" customHeight="false" outlineLevel="0" collapsed="false">
      <c r="A121" s="60" t="n">
        <v>7</v>
      </c>
      <c r="B121" s="139" t="s">
        <v>231</v>
      </c>
      <c r="C121" s="153"/>
      <c r="D121" s="153"/>
      <c r="E121" s="41" t="n">
        <v>7</v>
      </c>
      <c r="F121" s="41" t="n">
        <v>7</v>
      </c>
      <c r="G121" s="153"/>
    </row>
    <row r="122" customFormat="false" ht="14.25" hidden="false" customHeight="false" outlineLevel="0" collapsed="false">
      <c r="A122" s="153"/>
      <c r="B122" s="50" t="s">
        <v>232</v>
      </c>
      <c r="C122" s="130"/>
      <c r="D122" s="130"/>
      <c r="E122" s="177" t="n">
        <f aca="false">SUM(E115:E121)</f>
        <v>276.8</v>
      </c>
      <c r="F122" s="177" t="n">
        <f aca="false">SUM(F115:F121)</f>
        <v>232.3</v>
      </c>
      <c r="G122" s="153"/>
    </row>
    <row r="123" customFormat="false" ht="14.25" hidden="false" customHeight="false" outlineLevel="0" collapsed="false">
      <c r="A123" s="155"/>
      <c r="B123" s="203"/>
      <c r="C123" s="155"/>
      <c r="D123" s="155"/>
      <c r="E123" s="155"/>
      <c r="F123" s="155"/>
      <c r="G123" s="155"/>
    </row>
    <row r="124" customFormat="false" ht="14.25" hidden="false" customHeight="false" outlineLevel="0" collapsed="false">
      <c r="A124" s="155"/>
      <c r="B124" s="203"/>
      <c r="C124" s="155"/>
      <c r="D124" s="155"/>
      <c r="E124" s="155"/>
      <c r="F124" s="155"/>
      <c r="G124" s="155"/>
    </row>
    <row r="125" customFormat="false" ht="14.25" hidden="false" customHeight="false" outlineLevel="0" collapsed="false">
      <c r="A125" s="155"/>
      <c r="B125" s="203"/>
      <c r="C125" s="155"/>
      <c r="D125" s="155"/>
      <c r="E125" s="155"/>
      <c r="F125" s="155"/>
      <c r="G125" s="155"/>
    </row>
    <row r="126" customFormat="false" ht="14.25" hidden="false" customHeight="false" outlineLevel="0" collapsed="false">
      <c r="A126" s="155"/>
      <c r="B126" s="203"/>
      <c r="C126" s="155"/>
      <c r="D126" s="155"/>
      <c r="E126" s="155"/>
      <c r="F126" s="155"/>
      <c r="G126" s="155"/>
    </row>
    <row r="127" customFormat="false" ht="18.75" hidden="false" customHeight="false" outlineLevel="0" collapsed="false">
      <c r="B127" s="35" t="s">
        <v>952</v>
      </c>
      <c r="C127" s="32"/>
      <c r="D127" s="32"/>
      <c r="E127" s="32"/>
      <c r="F127" s="32"/>
      <c r="G127" s="32"/>
    </row>
    <row r="128" customFormat="false" ht="14.25" hidden="false" customHeight="false" outlineLevel="0" collapsed="false">
      <c r="A128" s="208" t="s">
        <v>1</v>
      </c>
      <c r="B128" s="38" t="s">
        <v>203</v>
      </c>
      <c r="C128" s="38" t="s">
        <v>204</v>
      </c>
      <c r="D128" s="38" t="s">
        <v>205</v>
      </c>
      <c r="E128" s="38" t="s">
        <v>206</v>
      </c>
      <c r="F128" s="38" t="s">
        <v>207</v>
      </c>
      <c r="G128" s="38" t="s">
        <v>208</v>
      </c>
    </row>
    <row r="129" customFormat="false" ht="28.5" hidden="false" customHeight="false" outlineLevel="0" collapsed="false">
      <c r="A129" s="60" t="n">
        <v>1</v>
      </c>
      <c r="B129" s="56" t="s">
        <v>855</v>
      </c>
      <c r="C129" s="56" t="s">
        <v>262</v>
      </c>
      <c r="D129" s="56" t="s">
        <v>856</v>
      </c>
      <c r="E129" s="41" t="n">
        <v>25</v>
      </c>
      <c r="F129" s="41" t="n">
        <v>25</v>
      </c>
      <c r="G129" s="57"/>
    </row>
    <row r="130" customFormat="false" ht="14.25" hidden="false" customHeight="false" outlineLevel="0" collapsed="false">
      <c r="A130" s="60" t="n">
        <v>2</v>
      </c>
      <c r="B130" s="56" t="s">
        <v>913</v>
      </c>
      <c r="C130" s="56" t="s">
        <v>262</v>
      </c>
      <c r="D130" s="56" t="s">
        <v>856</v>
      </c>
      <c r="E130" s="41" t="n">
        <v>23</v>
      </c>
      <c r="F130" s="41" t="n">
        <v>23</v>
      </c>
      <c r="G130" s="57"/>
    </row>
    <row r="131" customFormat="false" ht="14.25" hidden="false" customHeight="false" outlineLevel="0" collapsed="false">
      <c r="A131" s="60" t="n">
        <v>3</v>
      </c>
      <c r="B131" s="56" t="s">
        <v>914</v>
      </c>
      <c r="C131" s="56" t="s">
        <v>238</v>
      </c>
      <c r="D131" s="61" t="s">
        <v>915</v>
      </c>
      <c r="E131" s="41" t="n">
        <v>79</v>
      </c>
      <c r="F131" s="41" t="n">
        <v>64.8</v>
      </c>
      <c r="G131" s="57"/>
    </row>
    <row r="132" customFormat="false" ht="15.75" hidden="false" customHeight="false" outlineLevel="0" collapsed="false">
      <c r="A132" s="60" t="n">
        <v>4</v>
      </c>
      <c r="B132" s="56" t="s">
        <v>916</v>
      </c>
      <c r="C132" s="56" t="s">
        <v>917</v>
      </c>
      <c r="D132" s="61" t="s">
        <v>918</v>
      </c>
      <c r="E132" s="41" t="n">
        <v>62</v>
      </c>
      <c r="F132" s="41" t="n">
        <v>50.8</v>
      </c>
      <c r="G132" s="57"/>
    </row>
    <row r="133" customFormat="false" ht="28.5" hidden="false" customHeight="false" outlineLevel="0" collapsed="false">
      <c r="A133" s="60" t="n">
        <v>5</v>
      </c>
      <c r="B133" s="56" t="s">
        <v>919</v>
      </c>
      <c r="C133" s="56" t="s">
        <v>262</v>
      </c>
      <c r="D133" s="56" t="s">
        <v>920</v>
      </c>
      <c r="E133" s="41" t="n">
        <v>16.8</v>
      </c>
      <c r="F133" s="62" t="n">
        <v>13.8</v>
      </c>
      <c r="G133" s="57"/>
    </row>
    <row r="134" customFormat="false" ht="14.25" hidden="false" customHeight="false" outlineLevel="0" collapsed="false">
      <c r="A134" s="60" t="n">
        <v>6</v>
      </c>
      <c r="B134" s="139" t="s">
        <v>231</v>
      </c>
      <c r="C134" s="41"/>
      <c r="D134" s="41"/>
      <c r="E134" s="41" t="n">
        <v>7</v>
      </c>
      <c r="F134" s="41" t="n">
        <v>7</v>
      </c>
      <c r="G134" s="57"/>
    </row>
    <row r="135" customFormat="false" ht="14.25" hidden="false" customHeight="false" outlineLevel="0" collapsed="false">
      <c r="A135" s="153"/>
      <c r="B135" s="50" t="s">
        <v>232</v>
      </c>
      <c r="C135" s="130"/>
      <c r="D135" s="130"/>
      <c r="E135" s="177" t="n">
        <f aca="false">SUM(E129:E134)</f>
        <v>212.8</v>
      </c>
      <c r="F135" s="177" t="n">
        <f aca="false">SUM(F129:F134)</f>
        <v>184.4</v>
      </c>
      <c r="G135" s="153"/>
    </row>
    <row r="136" customFormat="false" ht="14.25" hidden="false" customHeight="false" outlineLevel="0" collapsed="false">
      <c r="A136" s="155"/>
      <c r="B136" s="115"/>
      <c r="C136" s="133"/>
      <c r="D136" s="133"/>
      <c r="E136" s="179"/>
      <c r="F136" s="179"/>
      <c r="G136" s="155"/>
    </row>
    <row r="137" customFormat="false" ht="14.25" hidden="false" customHeight="false" outlineLevel="0" collapsed="false">
      <c r="A137" s="155"/>
      <c r="B137" s="115"/>
      <c r="C137" s="133"/>
      <c r="D137" s="133"/>
      <c r="E137" s="179"/>
      <c r="F137" s="179"/>
      <c r="G137" s="155"/>
    </row>
    <row r="138" customFormat="false" ht="14.25" hidden="false" customHeight="false" outlineLevel="0" collapsed="false">
      <c r="A138" s="155"/>
      <c r="B138" s="115"/>
      <c r="C138" s="133"/>
      <c r="D138" s="133"/>
      <c r="E138" s="179"/>
      <c r="F138" s="179"/>
      <c r="G138" s="155"/>
    </row>
    <row r="139" customFormat="false" ht="14.25" hidden="false" customHeight="false" outlineLevel="0" collapsed="false">
      <c r="A139" s="155"/>
      <c r="B139" s="115"/>
      <c r="C139" s="133"/>
      <c r="D139" s="133"/>
      <c r="E139" s="179"/>
      <c r="F139" s="179"/>
      <c r="G139" s="155"/>
    </row>
    <row r="140" customFormat="false" ht="14.25" hidden="false" customHeight="false" outlineLevel="0" collapsed="false">
      <c r="C140" s="218"/>
      <c r="F140" s="219"/>
    </row>
    <row r="141" customFormat="false" ht="18.75" hidden="false" customHeight="false" outlineLevel="0" collapsed="false">
      <c r="B141" s="35" t="s">
        <v>953</v>
      </c>
      <c r="C141" s="32"/>
      <c r="D141" s="32"/>
      <c r="E141" s="32"/>
      <c r="F141" s="32"/>
      <c r="G141" s="32"/>
    </row>
    <row r="142" customFormat="false" ht="14.25" hidden="false" customHeight="false" outlineLevel="0" collapsed="false">
      <c r="A142" s="208" t="s">
        <v>1</v>
      </c>
      <c r="B142" s="38" t="s">
        <v>203</v>
      </c>
      <c r="C142" s="38" t="s">
        <v>204</v>
      </c>
      <c r="D142" s="38" t="s">
        <v>205</v>
      </c>
      <c r="E142" s="38" t="s">
        <v>206</v>
      </c>
      <c r="F142" s="38" t="s">
        <v>207</v>
      </c>
      <c r="G142" s="38" t="s">
        <v>208</v>
      </c>
    </row>
    <row r="143" customFormat="false" ht="14.25" hidden="false" customHeight="false" outlineLevel="0" collapsed="false">
      <c r="A143" s="60" t="n">
        <v>1</v>
      </c>
      <c r="B143" s="56" t="s">
        <v>453</v>
      </c>
      <c r="C143" s="56" t="s">
        <v>238</v>
      </c>
      <c r="D143" s="56" t="s">
        <v>454</v>
      </c>
      <c r="E143" s="41" t="n">
        <v>69</v>
      </c>
      <c r="F143" s="62" t="n">
        <v>56.6</v>
      </c>
      <c r="G143" s="57"/>
    </row>
    <row r="144" customFormat="false" ht="14.25" hidden="false" customHeight="false" outlineLevel="0" collapsed="false">
      <c r="A144" s="60" t="n">
        <v>2</v>
      </c>
      <c r="B144" s="56" t="s">
        <v>954</v>
      </c>
      <c r="C144" s="61" t="s">
        <v>307</v>
      </c>
      <c r="D144" s="56" t="s">
        <v>955</v>
      </c>
      <c r="E144" s="41" t="n">
        <v>20</v>
      </c>
      <c r="F144" s="41" t="n">
        <v>16.4</v>
      </c>
      <c r="G144" s="57"/>
    </row>
    <row r="145" customFormat="false" ht="14.25" hidden="false" customHeight="false" outlineLevel="0" collapsed="false">
      <c r="A145" s="60" t="n">
        <v>3</v>
      </c>
      <c r="B145" s="56" t="s">
        <v>956</v>
      </c>
      <c r="C145" s="61" t="s">
        <v>695</v>
      </c>
      <c r="D145" s="56" t="s">
        <v>957</v>
      </c>
      <c r="E145" s="41" t="n">
        <v>45</v>
      </c>
      <c r="F145" s="41" t="n">
        <v>36.9</v>
      </c>
      <c r="G145" s="57"/>
    </row>
    <row r="146" customFormat="false" ht="14.25" hidden="false" customHeight="false" outlineLevel="0" collapsed="false">
      <c r="A146" s="60" t="n">
        <v>4</v>
      </c>
      <c r="B146" s="56" t="s">
        <v>913</v>
      </c>
      <c r="C146" s="56" t="s">
        <v>262</v>
      </c>
      <c r="D146" s="56" t="s">
        <v>856</v>
      </c>
      <c r="E146" s="41" t="n">
        <v>23</v>
      </c>
      <c r="F146" s="41" t="n">
        <v>23</v>
      </c>
      <c r="G146" s="57"/>
    </row>
    <row r="147" customFormat="false" ht="14.25" hidden="false" customHeight="false" outlineLevel="0" collapsed="false">
      <c r="A147" s="60" t="n">
        <v>5</v>
      </c>
      <c r="B147" s="56" t="s">
        <v>573</v>
      </c>
      <c r="C147" s="56" t="s">
        <v>262</v>
      </c>
      <c r="D147" s="56" t="s">
        <v>574</v>
      </c>
      <c r="E147" s="41" t="n">
        <v>39.8</v>
      </c>
      <c r="F147" s="41" t="n">
        <v>32.6</v>
      </c>
      <c r="G147" s="57"/>
    </row>
    <row r="148" customFormat="false" ht="14.25" hidden="false" customHeight="false" outlineLevel="0" collapsed="false">
      <c r="A148" s="60" t="n">
        <v>6</v>
      </c>
      <c r="B148" s="60" t="s">
        <v>477</v>
      </c>
      <c r="C148" s="152" t="s">
        <v>262</v>
      </c>
      <c r="D148" s="60" t="s">
        <v>478</v>
      </c>
      <c r="E148" s="41" t="n">
        <v>32.6</v>
      </c>
      <c r="F148" s="42" t="n">
        <v>26.7</v>
      </c>
      <c r="G148" s="57"/>
    </row>
    <row r="149" customFormat="false" ht="14.25" hidden="false" customHeight="false" outlineLevel="0" collapsed="false">
      <c r="A149" s="60" t="n">
        <v>7</v>
      </c>
      <c r="B149" s="60" t="s">
        <v>479</v>
      </c>
      <c r="C149" s="152" t="s">
        <v>262</v>
      </c>
      <c r="D149" s="60" t="s">
        <v>480</v>
      </c>
      <c r="E149" s="41" t="n">
        <v>29.8</v>
      </c>
      <c r="F149" s="42" t="n">
        <v>24.4</v>
      </c>
      <c r="G149" s="57"/>
    </row>
    <row r="150" customFormat="false" ht="14.25" hidden="false" customHeight="false" outlineLevel="0" collapsed="false">
      <c r="A150" s="60" t="n">
        <v>8</v>
      </c>
      <c r="B150" s="61" t="s">
        <v>481</v>
      </c>
      <c r="C150" s="56" t="s">
        <v>262</v>
      </c>
      <c r="D150" s="56" t="s">
        <v>482</v>
      </c>
      <c r="E150" s="41" t="n">
        <v>18.8</v>
      </c>
      <c r="F150" s="41" t="n">
        <v>15.4</v>
      </c>
      <c r="G150" s="57"/>
    </row>
    <row r="151" customFormat="false" ht="15" hidden="false" customHeight="false" outlineLevel="0" collapsed="false">
      <c r="A151" s="60" t="n">
        <v>9</v>
      </c>
      <c r="B151" s="141" t="s">
        <v>460</v>
      </c>
      <c r="C151" s="141"/>
      <c r="D151" s="141" t="s">
        <v>250</v>
      </c>
      <c r="E151" s="41" t="n">
        <v>4</v>
      </c>
      <c r="F151" s="41" t="n">
        <v>4</v>
      </c>
      <c r="G151" s="153"/>
    </row>
    <row r="152" customFormat="false" ht="14.25" hidden="false" customHeight="false" outlineLevel="0" collapsed="false">
      <c r="A152" s="60" t="n">
        <v>10</v>
      </c>
      <c r="B152" s="56" t="s">
        <v>580</v>
      </c>
      <c r="C152" s="56" t="s">
        <v>250</v>
      </c>
      <c r="D152" s="41"/>
      <c r="E152" s="62" t="n">
        <v>4</v>
      </c>
      <c r="F152" s="62" t="n">
        <v>4</v>
      </c>
      <c r="G152" s="153"/>
    </row>
    <row r="153" customFormat="false" ht="14.25" hidden="false" customHeight="false" outlineLevel="0" collapsed="false">
      <c r="A153" s="60" t="n">
        <v>11</v>
      </c>
      <c r="B153" s="139" t="s">
        <v>231</v>
      </c>
      <c r="C153" s="153"/>
      <c r="D153" s="153"/>
      <c r="E153" s="41" t="n">
        <v>7</v>
      </c>
      <c r="F153" s="41" t="n">
        <v>7</v>
      </c>
      <c r="G153" s="153"/>
    </row>
    <row r="154" customFormat="false" ht="14.25" hidden="false" customHeight="false" outlineLevel="0" collapsed="false">
      <c r="A154" s="153"/>
      <c r="B154" s="50" t="s">
        <v>232</v>
      </c>
      <c r="C154" s="41"/>
      <c r="D154" s="130"/>
      <c r="E154" s="177" t="n">
        <f aca="false">SUM(E143:E153)</f>
        <v>293</v>
      </c>
      <c r="F154" s="177" t="n">
        <f aca="false">SUM(F143:F153)</f>
        <v>247</v>
      </c>
      <c r="G154" s="153"/>
    </row>
    <row r="155" customFormat="false" ht="14.25" hidden="false" customHeight="false" outlineLevel="0" collapsed="false">
      <c r="A155" s="155"/>
      <c r="B155" s="104"/>
      <c r="C155" s="220"/>
      <c r="D155" s="133"/>
      <c r="E155" s="179"/>
      <c r="F155" s="179"/>
      <c r="G155" s="155"/>
    </row>
    <row r="156" customFormat="false" ht="14.25" hidden="false" customHeight="false" outlineLevel="0" collapsed="false">
      <c r="A156" s="155"/>
      <c r="B156" s="104"/>
      <c r="C156" s="220"/>
      <c r="D156" s="133"/>
      <c r="E156" s="179"/>
      <c r="F156" s="179"/>
      <c r="G156" s="155"/>
    </row>
    <row r="157" customFormat="false" ht="14.25" hidden="false" customHeight="false" outlineLevel="0" collapsed="false">
      <c r="A157" s="155"/>
      <c r="B157" s="104"/>
      <c r="C157" s="220"/>
      <c r="D157" s="133"/>
      <c r="E157" s="179"/>
      <c r="F157" s="179"/>
      <c r="G157" s="155"/>
    </row>
    <row r="158" customFormat="false" ht="14.25" hidden="false" customHeight="false" outlineLevel="0" collapsed="false">
      <c r="F158" s="221"/>
    </row>
    <row r="159" customFormat="false" ht="18.75" hidden="false" customHeight="false" outlineLevel="0" collapsed="false">
      <c r="B159" s="35" t="s">
        <v>958</v>
      </c>
      <c r="C159" s="32"/>
      <c r="D159" s="32"/>
      <c r="E159" s="32"/>
      <c r="F159" s="32"/>
      <c r="G159" s="32"/>
    </row>
    <row r="160" customFormat="false" ht="14.25" hidden="false" customHeight="false" outlineLevel="0" collapsed="false">
      <c r="A160" s="208" t="s">
        <v>1</v>
      </c>
      <c r="B160" s="38" t="s">
        <v>203</v>
      </c>
      <c r="C160" s="38" t="s">
        <v>204</v>
      </c>
      <c r="D160" s="38" t="s">
        <v>205</v>
      </c>
      <c r="E160" s="38" t="s">
        <v>206</v>
      </c>
      <c r="F160" s="38" t="s">
        <v>207</v>
      </c>
      <c r="G160" s="38" t="s">
        <v>208</v>
      </c>
    </row>
    <row r="161" customFormat="false" ht="14.25" hidden="false" customHeight="false" outlineLevel="0" collapsed="false">
      <c r="A161" s="60" t="n">
        <v>1</v>
      </c>
      <c r="B161" s="56" t="s">
        <v>434</v>
      </c>
      <c r="C161" s="56" t="s">
        <v>238</v>
      </c>
      <c r="D161" s="56" t="s">
        <v>435</v>
      </c>
      <c r="E161" s="62" t="n">
        <v>65</v>
      </c>
      <c r="F161" s="62" t="n">
        <v>53.3</v>
      </c>
      <c r="G161" s="57"/>
    </row>
    <row r="162" customFormat="false" ht="14.25" hidden="false" customHeight="false" outlineLevel="0" collapsed="false">
      <c r="A162" s="60" t="n">
        <v>2</v>
      </c>
      <c r="B162" s="56" t="s">
        <v>959</v>
      </c>
      <c r="C162" s="56" t="s">
        <v>235</v>
      </c>
      <c r="D162" s="56" t="s">
        <v>960</v>
      </c>
      <c r="E162" s="41" t="n">
        <v>28</v>
      </c>
      <c r="F162" s="41" t="n">
        <v>23</v>
      </c>
      <c r="G162" s="57"/>
    </row>
    <row r="163" customFormat="false" ht="14.25" hidden="false" customHeight="false" outlineLevel="0" collapsed="false">
      <c r="A163" s="60" t="n">
        <v>3</v>
      </c>
      <c r="B163" s="56" t="s">
        <v>913</v>
      </c>
      <c r="C163" s="56" t="s">
        <v>262</v>
      </c>
      <c r="D163" s="56" t="s">
        <v>856</v>
      </c>
      <c r="E163" s="41" t="n">
        <v>23</v>
      </c>
      <c r="F163" s="41" t="n">
        <v>23</v>
      </c>
      <c r="G163" s="57"/>
    </row>
    <row r="164" customFormat="false" ht="14.25" hidden="false" customHeight="false" outlineLevel="0" collapsed="false">
      <c r="A164" s="60" t="n">
        <v>4</v>
      </c>
      <c r="B164" s="56" t="s">
        <v>961</v>
      </c>
      <c r="C164" s="56" t="s">
        <v>213</v>
      </c>
      <c r="D164" s="56" t="s">
        <v>962</v>
      </c>
      <c r="E164" s="41" t="n">
        <v>32</v>
      </c>
      <c r="F164" s="41" t="n">
        <v>26.2</v>
      </c>
      <c r="G164" s="57"/>
    </row>
    <row r="165" customFormat="false" ht="14.25" hidden="false" customHeight="false" outlineLevel="0" collapsed="false">
      <c r="A165" s="60" t="n">
        <v>5</v>
      </c>
      <c r="B165" s="139" t="s">
        <v>231</v>
      </c>
      <c r="C165" s="48"/>
      <c r="D165" s="41"/>
      <c r="E165" s="41" t="n">
        <v>7</v>
      </c>
      <c r="F165" s="41" t="n">
        <v>7</v>
      </c>
      <c r="G165" s="57"/>
    </row>
    <row r="166" customFormat="false" ht="14.25" hidden="false" customHeight="false" outlineLevel="0" collapsed="false">
      <c r="A166" s="60"/>
      <c r="B166" s="50" t="s">
        <v>232</v>
      </c>
      <c r="C166" s="48"/>
      <c r="D166" s="41"/>
      <c r="E166" s="130" t="n">
        <f aca="false">SUM(E161:E165)</f>
        <v>155</v>
      </c>
      <c r="F166" s="177" t="n">
        <f aca="false">SUM(F161:F165)</f>
        <v>132.5</v>
      </c>
      <c r="G166" s="153"/>
    </row>
    <row r="167" customFormat="false" ht="14.25" hidden="false" customHeight="false" outlineLevel="0" collapsed="false">
      <c r="A167" s="155"/>
      <c r="B167" s="203"/>
      <c r="C167" s="203"/>
      <c r="D167" s="155"/>
      <c r="E167" s="203"/>
      <c r="F167" s="203"/>
      <c r="G167" s="155"/>
    </row>
    <row r="168" customFormat="false" ht="14.25" hidden="false" customHeight="false" outlineLevel="0" collapsed="false">
      <c r="A168" s="155"/>
      <c r="B168" s="203"/>
      <c r="C168" s="203"/>
      <c r="D168" s="155"/>
      <c r="E168" s="203"/>
      <c r="F168" s="203"/>
      <c r="G168" s="155"/>
    </row>
    <row r="169" customFormat="false" ht="14.25" hidden="false" customHeight="false" outlineLevel="0" collapsed="false">
      <c r="A169" s="155"/>
      <c r="B169" s="203"/>
      <c r="C169" s="203"/>
      <c r="D169" s="155"/>
      <c r="E169" s="203"/>
      <c r="F169" s="203"/>
      <c r="G169" s="155"/>
    </row>
    <row r="170" customFormat="false" ht="14.25" hidden="false" customHeight="false" outlineLevel="0" collapsed="false">
      <c r="A170" s="155"/>
      <c r="B170" s="203"/>
      <c r="C170" s="203"/>
      <c r="D170" s="155"/>
      <c r="E170" s="203"/>
      <c r="F170" s="203"/>
      <c r="G170" s="155"/>
    </row>
    <row r="171" customFormat="false" ht="14.25" hidden="false" customHeight="false" outlineLevel="0" collapsed="false">
      <c r="A171" s="155"/>
      <c r="B171" s="203"/>
      <c r="C171" s="203"/>
      <c r="D171" s="155"/>
      <c r="E171" s="203"/>
      <c r="F171" s="203"/>
      <c r="G171" s="155"/>
    </row>
    <row r="172" customFormat="false" ht="18.75" hidden="false" customHeight="false" outlineLevel="0" collapsed="false">
      <c r="B172" s="35" t="s">
        <v>963</v>
      </c>
      <c r="C172" s="32"/>
      <c r="D172" s="32"/>
      <c r="E172" s="32"/>
      <c r="F172" s="32"/>
      <c r="G172" s="32"/>
    </row>
    <row r="173" customFormat="false" ht="14.25" hidden="false" customHeight="false" outlineLevel="0" collapsed="false">
      <c r="A173" s="208" t="s">
        <v>1</v>
      </c>
      <c r="B173" s="38" t="s">
        <v>203</v>
      </c>
      <c r="C173" s="38" t="s">
        <v>204</v>
      </c>
      <c r="D173" s="38" t="s">
        <v>205</v>
      </c>
      <c r="E173" s="38" t="s">
        <v>206</v>
      </c>
      <c r="F173" s="38" t="s">
        <v>207</v>
      </c>
      <c r="G173" s="38" t="s">
        <v>208</v>
      </c>
    </row>
    <row r="174" customFormat="false" ht="14.25" hidden="false" customHeight="false" outlineLevel="0" collapsed="false">
      <c r="A174" s="60" t="n">
        <v>1</v>
      </c>
      <c r="B174" s="56" t="s">
        <v>312</v>
      </c>
      <c r="C174" s="56" t="s">
        <v>313</v>
      </c>
      <c r="D174" s="56" t="s">
        <v>314</v>
      </c>
      <c r="E174" s="41" t="n">
        <v>32</v>
      </c>
      <c r="F174" s="62" t="n">
        <v>26.2</v>
      </c>
      <c r="G174" s="57"/>
    </row>
    <row r="175" customFormat="false" ht="14.25" hidden="false" customHeight="false" outlineLevel="0" collapsed="false">
      <c r="A175" s="60" t="n">
        <v>2</v>
      </c>
      <c r="B175" s="56" t="s">
        <v>315</v>
      </c>
      <c r="C175" s="56" t="s">
        <v>316</v>
      </c>
      <c r="D175" s="56" t="s">
        <v>317</v>
      </c>
      <c r="E175" s="41" t="n">
        <v>36</v>
      </c>
      <c r="F175" s="41" t="n">
        <v>29.5</v>
      </c>
      <c r="G175" s="57"/>
    </row>
    <row r="176" customFormat="false" ht="14.25" hidden="false" customHeight="false" outlineLevel="0" collapsed="false">
      <c r="A176" s="60" t="n">
        <v>3</v>
      </c>
      <c r="B176" s="56" t="s">
        <v>237</v>
      </c>
      <c r="C176" s="56" t="s">
        <v>327</v>
      </c>
      <c r="D176" s="56" t="s">
        <v>328</v>
      </c>
      <c r="E176" s="41" t="n">
        <v>39</v>
      </c>
      <c r="F176" s="41" t="n">
        <v>32</v>
      </c>
      <c r="G176" s="57"/>
    </row>
    <row r="177" customFormat="false" ht="14.25" hidden="false" customHeight="false" outlineLevel="0" collapsed="false">
      <c r="A177" s="60" t="n">
        <v>4</v>
      </c>
      <c r="B177" s="56" t="s">
        <v>964</v>
      </c>
      <c r="C177" s="56" t="s">
        <v>213</v>
      </c>
      <c r="D177" s="56" t="s">
        <v>965</v>
      </c>
      <c r="E177" s="41" t="n">
        <v>78</v>
      </c>
      <c r="F177" s="41" t="n">
        <v>64</v>
      </c>
      <c r="G177" s="57"/>
    </row>
    <row r="178" customFormat="false" ht="14.25" hidden="false" customHeight="false" outlineLevel="0" collapsed="false">
      <c r="A178" s="60" t="n">
        <v>5</v>
      </c>
      <c r="B178" s="56" t="s">
        <v>320</v>
      </c>
      <c r="C178" s="56" t="s">
        <v>213</v>
      </c>
      <c r="D178" s="56" t="s">
        <v>321</v>
      </c>
      <c r="E178" s="41" t="n">
        <v>60</v>
      </c>
      <c r="F178" s="41" t="n">
        <v>49.2</v>
      </c>
      <c r="G178" s="57"/>
    </row>
    <row r="179" customFormat="false" ht="14.25" hidden="false" customHeight="false" outlineLevel="0" collapsed="false">
      <c r="A179" s="60" t="n">
        <v>6</v>
      </c>
      <c r="B179" s="56" t="s">
        <v>322</v>
      </c>
      <c r="C179" s="56" t="s">
        <v>213</v>
      </c>
      <c r="D179" s="56" t="s">
        <v>323</v>
      </c>
      <c r="E179" s="41" t="n">
        <v>70</v>
      </c>
      <c r="F179" s="41" t="n">
        <v>57.4</v>
      </c>
      <c r="G179" s="57"/>
    </row>
    <row r="180" customFormat="false" ht="14.25" hidden="false" customHeight="false" outlineLevel="0" collapsed="false">
      <c r="A180" s="60" t="n">
        <v>7</v>
      </c>
      <c r="B180" s="56" t="s">
        <v>966</v>
      </c>
      <c r="C180" s="56" t="s">
        <v>213</v>
      </c>
      <c r="D180" s="56" t="s">
        <v>967</v>
      </c>
      <c r="E180" s="41" t="n">
        <v>33</v>
      </c>
      <c r="F180" s="41" t="n">
        <v>27.1</v>
      </c>
      <c r="G180" s="57"/>
    </row>
    <row r="181" customFormat="false" ht="14.25" hidden="false" customHeight="false" outlineLevel="0" collapsed="false">
      <c r="A181" s="60" t="n">
        <v>8</v>
      </c>
      <c r="B181" s="56" t="s">
        <v>324</v>
      </c>
      <c r="C181" s="56" t="s">
        <v>213</v>
      </c>
      <c r="D181" s="107" t="s">
        <v>325</v>
      </c>
      <c r="E181" s="41" t="n">
        <v>27</v>
      </c>
      <c r="F181" s="41" t="n">
        <v>22.1</v>
      </c>
      <c r="G181" s="57"/>
    </row>
    <row r="182" customFormat="false" ht="14.25" hidden="false" customHeight="false" outlineLevel="0" collapsed="false">
      <c r="A182" s="60" t="n">
        <v>9</v>
      </c>
      <c r="B182" s="222" t="s">
        <v>968</v>
      </c>
      <c r="C182" s="222" t="s">
        <v>250</v>
      </c>
      <c r="D182" s="223" t="s">
        <v>969</v>
      </c>
      <c r="E182" s="62" t="n">
        <v>16</v>
      </c>
      <c r="F182" s="62" t="n">
        <v>16</v>
      </c>
      <c r="G182" s="153"/>
    </row>
    <row r="183" customFormat="false" ht="14.25" hidden="false" customHeight="false" outlineLevel="0" collapsed="false">
      <c r="A183" s="60" t="n">
        <v>10</v>
      </c>
      <c r="B183" s="139" t="s">
        <v>231</v>
      </c>
      <c r="C183" s="153"/>
      <c r="D183" s="41"/>
      <c r="E183" s="41" t="n">
        <v>7</v>
      </c>
      <c r="F183" s="41" t="n">
        <v>7</v>
      </c>
      <c r="G183" s="153"/>
    </row>
    <row r="184" customFormat="false" ht="14.25" hidden="false" customHeight="false" outlineLevel="0" collapsed="false">
      <c r="A184" s="60"/>
      <c r="B184" s="50" t="s">
        <v>232</v>
      </c>
      <c r="C184" s="153"/>
      <c r="D184" s="41"/>
      <c r="E184" s="130" t="n">
        <f aca="false">SUM(E174:E183)</f>
        <v>398</v>
      </c>
      <c r="F184" s="177" t="n">
        <f aca="false">SUM(F174:F183)</f>
        <v>330.5</v>
      </c>
      <c r="G184" s="153"/>
    </row>
    <row r="185" customFormat="false" ht="14.25" hidden="false" customHeight="false" outlineLevel="0" collapsed="false">
      <c r="A185" s="203"/>
      <c r="B185" s="203"/>
      <c r="C185" s="203"/>
      <c r="D185" s="155"/>
      <c r="E185" s="203"/>
      <c r="F185" s="203"/>
      <c r="G185" s="155"/>
    </row>
    <row r="186" customFormat="false" ht="14.25" hidden="false" customHeight="false" outlineLevel="0" collapsed="false">
      <c r="A186" s="203"/>
      <c r="B186" s="203"/>
      <c r="C186" s="203"/>
      <c r="D186" s="155"/>
      <c r="E186" s="203"/>
      <c r="F186" s="203"/>
      <c r="G186" s="155"/>
    </row>
    <row r="187" customFormat="false" ht="14.25" hidden="false" customHeight="false" outlineLevel="0" collapsed="false">
      <c r="A187" s="203"/>
      <c r="B187" s="203"/>
      <c r="C187" s="203"/>
      <c r="D187" s="155"/>
      <c r="E187" s="203"/>
      <c r="F187" s="203"/>
      <c r="G187" s="155"/>
    </row>
    <row r="188" customFormat="false" ht="14.25" hidden="false" customHeight="false" outlineLevel="0" collapsed="false">
      <c r="A188" s="203"/>
      <c r="B188" s="203"/>
      <c r="C188" s="203"/>
      <c r="D188" s="155"/>
      <c r="E188" s="203"/>
      <c r="F188" s="203"/>
      <c r="G188" s="155"/>
    </row>
    <row r="189" customFormat="false" ht="14.25" hidden="false" customHeight="false" outlineLevel="0" collapsed="false">
      <c r="A189" s="203"/>
      <c r="B189" s="203"/>
      <c r="C189" s="203"/>
      <c r="D189" s="155"/>
      <c r="E189" s="203"/>
      <c r="F189" s="203"/>
      <c r="G189" s="155"/>
    </row>
    <row r="190" customFormat="false" ht="18.75" hidden="false" customHeight="false" outlineLevel="0" collapsed="false">
      <c r="B190" s="35" t="s">
        <v>970</v>
      </c>
      <c r="C190" s="32"/>
      <c r="D190" s="32"/>
      <c r="E190" s="32"/>
      <c r="F190" s="32"/>
      <c r="G190" s="32"/>
    </row>
    <row r="191" customFormat="false" ht="14.25" hidden="false" customHeight="false" outlineLevel="0" collapsed="false">
      <c r="A191" s="208" t="s">
        <v>1</v>
      </c>
      <c r="B191" s="38" t="s">
        <v>203</v>
      </c>
      <c r="C191" s="38" t="s">
        <v>204</v>
      </c>
      <c r="D191" s="38" t="s">
        <v>205</v>
      </c>
      <c r="E191" s="38" t="s">
        <v>206</v>
      </c>
      <c r="F191" s="38" t="s">
        <v>207</v>
      </c>
      <c r="G191" s="38" t="s">
        <v>208</v>
      </c>
    </row>
    <row r="192" customFormat="false" ht="14.25" hidden="false" customHeight="false" outlineLevel="0" collapsed="false">
      <c r="A192" s="60" t="n">
        <v>1</v>
      </c>
      <c r="B192" s="56" t="s">
        <v>312</v>
      </c>
      <c r="C192" s="56" t="s">
        <v>313</v>
      </c>
      <c r="D192" s="56" t="s">
        <v>314</v>
      </c>
      <c r="E192" s="41" t="n">
        <v>32</v>
      </c>
      <c r="F192" s="62" t="n">
        <v>26.2</v>
      </c>
      <c r="G192" s="57"/>
    </row>
    <row r="193" customFormat="false" ht="14.25" hidden="false" customHeight="false" outlineLevel="0" collapsed="false">
      <c r="A193" s="60" t="n">
        <v>2</v>
      </c>
      <c r="B193" s="56" t="s">
        <v>453</v>
      </c>
      <c r="C193" s="60" t="s">
        <v>238</v>
      </c>
      <c r="D193" s="56" t="s">
        <v>454</v>
      </c>
      <c r="E193" s="41" t="n">
        <v>69</v>
      </c>
      <c r="F193" s="62" t="n">
        <v>56.6</v>
      </c>
      <c r="G193" s="57"/>
    </row>
    <row r="194" customFormat="false" ht="28.5" hidden="false" customHeight="false" outlineLevel="0" collapsed="false">
      <c r="A194" s="60" t="n">
        <v>3</v>
      </c>
      <c r="B194" s="56" t="s">
        <v>855</v>
      </c>
      <c r="C194" s="56" t="s">
        <v>262</v>
      </c>
      <c r="D194" s="56" t="s">
        <v>856</v>
      </c>
      <c r="E194" s="41" t="n">
        <v>25</v>
      </c>
      <c r="F194" s="41" t="n">
        <v>25</v>
      </c>
      <c r="G194" s="57"/>
    </row>
    <row r="195" customFormat="false" ht="14.25" hidden="false" customHeight="false" outlineLevel="0" collapsed="false">
      <c r="A195" s="60" t="n">
        <v>4</v>
      </c>
      <c r="B195" s="64" t="s">
        <v>914</v>
      </c>
      <c r="C195" s="190" t="s">
        <v>843</v>
      </c>
      <c r="D195" s="190" t="s">
        <v>971</v>
      </c>
      <c r="E195" s="41" t="n">
        <v>69.8</v>
      </c>
      <c r="F195" s="41" t="n">
        <v>57.2</v>
      </c>
      <c r="G195" s="57"/>
    </row>
    <row r="196" customFormat="false" ht="14.25" hidden="false" customHeight="false" outlineLevel="0" collapsed="false">
      <c r="A196" s="60" t="n">
        <v>5</v>
      </c>
      <c r="B196" s="56" t="s">
        <v>438</v>
      </c>
      <c r="C196" s="56" t="s">
        <v>262</v>
      </c>
      <c r="D196" s="56" t="s">
        <v>439</v>
      </c>
      <c r="E196" s="42" t="n">
        <v>39</v>
      </c>
      <c r="F196" s="42" t="n">
        <v>32</v>
      </c>
      <c r="G196" s="57"/>
    </row>
    <row r="197" customFormat="false" ht="14.25" hidden="false" customHeight="false" outlineLevel="0" collapsed="false">
      <c r="A197" s="60" t="n">
        <v>6</v>
      </c>
      <c r="B197" s="56" t="s">
        <v>455</v>
      </c>
      <c r="C197" s="56" t="s">
        <v>571</v>
      </c>
      <c r="D197" s="56" t="s">
        <v>972</v>
      </c>
      <c r="E197" s="41" t="n">
        <v>35</v>
      </c>
      <c r="F197" s="41" t="n">
        <v>28.7</v>
      </c>
      <c r="G197" s="153"/>
    </row>
    <row r="198" customFormat="false" ht="15" hidden="false" customHeight="false" outlineLevel="0" collapsed="false">
      <c r="A198" s="60" t="n">
        <v>7</v>
      </c>
      <c r="B198" s="141" t="s">
        <v>460</v>
      </c>
      <c r="C198" s="141"/>
      <c r="D198" s="141" t="s">
        <v>250</v>
      </c>
      <c r="E198" s="41" t="n">
        <v>4</v>
      </c>
      <c r="F198" s="41" t="n">
        <v>4</v>
      </c>
      <c r="G198" s="153"/>
    </row>
    <row r="199" customFormat="false" ht="14.25" hidden="false" customHeight="false" outlineLevel="0" collapsed="false">
      <c r="A199" s="60" t="n">
        <v>8</v>
      </c>
      <c r="B199" s="224" t="s">
        <v>973</v>
      </c>
      <c r="C199" s="224" t="s">
        <v>250</v>
      </c>
      <c r="D199" s="224"/>
      <c r="E199" s="62" t="n">
        <v>2.5</v>
      </c>
      <c r="F199" s="62" t="n">
        <v>2.5</v>
      </c>
      <c r="G199" s="153"/>
    </row>
    <row r="200" customFormat="false" ht="14.25" hidden="false" customHeight="false" outlineLevel="0" collapsed="false">
      <c r="A200" s="60" t="n">
        <v>9</v>
      </c>
      <c r="B200" s="139" t="s">
        <v>231</v>
      </c>
      <c r="C200" s="48"/>
      <c r="D200" s="122"/>
      <c r="E200" s="41" t="n">
        <v>7</v>
      </c>
      <c r="F200" s="41" t="n">
        <v>7</v>
      </c>
      <c r="G200" s="153"/>
    </row>
    <row r="201" customFormat="false" ht="14.25" hidden="false" customHeight="false" outlineLevel="0" collapsed="false">
      <c r="A201" s="153"/>
      <c r="B201" s="50" t="s">
        <v>232</v>
      </c>
      <c r="C201" s="153"/>
      <c r="D201" s="153"/>
      <c r="E201" s="177" t="n">
        <f aca="false">SUM(E192:E200)</f>
        <v>283.3</v>
      </c>
      <c r="F201" s="177" t="n">
        <f aca="false">SUM(F192:F200)</f>
        <v>239.2</v>
      </c>
      <c r="G201" s="153"/>
    </row>
    <row r="202" customFormat="false" ht="14.25" hidden="false" customHeight="false" outlineLevel="0" collapsed="false">
      <c r="C202" s="218"/>
      <c r="F202" s="221"/>
    </row>
    <row r="203" customFormat="false" ht="14.25" hidden="false" customHeight="false" outlineLevel="0" collapsed="false">
      <c r="C203" s="218"/>
      <c r="F203" s="221"/>
    </row>
    <row r="204" customFormat="false" ht="14.25" hidden="false" customHeight="false" outlineLevel="0" collapsed="false">
      <c r="C204" s="218"/>
      <c r="F204" s="221"/>
    </row>
    <row r="205" customFormat="false" ht="14.25" hidden="false" customHeight="false" outlineLevel="0" collapsed="false">
      <c r="C205" s="218"/>
      <c r="F205" s="221"/>
    </row>
    <row r="206" customFormat="false" ht="14.25" hidden="false" customHeight="false" outlineLevel="0" collapsed="false">
      <c r="C206" s="218"/>
      <c r="F206" s="221"/>
    </row>
    <row r="207" customFormat="false" ht="18.75" hidden="false" customHeight="false" outlineLevel="0" collapsed="false">
      <c r="B207" s="35" t="s">
        <v>974</v>
      </c>
      <c r="C207" s="32"/>
      <c r="D207" s="32"/>
      <c r="E207" s="32"/>
      <c r="F207" s="32"/>
      <c r="G207" s="32"/>
    </row>
    <row r="208" customFormat="false" ht="14.25" hidden="false" customHeight="false" outlineLevel="0" collapsed="false">
      <c r="A208" s="208" t="s">
        <v>1</v>
      </c>
      <c r="B208" s="38" t="s">
        <v>203</v>
      </c>
      <c r="C208" s="38" t="s">
        <v>204</v>
      </c>
      <c r="D208" s="38" t="s">
        <v>205</v>
      </c>
      <c r="E208" s="38" t="s">
        <v>206</v>
      </c>
      <c r="F208" s="38" t="s">
        <v>207</v>
      </c>
      <c r="G208" s="38" t="s">
        <v>208</v>
      </c>
    </row>
    <row r="209" customFormat="false" ht="14.25" hidden="false" customHeight="false" outlineLevel="0" collapsed="false">
      <c r="A209" s="60" t="n">
        <v>1</v>
      </c>
      <c r="B209" s="56" t="s">
        <v>913</v>
      </c>
      <c r="C209" s="56" t="s">
        <v>262</v>
      </c>
      <c r="D209" s="56" t="s">
        <v>856</v>
      </c>
      <c r="E209" s="41" t="n">
        <v>23</v>
      </c>
      <c r="F209" s="41" t="n">
        <v>23</v>
      </c>
      <c r="G209" s="153"/>
    </row>
    <row r="210" customFormat="false" ht="14.25" hidden="false" customHeight="false" outlineLevel="0" collapsed="false">
      <c r="A210" s="60" t="n">
        <v>2</v>
      </c>
      <c r="B210" s="56" t="s">
        <v>975</v>
      </c>
      <c r="C210" s="56" t="s">
        <v>532</v>
      </c>
      <c r="D210" s="56" t="s">
        <v>976</v>
      </c>
      <c r="E210" s="41" t="n">
        <v>56</v>
      </c>
      <c r="F210" s="62" t="n">
        <v>45.9</v>
      </c>
      <c r="G210" s="57"/>
    </row>
    <row r="211" customFormat="false" ht="14.25" hidden="false" customHeight="false" outlineLevel="0" collapsed="false">
      <c r="A211" s="60" t="n">
        <v>3</v>
      </c>
      <c r="B211" s="56" t="s">
        <v>977</v>
      </c>
      <c r="C211" s="56" t="s">
        <v>532</v>
      </c>
      <c r="D211" s="56" t="s">
        <v>976</v>
      </c>
      <c r="E211" s="122" t="n">
        <v>59.4</v>
      </c>
      <c r="F211" s="62" t="n">
        <v>48.7</v>
      </c>
      <c r="G211" s="57"/>
    </row>
    <row r="212" customFormat="false" ht="14.25" hidden="false" customHeight="false" outlineLevel="0" collapsed="false">
      <c r="A212" s="60" t="n">
        <v>4</v>
      </c>
      <c r="B212" s="56" t="s">
        <v>978</v>
      </c>
      <c r="C212" s="56" t="s">
        <v>538</v>
      </c>
      <c r="D212" s="56" t="s">
        <v>979</v>
      </c>
      <c r="E212" s="41" t="n">
        <v>49.9</v>
      </c>
      <c r="F212" s="62" t="n">
        <v>40.9</v>
      </c>
      <c r="G212" s="57"/>
    </row>
    <row r="213" customFormat="false" ht="14.25" hidden="false" customHeight="false" outlineLevel="0" collapsed="false">
      <c r="A213" s="60" t="n">
        <v>5</v>
      </c>
      <c r="B213" s="56" t="s">
        <v>980</v>
      </c>
      <c r="C213" s="56" t="s">
        <v>532</v>
      </c>
      <c r="D213" s="56" t="s">
        <v>981</v>
      </c>
      <c r="E213" s="41" t="n">
        <v>38</v>
      </c>
      <c r="F213" s="62" t="n">
        <v>31.2</v>
      </c>
      <c r="G213" s="57"/>
    </row>
    <row r="214" customFormat="false" ht="15.75" hidden="false" customHeight="false" outlineLevel="0" collapsed="false">
      <c r="A214" s="60" t="n">
        <v>6</v>
      </c>
      <c r="B214" s="56" t="s">
        <v>916</v>
      </c>
      <c r="C214" s="56" t="s">
        <v>917</v>
      </c>
      <c r="D214" s="61" t="s">
        <v>918</v>
      </c>
      <c r="E214" s="41" t="n">
        <v>62</v>
      </c>
      <c r="F214" s="41" t="n">
        <v>50.8</v>
      </c>
      <c r="G214" s="57"/>
    </row>
    <row r="215" customFormat="false" ht="14.25" hidden="false" customHeight="false" outlineLevel="0" collapsed="false">
      <c r="A215" s="60" t="n">
        <v>7</v>
      </c>
      <c r="B215" s="56" t="s">
        <v>982</v>
      </c>
      <c r="C215" s="56" t="s">
        <v>250</v>
      </c>
      <c r="D215" s="41"/>
      <c r="E215" s="62" t="n">
        <v>4</v>
      </c>
      <c r="F215" s="62" t="n">
        <v>4</v>
      </c>
      <c r="G215" s="153"/>
    </row>
    <row r="216" customFormat="false" ht="14.25" hidden="false" customHeight="false" outlineLevel="0" collapsed="false">
      <c r="A216" s="60" t="n">
        <v>8</v>
      </c>
      <c r="B216" s="139" t="s">
        <v>231</v>
      </c>
      <c r="C216" s="48"/>
      <c r="D216" s="41"/>
      <c r="E216" s="41" t="n">
        <v>7</v>
      </c>
      <c r="F216" s="41" t="n">
        <v>7</v>
      </c>
      <c r="G216" s="153"/>
    </row>
    <row r="217" customFormat="false" ht="14.25" hidden="false" customHeight="false" outlineLevel="0" collapsed="false">
      <c r="A217" s="153"/>
      <c r="B217" s="50" t="s">
        <v>232</v>
      </c>
      <c r="C217" s="41"/>
      <c r="D217" s="130"/>
      <c r="E217" s="177" t="n">
        <f aca="false">SUM(E209:E216)</f>
        <v>299.3</v>
      </c>
      <c r="F217" s="177" t="n">
        <f aca="false">SUM(F209:F216)</f>
        <v>251.5</v>
      </c>
      <c r="G217" s="153"/>
    </row>
    <row r="218" customFormat="false" ht="14.25" hidden="false" customHeight="false" outlineLevel="0" collapsed="false">
      <c r="A218" s="155"/>
      <c r="B218" s="203"/>
      <c r="C218" s="203"/>
      <c r="D218" s="155"/>
      <c r="E218" s="155"/>
      <c r="F218" s="216"/>
      <c r="G218" s="155"/>
    </row>
    <row r="219" customFormat="false" ht="14.25" hidden="false" customHeight="false" outlineLevel="0" collapsed="false">
      <c r="A219" s="155"/>
      <c r="B219" s="203"/>
      <c r="C219" s="203"/>
      <c r="D219" s="155"/>
      <c r="E219" s="155"/>
      <c r="F219" s="216"/>
      <c r="G219" s="155"/>
    </row>
    <row r="220" customFormat="false" ht="14.25" hidden="false" customHeight="false" outlineLevel="0" collapsed="false">
      <c r="A220" s="155"/>
      <c r="B220" s="132"/>
      <c r="C220" s="203"/>
      <c r="D220" s="155"/>
      <c r="E220" s="155"/>
      <c r="F220" s="155"/>
      <c r="G220" s="155"/>
    </row>
    <row r="221" customFormat="false" ht="18.75" hidden="false" customHeight="false" outlineLevel="0" collapsed="false">
      <c r="B221" s="35" t="s">
        <v>983</v>
      </c>
      <c r="C221" s="32"/>
      <c r="D221" s="32"/>
      <c r="E221" s="32"/>
      <c r="F221" s="32"/>
      <c r="G221" s="32"/>
    </row>
    <row r="222" customFormat="false" ht="14.25" hidden="false" customHeight="false" outlineLevel="0" collapsed="false">
      <c r="A222" s="208" t="s">
        <v>1</v>
      </c>
      <c r="B222" s="38" t="s">
        <v>203</v>
      </c>
      <c r="C222" s="38" t="s">
        <v>204</v>
      </c>
      <c r="D222" s="38" t="s">
        <v>205</v>
      </c>
      <c r="E222" s="38" t="s">
        <v>206</v>
      </c>
      <c r="F222" s="38" t="s">
        <v>207</v>
      </c>
      <c r="G222" s="38" t="s">
        <v>208</v>
      </c>
    </row>
    <row r="223" customFormat="false" ht="14.25" hidden="false" customHeight="false" outlineLevel="0" collapsed="false">
      <c r="A223" s="60" t="n">
        <v>1</v>
      </c>
      <c r="B223" s="56" t="s">
        <v>913</v>
      </c>
      <c r="C223" s="56" t="s">
        <v>262</v>
      </c>
      <c r="D223" s="56" t="s">
        <v>856</v>
      </c>
      <c r="E223" s="41" t="n">
        <v>23</v>
      </c>
      <c r="F223" s="41" t="n">
        <v>23</v>
      </c>
      <c r="G223" s="57"/>
    </row>
    <row r="224" customFormat="false" ht="15.75" hidden="false" customHeight="false" outlineLevel="0" collapsed="false">
      <c r="A224" s="60" t="n">
        <v>2</v>
      </c>
      <c r="B224" s="56" t="s">
        <v>916</v>
      </c>
      <c r="C224" s="56" t="s">
        <v>917</v>
      </c>
      <c r="D224" s="61" t="s">
        <v>918</v>
      </c>
      <c r="E224" s="41" t="n">
        <v>62</v>
      </c>
      <c r="F224" s="41" t="n">
        <v>50.8</v>
      </c>
      <c r="G224" s="57"/>
    </row>
    <row r="225" customFormat="false" ht="14.25" hidden="false" customHeight="false" outlineLevel="0" collapsed="false">
      <c r="A225" s="60" t="n">
        <v>3</v>
      </c>
      <c r="B225" s="64" t="s">
        <v>914</v>
      </c>
      <c r="C225" s="190" t="s">
        <v>843</v>
      </c>
      <c r="D225" s="190" t="s">
        <v>971</v>
      </c>
      <c r="E225" s="41" t="n">
        <v>69.8</v>
      </c>
      <c r="F225" s="41" t="n">
        <v>57.2</v>
      </c>
      <c r="G225" s="57"/>
    </row>
    <row r="226" customFormat="false" ht="14.25" hidden="false" customHeight="false" outlineLevel="0" collapsed="false">
      <c r="A226" s="60" t="n">
        <v>4</v>
      </c>
      <c r="B226" s="224" t="s">
        <v>973</v>
      </c>
      <c r="C226" s="224" t="s">
        <v>250</v>
      </c>
      <c r="D226" s="224"/>
      <c r="E226" s="62" t="n">
        <v>2.5</v>
      </c>
      <c r="F226" s="62" t="n">
        <v>2.5</v>
      </c>
      <c r="G226" s="153"/>
    </row>
    <row r="227" customFormat="false" ht="14.25" hidden="false" customHeight="false" outlineLevel="0" collapsed="false">
      <c r="A227" s="60" t="n">
        <v>5</v>
      </c>
      <c r="B227" s="139" t="s">
        <v>231</v>
      </c>
      <c r="C227" s="153"/>
      <c r="D227" s="41"/>
      <c r="E227" s="41" t="n">
        <v>7</v>
      </c>
      <c r="F227" s="41" t="n">
        <v>7</v>
      </c>
      <c r="G227" s="153"/>
    </row>
    <row r="228" customFormat="false" ht="14.25" hidden="false" customHeight="false" outlineLevel="0" collapsed="false">
      <c r="A228" s="153"/>
      <c r="B228" s="50" t="s">
        <v>232</v>
      </c>
      <c r="C228" s="41"/>
      <c r="D228" s="41"/>
      <c r="E228" s="177" t="n">
        <f aca="false">SUM(E223:E227)</f>
        <v>164.3</v>
      </c>
      <c r="F228" s="177" t="n">
        <f aca="false">SUM(F223:F227)</f>
        <v>140.5</v>
      </c>
      <c r="G228" s="153"/>
    </row>
    <row r="229" customFormat="false" ht="14.25" hidden="false" customHeight="false" outlineLevel="0" collapsed="false">
      <c r="A229" s="155"/>
      <c r="B229" s="203"/>
      <c r="C229" s="203"/>
      <c r="D229" s="155"/>
      <c r="E229" s="132"/>
      <c r="F229" s="132"/>
      <c r="G229" s="155"/>
    </row>
    <row r="230" customFormat="false" ht="14.25" hidden="false" customHeight="false" outlineLevel="0" collapsed="false">
      <c r="A230" s="155"/>
      <c r="B230" s="203"/>
      <c r="C230" s="203"/>
      <c r="D230" s="155"/>
      <c r="E230" s="132"/>
      <c r="F230" s="132"/>
      <c r="G230" s="155"/>
    </row>
    <row r="231" customFormat="false" ht="14.25" hidden="false" customHeight="false" outlineLevel="0" collapsed="false">
      <c r="A231" s="155"/>
      <c r="B231" s="203"/>
      <c r="C231" s="203"/>
      <c r="D231" s="155"/>
      <c r="E231" s="132"/>
      <c r="F231" s="132"/>
      <c r="G231" s="155"/>
    </row>
    <row r="232" customFormat="false" ht="14.25" hidden="false" customHeight="false" outlineLevel="0" collapsed="false">
      <c r="A232" s="155"/>
      <c r="B232" s="203"/>
      <c r="C232" s="203"/>
      <c r="D232" s="155"/>
      <c r="E232" s="132"/>
      <c r="F232" s="132"/>
      <c r="G232" s="155"/>
    </row>
    <row r="233" customFormat="false" ht="18.75" hidden="false" customHeight="false" outlineLevel="0" collapsed="false">
      <c r="B233" s="35" t="s">
        <v>984</v>
      </c>
      <c r="C233" s="32"/>
      <c r="D233" s="32"/>
      <c r="E233" s="32"/>
      <c r="F233" s="32"/>
      <c r="G233" s="32"/>
    </row>
    <row r="234" customFormat="false" ht="14.25" hidden="false" customHeight="false" outlineLevel="0" collapsed="false">
      <c r="A234" s="208" t="s">
        <v>1</v>
      </c>
      <c r="B234" s="38" t="s">
        <v>203</v>
      </c>
      <c r="C234" s="38" t="s">
        <v>204</v>
      </c>
      <c r="D234" s="38" t="s">
        <v>205</v>
      </c>
      <c r="E234" s="38" t="s">
        <v>206</v>
      </c>
      <c r="F234" s="38" t="s">
        <v>207</v>
      </c>
      <c r="G234" s="38" t="s">
        <v>208</v>
      </c>
    </row>
    <row r="235" customFormat="false" ht="14.25" hidden="false" customHeight="false" outlineLevel="0" collapsed="false">
      <c r="A235" s="60" t="n">
        <v>1</v>
      </c>
      <c r="B235" s="60" t="s">
        <v>985</v>
      </c>
      <c r="C235" s="40" t="s">
        <v>986</v>
      </c>
      <c r="D235" s="61" t="s">
        <v>987</v>
      </c>
      <c r="E235" s="41" t="n">
        <v>17.1</v>
      </c>
      <c r="F235" s="41" t="n">
        <v>14</v>
      </c>
      <c r="G235" s="57"/>
    </row>
    <row r="236" customFormat="false" ht="14.25" hidden="false" customHeight="false" outlineLevel="0" collapsed="false">
      <c r="A236" s="60" t="n">
        <v>2</v>
      </c>
      <c r="B236" s="56" t="s">
        <v>913</v>
      </c>
      <c r="C236" s="56" t="s">
        <v>262</v>
      </c>
      <c r="D236" s="56" t="s">
        <v>856</v>
      </c>
      <c r="E236" s="41" t="n">
        <v>23</v>
      </c>
      <c r="F236" s="41" t="n">
        <v>23</v>
      </c>
      <c r="G236" s="57"/>
    </row>
    <row r="237" customFormat="false" ht="14.25" hidden="false" customHeight="false" outlineLevel="0" collapsed="false">
      <c r="A237" s="60" t="n">
        <v>3</v>
      </c>
      <c r="B237" s="56" t="s">
        <v>988</v>
      </c>
      <c r="C237" s="56" t="s">
        <v>535</v>
      </c>
      <c r="D237" s="56" t="s">
        <v>989</v>
      </c>
      <c r="E237" s="41" t="n">
        <v>42</v>
      </c>
      <c r="F237" s="41" t="n">
        <v>34.4</v>
      </c>
      <c r="G237" s="57"/>
    </row>
    <row r="238" customFormat="false" ht="14.25" hidden="false" customHeight="false" outlineLevel="0" collapsed="false">
      <c r="A238" s="60" t="n">
        <v>4</v>
      </c>
      <c r="B238" s="56" t="s">
        <v>990</v>
      </c>
      <c r="C238" s="56" t="s">
        <v>262</v>
      </c>
      <c r="D238" s="56" t="s">
        <v>991</v>
      </c>
      <c r="E238" s="41" t="n">
        <v>39.5</v>
      </c>
      <c r="F238" s="41" t="n">
        <v>32.4</v>
      </c>
      <c r="G238" s="57"/>
    </row>
    <row r="239" customFormat="false" ht="14.25" hidden="false" customHeight="false" outlineLevel="0" collapsed="false">
      <c r="A239" s="60" t="n">
        <v>5</v>
      </c>
      <c r="B239" s="60" t="s">
        <v>992</v>
      </c>
      <c r="C239" s="56" t="s">
        <v>277</v>
      </c>
      <c r="D239" s="60" t="s">
        <v>993</v>
      </c>
      <c r="E239" s="41" t="n">
        <v>45</v>
      </c>
      <c r="F239" s="41" t="n">
        <v>36.9</v>
      </c>
      <c r="G239" s="153"/>
    </row>
    <row r="240" customFormat="false" ht="14.25" hidden="false" customHeight="false" outlineLevel="0" collapsed="false">
      <c r="A240" s="60" t="n">
        <v>6</v>
      </c>
      <c r="B240" s="56" t="s">
        <v>994</v>
      </c>
      <c r="C240" s="56" t="s">
        <v>700</v>
      </c>
      <c r="D240" s="56" t="s">
        <v>995</v>
      </c>
      <c r="E240" s="41" t="n">
        <v>33</v>
      </c>
      <c r="F240" s="41" t="n">
        <v>27.1</v>
      </c>
      <c r="G240" s="57"/>
    </row>
    <row r="241" customFormat="false" ht="14.25" hidden="false" customHeight="false" outlineLevel="0" collapsed="false">
      <c r="A241" s="60" t="n">
        <v>7</v>
      </c>
      <c r="B241" s="56" t="s">
        <v>996</v>
      </c>
      <c r="C241" s="56" t="s">
        <v>262</v>
      </c>
      <c r="D241" s="56" t="s">
        <v>997</v>
      </c>
      <c r="E241" s="41" t="n">
        <v>36.8</v>
      </c>
      <c r="F241" s="41" t="n">
        <v>30.2</v>
      </c>
      <c r="G241" s="57"/>
    </row>
    <row r="242" customFormat="false" ht="28.5" hidden="false" customHeight="false" outlineLevel="0" collapsed="false">
      <c r="A242" s="60" t="n">
        <v>8</v>
      </c>
      <c r="B242" s="56" t="s">
        <v>919</v>
      </c>
      <c r="C242" s="56" t="s">
        <v>262</v>
      </c>
      <c r="D242" s="56" t="s">
        <v>920</v>
      </c>
      <c r="E242" s="41" t="n">
        <v>16.8</v>
      </c>
      <c r="F242" s="62" t="n">
        <v>13.8</v>
      </c>
      <c r="G242" s="57"/>
    </row>
    <row r="243" customFormat="false" ht="14.25" hidden="false" customHeight="false" outlineLevel="0" collapsed="false">
      <c r="A243" s="60" t="n">
        <v>9</v>
      </c>
      <c r="B243" s="56" t="s">
        <v>998</v>
      </c>
      <c r="C243" s="56" t="s">
        <v>250</v>
      </c>
      <c r="D243" s="41"/>
      <c r="E243" s="62" t="n">
        <v>3</v>
      </c>
      <c r="F243" s="62" t="n">
        <v>3</v>
      </c>
      <c r="G243" s="153"/>
    </row>
    <row r="244" customFormat="false" ht="14.25" hidden="false" customHeight="false" outlineLevel="0" collapsed="false">
      <c r="A244" s="60" t="n">
        <v>10</v>
      </c>
      <c r="B244" s="56" t="s">
        <v>999</v>
      </c>
      <c r="C244" s="56" t="s">
        <v>250</v>
      </c>
      <c r="D244" s="48"/>
      <c r="E244" s="62" t="n">
        <v>3</v>
      </c>
      <c r="F244" s="62" t="n">
        <v>3</v>
      </c>
      <c r="G244" s="153"/>
    </row>
    <row r="245" customFormat="false" ht="14.25" hidden="false" customHeight="false" outlineLevel="0" collapsed="false">
      <c r="A245" s="60" t="n">
        <v>11</v>
      </c>
      <c r="B245" s="56" t="s">
        <v>1000</v>
      </c>
      <c r="C245" s="56" t="s">
        <v>579</v>
      </c>
      <c r="D245" s="60" t="s">
        <v>572</v>
      </c>
      <c r="E245" s="62" t="n">
        <v>7</v>
      </c>
      <c r="F245" s="62" t="n">
        <v>7</v>
      </c>
      <c r="G245" s="153"/>
    </row>
    <row r="246" customFormat="false" ht="14.25" hidden="false" customHeight="false" outlineLevel="0" collapsed="false">
      <c r="A246" s="60" t="n">
        <v>12</v>
      </c>
      <c r="B246" s="139" t="s">
        <v>364</v>
      </c>
      <c r="C246" s="153"/>
      <c r="D246" s="153"/>
      <c r="E246" s="41" t="n">
        <v>3.5</v>
      </c>
      <c r="F246" s="41" t="n">
        <v>3.5</v>
      </c>
      <c r="G246" s="153"/>
    </row>
    <row r="247" customFormat="false" ht="14.25" hidden="false" customHeight="false" outlineLevel="0" collapsed="false">
      <c r="A247" s="153"/>
      <c r="B247" s="50" t="s">
        <v>232</v>
      </c>
      <c r="C247" s="130"/>
      <c r="D247" s="130"/>
      <c r="E247" s="177" t="n">
        <f aca="false">SUM(E235:E246)</f>
        <v>269.7</v>
      </c>
      <c r="F247" s="177" t="n">
        <f aca="false">SUM(F235:F246)</f>
        <v>228.3</v>
      </c>
      <c r="G247" s="153"/>
    </row>
    <row r="248" customFormat="false" ht="14.25" hidden="false" customHeight="false" outlineLevel="0" collapsed="false">
      <c r="A248" s="155"/>
      <c r="B248" s="115"/>
      <c r="C248" s="133"/>
      <c r="D248" s="133"/>
      <c r="E248" s="179"/>
      <c r="F248" s="179"/>
      <c r="G248" s="155"/>
    </row>
    <row r="249" customFormat="false" ht="14.25" hidden="false" customHeight="false" outlineLevel="0" collapsed="false">
      <c r="A249" s="155"/>
      <c r="B249" s="115"/>
      <c r="C249" s="133"/>
      <c r="D249" s="133"/>
      <c r="E249" s="179"/>
      <c r="F249" s="179"/>
      <c r="G249" s="155"/>
    </row>
    <row r="250" customFormat="false" ht="14.25" hidden="false" customHeight="false" outlineLevel="0" collapsed="false">
      <c r="A250" s="155"/>
      <c r="B250" s="115"/>
      <c r="C250" s="133"/>
      <c r="D250" s="133"/>
      <c r="E250" s="179"/>
      <c r="F250" s="179"/>
      <c r="G250" s="155"/>
    </row>
    <row r="251" customFormat="false" ht="14.25" hidden="false" customHeight="false" outlineLevel="0" collapsed="false">
      <c r="F251" s="219"/>
    </row>
    <row r="252" customFormat="false" ht="14.25" hidden="false" customHeight="false" outlineLevel="0" collapsed="false">
      <c r="F252" s="219"/>
    </row>
    <row r="253" customFormat="false" ht="18.75" hidden="false" customHeight="false" outlineLevel="0" collapsed="false">
      <c r="B253" s="35" t="s">
        <v>1001</v>
      </c>
      <c r="C253" s="32"/>
      <c r="D253" s="32"/>
      <c r="E253" s="32"/>
      <c r="F253" s="32"/>
      <c r="G253" s="32"/>
    </row>
    <row r="254" customFormat="false" ht="14.25" hidden="false" customHeight="false" outlineLevel="0" collapsed="false">
      <c r="A254" s="208" t="s">
        <v>1</v>
      </c>
      <c r="B254" s="38" t="s">
        <v>203</v>
      </c>
      <c r="C254" s="38" t="s">
        <v>204</v>
      </c>
      <c r="D254" s="38" t="s">
        <v>205</v>
      </c>
      <c r="E254" s="38" t="s">
        <v>206</v>
      </c>
      <c r="F254" s="38" t="s">
        <v>207</v>
      </c>
      <c r="G254" s="38" t="s">
        <v>208</v>
      </c>
    </row>
    <row r="255" customFormat="false" ht="14.25" hidden="false" customHeight="false" outlineLevel="0" collapsed="false">
      <c r="A255" s="60" t="n">
        <v>1</v>
      </c>
      <c r="B255" s="56" t="s">
        <v>913</v>
      </c>
      <c r="C255" s="56" t="s">
        <v>262</v>
      </c>
      <c r="D255" s="56" t="s">
        <v>856</v>
      </c>
      <c r="E255" s="41" t="n">
        <v>23</v>
      </c>
      <c r="F255" s="41" t="n">
        <v>23</v>
      </c>
      <c r="G255" s="57"/>
    </row>
    <row r="256" customFormat="false" ht="14.25" hidden="false" customHeight="false" outlineLevel="0" collapsed="false">
      <c r="A256" s="60" t="n">
        <v>2</v>
      </c>
      <c r="B256" s="60" t="s">
        <v>1002</v>
      </c>
      <c r="C256" s="56" t="s">
        <v>1003</v>
      </c>
      <c r="D256" s="60" t="s">
        <v>1004</v>
      </c>
      <c r="E256" s="41" t="n">
        <v>38</v>
      </c>
      <c r="F256" s="62" t="n">
        <v>31.2</v>
      </c>
      <c r="G256" s="57"/>
    </row>
    <row r="257" customFormat="false" ht="14.25" hidden="false" customHeight="false" outlineLevel="0" collapsed="false">
      <c r="A257" s="60" t="n">
        <v>3</v>
      </c>
      <c r="B257" s="56" t="s">
        <v>1005</v>
      </c>
      <c r="C257" s="56" t="s">
        <v>420</v>
      </c>
      <c r="D257" s="56" t="s">
        <v>1006</v>
      </c>
      <c r="E257" s="41" t="n">
        <v>39.9</v>
      </c>
      <c r="F257" s="62" t="n">
        <v>32.7</v>
      </c>
      <c r="G257" s="57"/>
    </row>
    <row r="258" customFormat="false" ht="14.25" hidden="false" customHeight="false" outlineLevel="0" collapsed="false">
      <c r="A258" s="60" t="n">
        <v>4</v>
      </c>
      <c r="B258" s="56" t="s">
        <v>1007</v>
      </c>
      <c r="C258" s="56" t="s">
        <v>1008</v>
      </c>
      <c r="D258" s="56" t="s">
        <v>1009</v>
      </c>
      <c r="E258" s="41" t="n">
        <v>48</v>
      </c>
      <c r="F258" s="41" t="n">
        <v>39.4</v>
      </c>
      <c r="G258" s="57"/>
    </row>
    <row r="259" customFormat="false" ht="28.5" hidden="false" customHeight="false" outlineLevel="0" collapsed="false">
      <c r="A259" s="60" t="n">
        <v>5</v>
      </c>
      <c r="B259" s="56" t="s">
        <v>1010</v>
      </c>
      <c r="C259" s="56" t="s">
        <v>621</v>
      </c>
      <c r="D259" s="61" t="s">
        <v>1011</v>
      </c>
      <c r="E259" s="41" t="n">
        <v>75</v>
      </c>
      <c r="F259" s="62" t="n">
        <v>61.5</v>
      </c>
      <c r="G259" s="57"/>
    </row>
    <row r="260" customFormat="false" ht="14.25" hidden="false" customHeight="false" outlineLevel="0" collapsed="false">
      <c r="A260" s="60" t="n">
        <v>6</v>
      </c>
      <c r="B260" s="60" t="s">
        <v>1012</v>
      </c>
      <c r="C260" s="56" t="s">
        <v>235</v>
      </c>
      <c r="D260" s="60" t="s">
        <v>1013</v>
      </c>
      <c r="E260" s="41" t="n">
        <v>42</v>
      </c>
      <c r="F260" s="62" t="n">
        <v>34.4</v>
      </c>
      <c r="G260" s="57"/>
    </row>
    <row r="261" customFormat="false" ht="14.25" hidden="false" customHeight="false" outlineLevel="0" collapsed="false">
      <c r="A261" s="60" t="n">
        <v>7</v>
      </c>
      <c r="B261" s="56" t="s">
        <v>1014</v>
      </c>
      <c r="C261" s="60"/>
      <c r="D261" s="56" t="s">
        <v>348</v>
      </c>
      <c r="E261" s="62" t="n">
        <v>2.5</v>
      </c>
      <c r="F261" s="62" t="n">
        <v>2.5</v>
      </c>
      <c r="G261" s="153"/>
    </row>
    <row r="262" customFormat="false" ht="14.25" hidden="false" customHeight="false" outlineLevel="0" collapsed="false">
      <c r="A262" s="60" t="n">
        <v>8</v>
      </c>
      <c r="B262" s="56" t="s">
        <v>1015</v>
      </c>
      <c r="C262" s="48"/>
      <c r="D262" s="56" t="s">
        <v>348</v>
      </c>
      <c r="E262" s="62" t="n">
        <v>3</v>
      </c>
      <c r="F262" s="62" t="n">
        <v>3</v>
      </c>
      <c r="G262" s="153"/>
    </row>
    <row r="263" customFormat="false" ht="14.25" hidden="false" customHeight="false" outlineLevel="0" collapsed="false">
      <c r="A263" s="60" t="n">
        <v>9</v>
      </c>
      <c r="B263" s="59" t="s">
        <v>1016</v>
      </c>
      <c r="C263" s="59"/>
      <c r="D263" s="59" t="s">
        <v>348</v>
      </c>
      <c r="E263" s="41" t="n">
        <v>2</v>
      </c>
      <c r="F263" s="41" t="n">
        <v>2</v>
      </c>
      <c r="G263" s="153"/>
    </row>
    <row r="264" customFormat="false" ht="14.25" hidden="false" customHeight="false" outlineLevel="0" collapsed="false">
      <c r="A264" s="60" t="n">
        <v>10</v>
      </c>
      <c r="B264" s="56" t="s">
        <v>1017</v>
      </c>
      <c r="C264" s="40" t="s">
        <v>1018</v>
      </c>
      <c r="D264" s="56" t="s">
        <v>348</v>
      </c>
      <c r="E264" s="41" t="n">
        <v>4.5</v>
      </c>
      <c r="F264" s="41" t="n">
        <v>4.5</v>
      </c>
      <c r="G264" s="153"/>
    </row>
    <row r="265" customFormat="false" ht="14.25" hidden="false" customHeight="false" outlineLevel="0" collapsed="false">
      <c r="A265" s="60" t="n">
        <v>11</v>
      </c>
      <c r="B265" s="139" t="s">
        <v>231</v>
      </c>
      <c r="C265" s="59"/>
      <c r="D265" s="59"/>
      <c r="E265" s="41" t="n">
        <v>7</v>
      </c>
      <c r="F265" s="41" t="n">
        <v>7</v>
      </c>
      <c r="G265" s="153"/>
    </row>
    <row r="266" customFormat="false" ht="14.25" hidden="false" customHeight="false" outlineLevel="0" collapsed="false">
      <c r="A266" s="153"/>
      <c r="B266" s="50" t="s">
        <v>232</v>
      </c>
      <c r="C266" s="153"/>
      <c r="D266" s="153"/>
      <c r="E266" s="177" t="n">
        <f aca="false">SUM(E255:E265)</f>
        <v>284.9</v>
      </c>
      <c r="F266" s="177" t="n">
        <f aca="false">SUM(F255:F265)</f>
        <v>241.2</v>
      </c>
      <c r="G266" s="153"/>
    </row>
    <row r="267" customFormat="false" ht="14.25" hidden="false" customHeight="false" outlineLevel="0" collapsed="false">
      <c r="A267" s="155"/>
      <c r="B267" s="203"/>
      <c r="C267" s="203"/>
      <c r="D267" s="155"/>
      <c r="E267" s="155"/>
      <c r="F267" s="155"/>
      <c r="G267" s="155"/>
    </row>
    <row r="268" customFormat="false" ht="14.25" hidden="false" customHeight="false" outlineLevel="0" collapsed="false">
      <c r="A268" s="155"/>
      <c r="B268" s="203"/>
      <c r="C268" s="203"/>
      <c r="D268" s="155"/>
      <c r="E268" s="155"/>
      <c r="F268" s="155"/>
      <c r="G268" s="155"/>
    </row>
    <row r="269" customFormat="false" ht="14.25" hidden="false" customHeight="false" outlineLevel="0" collapsed="false">
      <c r="A269" s="155"/>
      <c r="B269" s="203"/>
      <c r="C269" s="203"/>
      <c r="D269" s="155"/>
      <c r="E269" s="155"/>
      <c r="F269" s="155"/>
      <c r="G269" s="155"/>
    </row>
    <row r="270" customFormat="false" ht="14.25" hidden="false" customHeight="false" outlineLevel="0" collapsed="false">
      <c r="A270" s="155"/>
      <c r="B270" s="203"/>
      <c r="C270" s="203"/>
      <c r="D270" s="155"/>
      <c r="E270" s="155"/>
      <c r="F270" s="155"/>
      <c r="G270" s="155"/>
    </row>
    <row r="271" customFormat="false" ht="18.75" hidden="false" customHeight="false" outlineLevel="0" collapsed="false">
      <c r="B271" s="35" t="s">
        <v>1019</v>
      </c>
      <c r="C271" s="32"/>
      <c r="D271" s="32"/>
      <c r="E271" s="32"/>
      <c r="F271" s="32"/>
      <c r="G271" s="32"/>
    </row>
    <row r="272" customFormat="false" ht="14.25" hidden="false" customHeight="false" outlineLevel="0" collapsed="false">
      <c r="A272" s="208" t="s">
        <v>1</v>
      </c>
      <c r="B272" s="38" t="s">
        <v>203</v>
      </c>
      <c r="C272" s="38" t="s">
        <v>204</v>
      </c>
      <c r="D272" s="38" t="s">
        <v>205</v>
      </c>
      <c r="E272" s="38" t="s">
        <v>206</v>
      </c>
      <c r="F272" s="38" t="s">
        <v>207</v>
      </c>
      <c r="G272" s="38" t="s">
        <v>208</v>
      </c>
    </row>
    <row r="273" customFormat="false" ht="14.25" hidden="false" customHeight="false" outlineLevel="0" collapsed="false">
      <c r="A273" s="60" t="n">
        <v>1</v>
      </c>
      <c r="B273" s="56" t="s">
        <v>1020</v>
      </c>
      <c r="C273" s="56" t="s">
        <v>238</v>
      </c>
      <c r="D273" s="60" t="s">
        <v>1021</v>
      </c>
      <c r="E273" s="41" t="n">
        <v>45</v>
      </c>
      <c r="F273" s="41" t="n">
        <v>36.9</v>
      </c>
      <c r="G273" s="57"/>
    </row>
    <row r="274" customFormat="false" ht="14.25" hidden="false" customHeight="false" outlineLevel="0" collapsed="false">
      <c r="A274" s="60" t="n">
        <v>2</v>
      </c>
      <c r="B274" s="56" t="s">
        <v>417</v>
      </c>
      <c r="C274" s="61" t="s">
        <v>283</v>
      </c>
      <c r="D274" s="56" t="s">
        <v>418</v>
      </c>
      <c r="E274" s="41" t="n">
        <v>27</v>
      </c>
      <c r="F274" s="62" t="n">
        <v>22.1</v>
      </c>
      <c r="G274" s="57"/>
    </row>
    <row r="275" customFormat="false" ht="14.25" hidden="false" customHeight="false" outlineLevel="0" collapsed="false">
      <c r="A275" s="60" t="n">
        <v>3</v>
      </c>
      <c r="B275" s="56" t="s">
        <v>913</v>
      </c>
      <c r="C275" s="56" t="s">
        <v>262</v>
      </c>
      <c r="D275" s="56" t="s">
        <v>856</v>
      </c>
      <c r="E275" s="41" t="n">
        <v>23</v>
      </c>
      <c r="F275" s="41" t="n">
        <v>23</v>
      </c>
      <c r="G275" s="57"/>
    </row>
    <row r="276" customFormat="false" ht="14.25" hidden="false" customHeight="false" outlineLevel="0" collapsed="false">
      <c r="A276" s="60" t="n">
        <v>4</v>
      </c>
      <c r="B276" s="56" t="s">
        <v>914</v>
      </c>
      <c r="C276" s="56" t="s">
        <v>238</v>
      </c>
      <c r="D276" s="61" t="s">
        <v>915</v>
      </c>
      <c r="E276" s="41" t="n">
        <v>79</v>
      </c>
      <c r="F276" s="41" t="n">
        <v>64.8</v>
      </c>
      <c r="G276" s="57"/>
    </row>
    <row r="277" customFormat="false" ht="15.75" hidden="false" customHeight="false" outlineLevel="0" collapsed="false">
      <c r="A277" s="60" t="n">
        <v>5</v>
      </c>
      <c r="B277" s="56" t="s">
        <v>916</v>
      </c>
      <c r="C277" s="56" t="s">
        <v>917</v>
      </c>
      <c r="D277" s="61" t="s">
        <v>918</v>
      </c>
      <c r="E277" s="41" t="n">
        <v>62</v>
      </c>
      <c r="F277" s="41" t="n">
        <v>50.8</v>
      </c>
      <c r="G277" s="57"/>
    </row>
    <row r="278" customFormat="false" ht="14.25" hidden="false" customHeight="false" outlineLevel="0" collapsed="false">
      <c r="A278" s="60" t="n">
        <v>6</v>
      </c>
      <c r="B278" s="56" t="s">
        <v>921</v>
      </c>
      <c r="C278" s="56" t="s">
        <v>922</v>
      </c>
      <c r="D278" s="56" t="s">
        <v>923</v>
      </c>
      <c r="E278" s="41" t="n">
        <v>24</v>
      </c>
      <c r="F278" s="41" t="n">
        <v>19.7</v>
      </c>
      <c r="G278" s="57"/>
    </row>
    <row r="279" customFormat="false" ht="28.5" hidden="false" customHeight="false" outlineLevel="0" collapsed="false">
      <c r="A279" s="60" t="n">
        <v>7</v>
      </c>
      <c r="B279" s="56" t="s">
        <v>919</v>
      </c>
      <c r="C279" s="56" t="s">
        <v>262</v>
      </c>
      <c r="D279" s="56" t="s">
        <v>920</v>
      </c>
      <c r="E279" s="41" t="n">
        <v>16.8</v>
      </c>
      <c r="F279" s="62" t="n">
        <v>13.8</v>
      </c>
      <c r="G279" s="57"/>
    </row>
    <row r="280" customFormat="false" ht="14.25" hidden="false" customHeight="false" outlineLevel="0" collapsed="false">
      <c r="A280" s="60" t="n">
        <v>8</v>
      </c>
      <c r="B280" s="139" t="s">
        <v>231</v>
      </c>
      <c r="C280" s="48"/>
      <c r="D280" s="122"/>
      <c r="E280" s="41" t="n">
        <v>7</v>
      </c>
      <c r="F280" s="41" t="n">
        <v>7</v>
      </c>
      <c r="G280" s="57"/>
    </row>
    <row r="281" customFormat="false" ht="14.25" hidden="false" customHeight="false" outlineLevel="0" collapsed="false">
      <c r="A281" s="153"/>
      <c r="B281" s="50" t="s">
        <v>232</v>
      </c>
      <c r="C281" s="130"/>
      <c r="D281" s="130"/>
      <c r="E281" s="177" t="n">
        <f aca="false">SUM(E273:E280)</f>
        <v>283.8</v>
      </c>
      <c r="F281" s="177" t="n">
        <f aca="false">SUM(F273:F280)</f>
        <v>238.1</v>
      </c>
      <c r="G281" s="153"/>
    </row>
    <row r="282" customFormat="false" ht="14.25" hidden="false" customHeight="false" outlineLevel="0" collapsed="false">
      <c r="A282" s="155"/>
      <c r="B282" s="115"/>
      <c r="C282" s="133"/>
      <c r="D282" s="133"/>
      <c r="E282" s="179"/>
      <c r="F282" s="179"/>
      <c r="G282" s="155"/>
    </row>
    <row r="283" customFormat="false" ht="14.25" hidden="false" customHeight="false" outlineLevel="0" collapsed="false">
      <c r="A283" s="155"/>
      <c r="B283" s="115"/>
      <c r="C283" s="133"/>
      <c r="D283" s="133"/>
      <c r="E283" s="179"/>
      <c r="F283" s="179"/>
      <c r="G283" s="155"/>
    </row>
    <row r="284" customFormat="false" ht="14.25" hidden="false" customHeight="false" outlineLevel="0" collapsed="false">
      <c r="A284" s="155"/>
      <c r="B284" s="115"/>
      <c r="C284" s="133"/>
      <c r="D284" s="133"/>
      <c r="E284" s="179"/>
      <c r="F284" s="179"/>
      <c r="G284" s="155"/>
    </row>
    <row r="285" customFormat="false" ht="18.75" hidden="false" customHeight="false" outlineLevel="0" collapsed="false">
      <c r="B285" s="35" t="s">
        <v>1022</v>
      </c>
      <c r="C285" s="32"/>
      <c r="D285" s="32"/>
      <c r="E285" s="32"/>
      <c r="F285" s="32"/>
      <c r="G285" s="32"/>
    </row>
    <row r="286" customFormat="false" ht="14.25" hidden="false" customHeight="false" outlineLevel="0" collapsed="false">
      <c r="A286" s="208" t="s">
        <v>1</v>
      </c>
      <c r="B286" s="38" t="s">
        <v>203</v>
      </c>
      <c r="C286" s="38" t="s">
        <v>204</v>
      </c>
      <c r="D286" s="38" t="s">
        <v>205</v>
      </c>
      <c r="E286" s="38" t="s">
        <v>206</v>
      </c>
      <c r="F286" s="38" t="s">
        <v>207</v>
      </c>
      <c r="G286" s="38" t="s">
        <v>208</v>
      </c>
    </row>
    <row r="287" customFormat="false" ht="14.25" hidden="false" customHeight="false" outlineLevel="0" collapsed="false">
      <c r="A287" s="60" t="n">
        <v>1</v>
      </c>
      <c r="B287" s="40" t="s">
        <v>1023</v>
      </c>
      <c r="C287" s="40" t="s">
        <v>1024</v>
      </c>
      <c r="D287" s="40" t="s">
        <v>1025</v>
      </c>
      <c r="E287" s="41" t="n">
        <v>25</v>
      </c>
      <c r="F287" s="62" t="n">
        <v>20.5</v>
      </c>
      <c r="G287" s="57"/>
    </row>
    <row r="288" customFormat="false" ht="14.25" hidden="false" customHeight="false" outlineLevel="0" collapsed="false">
      <c r="A288" s="60" t="n">
        <v>2</v>
      </c>
      <c r="B288" s="40" t="s">
        <v>1026</v>
      </c>
      <c r="C288" s="40" t="s">
        <v>631</v>
      </c>
      <c r="D288" s="170" t="s">
        <v>1027</v>
      </c>
      <c r="E288" s="41" t="n">
        <v>59</v>
      </c>
      <c r="F288" s="62" t="n">
        <v>48.4</v>
      </c>
      <c r="G288" s="57"/>
    </row>
    <row r="289" customFormat="false" ht="14.25" hidden="false" customHeight="false" outlineLevel="0" collapsed="false">
      <c r="A289" s="60" t="n">
        <v>3</v>
      </c>
      <c r="B289" s="56" t="s">
        <v>434</v>
      </c>
      <c r="C289" s="56" t="s">
        <v>238</v>
      </c>
      <c r="D289" s="56" t="s">
        <v>435</v>
      </c>
      <c r="E289" s="41" t="n">
        <v>65</v>
      </c>
      <c r="F289" s="62" t="n">
        <v>53.3</v>
      </c>
      <c r="G289" s="57"/>
    </row>
    <row r="290" customFormat="false" ht="14.25" hidden="false" customHeight="false" outlineLevel="0" collapsed="false">
      <c r="A290" s="60" t="n">
        <v>4</v>
      </c>
      <c r="B290" s="56" t="s">
        <v>453</v>
      </c>
      <c r="C290" s="56" t="s">
        <v>238</v>
      </c>
      <c r="D290" s="56" t="s">
        <v>454</v>
      </c>
      <c r="E290" s="41" t="n">
        <v>69</v>
      </c>
      <c r="F290" s="62" t="n">
        <v>56.6</v>
      </c>
      <c r="G290" s="57"/>
    </row>
    <row r="291" customFormat="false" ht="14.25" hidden="false" customHeight="false" outlineLevel="0" collapsed="false">
      <c r="A291" s="60" t="n">
        <v>5</v>
      </c>
      <c r="B291" s="56" t="s">
        <v>913</v>
      </c>
      <c r="C291" s="56" t="s">
        <v>262</v>
      </c>
      <c r="D291" s="56" t="s">
        <v>856</v>
      </c>
      <c r="E291" s="41" t="n">
        <v>23</v>
      </c>
      <c r="F291" s="41" t="n">
        <v>23</v>
      </c>
      <c r="G291" s="57"/>
    </row>
    <row r="292" customFormat="false" ht="14.25" hidden="false" customHeight="false" outlineLevel="0" collapsed="false">
      <c r="A292" s="60" t="n">
        <v>6</v>
      </c>
      <c r="B292" s="56" t="s">
        <v>455</v>
      </c>
      <c r="C292" s="56" t="s">
        <v>262</v>
      </c>
      <c r="D292" s="56" t="s">
        <v>1028</v>
      </c>
      <c r="E292" s="41" t="n">
        <v>29.6</v>
      </c>
      <c r="F292" s="62" t="n">
        <v>24.3</v>
      </c>
      <c r="G292" s="57"/>
    </row>
    <row r="293" customFormat="false" ht="14.25" hidden="false" customHeight="false" outlineLevel="0" collapsed="false">
      <c r="A293" s="60" t="n">
        <v>7</v>
      </c>
      <c r="B293" s="40" t="s">
        <v>874</v>
      </c>
      <c r="C293" s="40" t="s">
        <v>1029</v>
      </c>
      <c r="D293" s="40" t="s">
        <v>876</v>
      </c>
      <c r="E293" s="41"/>
      <c r="F293" s="62"/>
      <c r="G293" s="175" t="s">
        <v>643</v>
      </c>
    </row>
    <row r="294" customFormat="false" ht="14.25" hidden="false" customHeight="false" outlineLevel="0" collapsed="false">
      <c r="A294" s="60" t="n">
        <v>8</v>
      </c>
      <c r="B294" s="40" t="s">
        <v>1030</v>
      </c>
      <c r="C294" s="40" t="s">
        <v>262</v>
      </c>
      <c r="D294" s="40" t="s">
        <v>650</v>
      </c>
      <c r="E294" s="41" t="n">
        <v>22.6</v>
      </c>
      <c r="F294" s="62" t="n">
        <v>18.5</v>
      </c>
      <c r="G294" s="57"/>
    </row>
    <row r="295" customFormat="false" ht="14.25" hidden="false" customHeight="false" outlineLevel="0" collapsed="false">
      <c r="A295" s="60" t="n">
        <v>9</v>
      </c>
      <c r="B295" s="170" t="s">
        <v>1031</v>
      </c>
      <c r="C295" s="40" t="s">
        <v>571</v>
      </c>
      <c r="D295" s="40" t="s">
        <v>1032</v>
      </c>
      <c r="E295" s="41" t="n">
        <v>29</v>
      </c>
      <c r="F295" s="62" t="n">
        <v>23.8</v>
      </c>
      <c r="G295" s="57"/>
    </row>
    <row r="296" customFormat="false" ht="14.25" hidden="false" customHeight="false" outlineLevel="0" collapsed="false">
      <c r="A296" s="60" t="n">
        <v>10</v>
      </c>
      <c r="B296" s="56" t="s">
        <v>447</v>
      </c>
      <c r="C296" s="40" t="s">
        <v>262</v>
      </c>
      <c r="D296" s="61" t="s">
        <v>448</v>
      </c>
      <c r="E296" s="41" t="n">
        <v>29.6</v>
      </c>
      <c r="F296" s="62" t="n">
        <v>24.3</v>
      </c>
      <c r="G296" s="57"/>
    </row>
    <row r="297" customFormat="false" ht="15" hidden="false" customHeight="false" outlineLevel="0" collapsed="false">
      <c r="A297" s="60" t="n">
        <v>11</v>
      </c>
      <c r="B297" s="141" t="s">
        <v>460</v>
      </c>
      <c r="C297" s="141"/>
      <c r="D297" s="141" t="s">
        <v>250</v>
      </c>
      <c r="E297" s="41" t="n">
        <v>4</v>
      </c>
      <c r="F297" s="41" t="n">
        <v>4</v>
      </c>
      <c r="G297" s="153"/>
    </row>
    <row r="298" customFormat="false" ht="28.5" hidden="false" customHeight="false" outlineLevel="0" collapsed="false">
      <c r="A298" s="60" t="n">
        <v>12</v>
      </c>
      <c r="B298" s="40" t="s">
        <v>1033</v>
      </c>
      <c r="C298" s="40" t="s">
        <v>652</v>
      </c>
      <c r="D298" s="40" t="s">
        <v>653</v>
      </c>
      <c r="E298" s="62" t="n">
        <v>1.5</v>
      </c>
      <c r="F298" s="62" t="n">
        <v>1.5</v>
      </c>
      <c r="G298" s="153"/>
    </row>
    <row r="299" customFormat="false" ht="42.75" hidden="false" customHeight="false" outlineLevel="0" collapsed="false">
      <c r="A299" s="60" t="n">
        <v>13</v>
      </c>
      <c r="B299" s="125" t="s">
        <v>1034</v>
      </c>
      <c r="C299" s="40" t="s">
        <v>652</v>
      </c>
      <c r="D299" s="40" t="s">
        <v>653</v>
      </c>
      <c r="E299" s="62" t="n">
        <v>2.5</v>
      </c>
      <c r="F299" s="62" t="n">
        <v>2.5</v>
      </c>
      <c r="G299" s="153"/>
    </row>
    <row r="300" customFormat="false" ht="42.75" hidden="false" customHeight="false" outlineLevel="0" collapsed="false">
      <c r="A300" s="60" t="n">
        <v>14</v>
      </c>
      <c r="B300" s="40" t="s">
        <v>1035</v>
      </c>
      <c r="C300" s="40" t="s">
        <v>652</v>
      </c>
      <c r="D300" s="40" t="s">
        <v>653</v>
      </c>
      <c r="E300" s="62" t="n">
        <v>1</v>
      </c>
      <c r="F300" s="62" t="n">
        <v>1</v>
      </c>
      <c r="G300" s="153"/>
    </row>
    <row r="301" customFormat="false" ht="14.25" hidden="false" customHeight="false" outlineLevel="0" collapsed="false">
      <c r="A301" s="60" t="n">
        <v>15</v>
      </c>
      <c r="B301" s="176" t="s">
        <v>656</v>
      </c>
      <c r="C301" s="60" t="s">
        <v>653</v>
      </c>
      <c r="D301" s="130"/>
      <c r="E301" s="41" t="n">
        <v>3.5</v>
      </c>
      <c r="F301" s="41" t="n">
        <v>3.5</v>
      </c>
      <c r="G301" s="153"/>
    </row>
    <row r="302" customFormat="false" ht="14.25" hidden="false" customHeight="false" outlineLevel="0" collapsed="false">
      <c r="A302" s="60" t="n">
        <v>16</v>
      </c>
      <c r="B302" s="47" t="s">
        <v>364</v>
      </c>
      <c r="C302" s="130"/>
      <c r="D302" s="130"/>
      <c r="E302" s="41" t="n">
        <v>3.5</v>
      </c>
      <c r="F302" s="41" t="n">
        <v>3.5</v>
      </c>
      <c r="G302" s="153"/>
    </row>
    <row r="303" customFormat="false" ht="14.25" hidden="false" customHeight="false" outlineLevel="0" collapsed="false">
      <c r="A303" s="153"/>
      <c r="B303" s="50" t="s">
        <v>232</v>
      </c>
      <c r="C303" s="130"/>
      <c r="D303" s="130"/>
      <c r="E303" s="177" t="n">
        <f aca="false">SUM(E287:E302)</f>
        <v>367.8</v>
      </c>
      <c r="F303" s="177" t="n">
        <f aca="false">SUM(F287:F302)</f>
        <v>308.7</v>
      </c>
      <c r="G303" s="153"/>
    </row>
    <row r="304" customFormat="false" ht="14.25" hidden="false" customHeight="false" outlineLevel="0" collapsed="false">
      <c r="A304" s="155"/>
      <c r="B304" s="203"/>
      <c r="C304" s="203"/>
      <c r="D304" s="155"/>
      <c r="E304" s="132"/>
      <c r="F304" s="132"/>
      <c r="G304" s="155"/>
    </row>
    <row r="305" customFormat="false" ht="14.25" hidden="false" customHeight="false" outlineLevel="0" collapsed="false">
      <c r="A305" s="155"/>
      <c r="B305" s="203"/>
      <c r="C305" s="203"/>
      <c r="D305" s="155"/>
      <c r="E305" s="132"/>
      <c r="F305" s="132"/>
      <c r="G305" s="155"/>
    </row>
    <row r="306" customFormat="false" ht="14.25" hidden="false" customHeight="false" outlineLevel="0" collapsed="false">
      <c r="A306" s="155"/>
      <c r="B306" s="203"/>
      <c r="C306" s="203"/>
      <c r="D306" s="155"/>
      <c r="E306" s="132"/>
      <c r="F306" s="132"/>
      <c r="G306" s="155"/>
    </row>
    <row r="307" customFormat="false" ht="14.25" hidden="false" customHeight="false" outlineLevel="0" collapsed="false">
      <c r="A307" s="155"/>
      <c r="B307" s="203"/>
      <c r="C307" s="203"/>
      <c r="D307" s="155"/>
      <c r="E307" s="132"/>
      <c r="F307" s="132"/>
      <c r="G307" s="155"/>
    </row>
    <row r="308" customFormat="false" ht="14.25" hidden="false" customHeight="false" outlineLevel="0" collapsed="false">
      <c r="A308" s="155"/>
      <c r="B308" s="203"/>
      <c r="C308" s="203"/>
      <c r="D308" s="155"/>
      <c r="E308" s="132"/>
      <c r="F308" s="132"/>
      <c r="G308" s="155"/>
    </row>
    <row r="309" customFormat="false" ht="14.25" hidden="false" customHeight="false" outlineLevel="0" collapsed="false">
      <c r="A309" s="155"/>
      <c r="B309" s="203"/>
      <c r="C309" s="203"/>
      <c r="D309" s="155"/>
      <c r="E309" s="132"/>
      <c r="F309" s="132"/>
      <c r="G309" s="155"/>
    </row>
    <row r="310" customFormat="false" ht="18.75" hidden="false" customHeight="false" outlineLevel="0" collapsed="false">
      <c r="B310" s="35" t="s">
        <v>1036</v>
      </c>
      <c r="C310" s="32"/>
      <c r="D310" s="32"/>
      <c r="E310" s="32"/>
      <c r="F310" s="32"/>
      <c r="G310" s="32"/>
    </row>
    <row r="311" customFormat="false" ht="14.25" hidden="false" customHeight="false" outlineLevel="0" collapsed="false">
      <c r="A311" s="208" t="s">
        <v>1</v>
      </c>
      <c r="B311" s="38" t="s">
        <v>203</v>
      </c>
      <c r="C311" s="38" t="s">
        <v>204</v>
      </c>
      <c r="D311" s="38" t="s">
        <v>205</v>
      </c>
      <c r="E311" s="38" t="s">
        <v>206</v>
      </c>
      <c r="F311" s="38" t="s">
        <v>207</v>
      </c>
      <c r="G311" s="38" t="s">
        <v>208</v>
      </c>
    </row>
    <row r="312" customFormat="false" ht="14.25" hidden="false" customHeight="false" outlineLevel="0" collapsed="false">
      <c r="A312" s="60" t="n">
        <v>1</v>
      </c>
      <c r="B312" s="40" t="s">
        <v>1037</v>
      </c>
      <c r="C312" s="40" t="s">
        <v>221</v>
      </c>
      <c r="D312" s="40" t="s">
        <v>1038</v>
      </c>
      <c r="E312" s="41" t="n">
        <v>53</v>
      </c>
      <c r="F312" s="41" t="n">
        <v>43.5</v>
      </c>
      <c r="G312" s="57"/>
    </row>
    <row r="313" customFormat="false" ht="14.25" hidden="false" customHeight="false" outlineLevel="0" collapsed="false">
      <c r="A313" s="60" t="n">
        <v>2</v>
      </c>
      <c r="B313" s="40" t="s">
        <v>1026</v>
      </c>
      <c r="C313" s="40" t="s">
        <v>631</v>
      </c>
      <c r="D313" s="40" t="s">
        <v>1027</v>
      </c>
      <c r="E313" s="41" t="n">
        <v>59</v>
      </c>
      <c r="F313" s="62" t="n">
        <v>48.4</v>
      </c>
      <c r="G313" s="57"/>
    </row>
    <row r="314" customFormat="false" ht="14.25" hidden="false" customHeight="false" outlineLevel="0" collapsed="false">
      <c r="A314" s="60" t="n">
        <v>3</v>
      </c>
      <c r="B314" s="40" t="s">
        <v>1039</v>
      </c>
      <c r="C314" s="40" t="s">
        <v>571</v>
      </c>
      <c r="D314" s="40" t="s">
        <v>650</v>
      </c>
      <c r="E314" s="41" t="n">
        <v>29</v>
      </c>
      <c r="F314" s="41" t="n">
        <v>23.8</v>
      </c>
      <c r="G314" s="57"/>
    </row>
    <row r="315" customFormat="false" ht="14.25" hidden="false" customHeight="false" outlineLevel="0" collapsed="false">
      <c r="A315" s="60" t="n">
        <v>4</v>
      </c>
      <c r="B315" s="56" t="s">
        <v>434</v>
      </c>
      <c r="C315" s="56" t="s">
        <v>238</v>
      </c>
      <c r="D315" s="56" t="s">
        <v>435</v>
      </c>
      <c r="E315" s="41" t="n">
        <v>65</v>
      </c>
      <c r="F315" s="62" t="n">
        <v>53.3</v>
      </c>
      <c r="G315" s="57"/>
    </row>
    <row r="316" customFormat="false" ht="14.25" hidden="false" customHeight="false" outlineLevel="0" collapsed="false">
      <c r="A316" s="60" t="n">
        <v>5</v>
      </c>
      <c r="B316" s="56" t="s">
        <v>1040</v>
      </c>
      <c r="C316" s="56" t="s">
        <v>213</v>
      </c>
      <c r="D316" s="56" t="s">
        <v>1041</v>
      </c>
      <c r="E316" s="41" t="n">
        <v>95</v>
      </c>
      <c r="F316" s="41" t="n">
        <v>77.9</v>
      </c>
      <c r="G316" s="57"/>
    </row>
    <row r="317" customFormat="false" ht="14.25" hidden="false" customHeight="false" outlineLevel="0" collapsed="false">
      <c r="A317" s="60" t="n">
        <v>6</v>
      </c>
      <c r="B317" s="56" t="s">
        <v>453</v>
      </c>
      <c r="C317" s="56" t="s">
        <v>238</v>
      </c>
      <c r="D317" s="56" t="s">
        <v>454</v>
      </c>
      <c r="E317" s="41" t="n">
        <v>69</v>
      </c>
      <c r="F317" s="62" t="n">
        <v>56.6</v>
      </c>
      <c r="G317" s="57"/>
    </row>
    <row r="318" customFormat="false" ht="14.25" hidden="false" customHeight="false" outlineLevel="0" collapsed="false">
      <c r="A318" s="60" t="n">
        <v>7</v>
      </c>
      <c r="B318" s="56" t="s">
        <v>913</v>
      </c>
      <c r="C318" s="56" t="s">
        <v>262</v>
      </c>
      <c r="D318" s="56" t="s">
        <v>856</v>
      </c>
      <c r="E318" s="41" t="n">
        <v>23</v>
      </c>
      <c r="F318" s="41" t="n">
        <v>23</v>
      </c>
      <c r="G318" s="57"/>
    </row>
    <row r="319" customFormat="false" ht="14.25" hidden="false" customHeight="false" outlineLevel="0" collapsed="false">
      <c r="A319" s="60" t="n">
        <v>8</v>
      </c>
      <c r="B319" s="56" t="s">
        <v>455</v>
      </c>
      <c r="C319" s="56" t="s">
        <v>262</v>
      </c>
      <c r="D319" s="56" t="s">
        <v>1028</v>
      </c>
      <c r="E319" s="41" t="n">
        <v>29.6</v>
      </c>
      <c r="F319" s="62" t="n">
        <v>24.3</v>
      </c>
      <c r="G319" s="57"/>
    </row>
    <row r="320" customFormat="false" ht="14.25" hidden="false" customHeight="false" outlineLevel="0" collapsed="false">
      <c r="A320" s="60" t="n">
        <v>9</v>
      </c>
      <c r="B320" s="40" t="s">
        <v>1030</v>
      </c>
      <c r="C320" s="40" t="s">
        <v>262</v>
      </c>
      <c r="D320" s="40" t="s">
        <v>650</v>
      </c>
      <c r="E320" s="41" t="n">
        <v>22.6</v>
      </c>
      <c r="F320" s="62" t="n">
        <v>18.5</v>
      </c>
      <c r="G320" s="57"/>
    </row>
    <row r="321" customFormat="false" ht="14.25" hidden="false" customHeight="false" outlineLevel="0" collapsed="false">
      <c r="A321" s="60" t="n">
        <v>10</v>
      </c>
      <c r="B321" s="170" t="s">
        <v>1031</v>
      </c>
      <c r="C321" s="40" t="s">
        <v>571</v>
      </c>
      <c r="D321" s="40" t="s">
        <v>1032</v>
      </c>
      <c r="E321" s="41" t="n">
        <v>29</v>
      </c>
      <c r="F321" s="62" t="n">
        <v>23.8</v>
      </c>
      <c r="G321" s="57"/>
    </row>
    <row r="322" customFormat="false" ht="14.25" hidden="false" customHeight="false" outlineLevel="0" collapsed="false">
      <c r="A322" s="60" t="n">
        <v>11</v>
      </c>
      <c r="B322" s="56" t="s">
        <v>447</v>
      </c>
      <c r="C322" s="40" t="s">
        <v>262</v>
      </c>
      <c r="D322" s="61" t="s">
        <v>448</v>
      </c>
      <c r="E322" s="41" t="n">
        <v>29.6</v>
      </c>
      <c r="F322" s="62" t="n">
        <v>24.3</v>
      </c>
      <c r="G322" s="57"/>
    </row>
    <row r="323" customFormat="false" ht="15" hidden="false" customHeight="false" outlineLevel="0" collapsed="false">
      <c r="A323" s="60" t="n">
        <v>12</v>
      </c>
      <c r="B323" s="141" t="s">
        <v>460</v>
      </c>
      <c r="C323" s="141"/>
      <c r="D323" s="141" t="s">
        <v>250</v>
      </c>
      <c r="E323" s="41" t="n">
        <v>4</v>
      </c>
      <c r="F323" s="41" t="n">
        <v>4</v>
      </c>
      <c r="G323" s="153"/>
    </row>
    <row r="324" customFormat="false" ht="28.5" hidden="false" customHeight="false" outlineLevel="0" collapsed="false">
      <c r="A324" s="60" t="n">
        <v>13</v>
      </c>
      <c r="B324" s="40" t="s">
        <v>1033</v>
      </c>
      <c r="C324" s="40" t="s">
        <v>652</v>
      </c>
      <c r="D324" s="40" t="s">
        <v>653</v>
      </c>
      <c r="E324" s="62" t="n">
        <v>1.5</v>
      </c>
      <c r="F324" s="62" t="n">
        <v>1.5</v>
      </c>
      <c r="G324" s="153"/>
    </row>
    <row r="325" customFormat="false" ht="42.75" hidden="false" customHeight="false" outlineLevel="0" collapsed="false">
      <c r="A325" s="60" t="n">
        <v>14</v>
      </c>
      <c r="B325" s="125" t="s">
        <v>1042</v>
      </c>
      <c r="C325" s="40" t="s">
        <v>652</v>
      </c>
      <c r="D325" s="40" t="s">
        <v>653</v>
      </c>
      <c r="E325" s="62" t="n">
        <v>4.5</v>
      </c>
      <c r="F325" s="62" t="n">
        <v>4.5</v>
      </c>
      <c r="G325" s="153"/>
    </row>
    <row r="326" customFormat="false" ht="28.5" hidden="false" customHeight="false" outlineLevel="0" collapsed="false">
      <c r="A326" s="60" t="n">
        <v>15</v>
      </c>
      <c r="B326" s="40" t="s">
        <v>1043</v>
      </c>
      <c r="C326" s="40" t="s">
        <v>652</v>
      </c>
      <c r="D326" s="40" t="s">
        <v>653</v>
      </c>
      <c r="E326" s="62" t="n">
        <v>1</v>
      </c>
      <c r="F326" s="62" t="n">
        <v>1</v>
      </c>
      <c r="G326" s="153"/>
    </row>
    <row r="327" customFormat="false" ht="14.25" hidden="false" customHeight="false" outlineLevel="0" collapsed="false">
      <c r="A327" s="60" t="n">
        <v>16</v>
      </c>
      <c r="B327" s="176" t="s">
        <v>656</v>
      </c>
      <c r="C327" s="60" t="s">
        <v>653</v>
      </c>
      <c r="D327" s="45"/>
      <c r="E327" s="41" t="n">
        <v>3.5</v>
      </c>
      <c r="F327" s="41" t="n">
        <v>3.5</v>
      </c>
      <c r="G327" s="153"/>
    </row>
    <row r="328" customFormat="false" ht="14.25" hidden="false" customHeight="false" outlineLevel="0" collapsed="false">
      <c r="A328" s="60" t="n">
        <v>17</v>
      </c>
      <c r="B328" s="47" t="s">
        <v>364</v>
      </c>
      <c r="C328" s="45"/>
      <c r="D328" s="45"/>
      <c r="E328" s="41" t="n">
        <v>3.5</v>
      </c>
      <c r="F328" s="41" t="n">
        <v>3.5</v>
      </c>
      <c r="G328" s="153"/>
    </row>
    <row r="329" customFormat="false" ht="14.25" hidden="false" customHeight="false" outlineLevel="0" collapsed="false">
      <c r="A329" s="153"/>
      <c r="B329" s="50" t="s">
        <v>232</v>
      </c>
      <c r="C329" s="153"/>
      <c r="D329" s="153"/>
      <c r="E329" s="177" t="n">
        <f aca="false">SUM(E312:E328)</f>
        <v>521.8</v>
      </c>
      <c r="F329" s="177" t="n">
        <f aca="false">SUM(F312:F328)</f>
        <v>435.4</v>
      </c>
      <c r="G329" s="153"/>
    </row>
    <row r="333" customFormat="false" ht="18.75" hidden="false" customHeight="false" outlineLevel="0" collapsed="false">
      <c r="B333" s="35" t="s">
        <v>1044</v>
      </c>
      <c r="C333" s="32"/>
      <c r="D333" s="32"/>
      <c r="E333" s="32"/>
      <c r="F333" s="32"/>
      <c r="G333" s="32"/>
    </row>
    <row r="334" customFormat="false" ht="14.25" hidden="false" customHeight="false" outlineLevel="0" collapsed="false">
      <c r="A334" s="208" t="s">
        <v>1</v>
      </c>
      <c r="B334" s="38" t="s">
        <v>203</v>
      </c>
      <c r="C334" s="38" t="s">
        <v>204</v>
      </c>
      <c r="D334" s="38" t="s">
        <v>205</v>
      </c>
      <c r="E334" s="38" t="s">
        <v>206</v>
      </c>
      <c r="F334" s="38" t="s">
        <v>207</v>
      </c>
      <c r="G334" s="38" t="s">
        <v>208</v>
      </c>
    </row>
    <row r="335" customFormat="false" ht="14.25" hidden="false" customHeight="false" outlineLevel="0" collapsed="false">
      <c r="A335" s="60" t="n">
        <v>1</v>
      </c>
      <c r="B335" s="40" t="s">
        <v>1026</v>
      </c>
      <c r="C335" s="40" t="s">
        <v>221</v>
      </c>
      <c r="D335" s="170" t="s">
        <v>1045</v>
      </c>
      <c r="E335" s="41" t="n">
        <v>58</v>
      </c>
      <c r="F335" s="62" t="n">
        <v>47.6</v>
      </c>
      <c r="G335" s="57"/>
    </row>
    <row r="336" customFormat="false" ht="14.25" hidden="false" customHeight="false" outlineLevel="0" collapsed="false">
      <c r="A336" s="60" t="n">
        <v>2</v>
      </c>
      <c r="B336" s="40" t="s">
        <v>1046</v>
      </c>
      <c r="C336" s="40" t="s">
        <v>1024</v>
      </c>
      <c r="D336" s="40" t="s">
        <v>636</v>
      </c>
      <c r="E336" s="41" t="n">
        <v>39</v>
      </c>
      <c r="F336" s="41" t="n">
        <v>32</v>
      </c>
      <c r="G336" s="57"/>
    </row>
    <row r="337" customFormat="false" ht="14.25" hidden="false" customHeight="false" outlineLevel="0" collapsed="false">
      <c r="A337" s="60" t="n">
        <v>3</v>
      </c>
      <c r="B337" s="56" t="s">
        <v>1047</v>
      </c>
      <c r="C337" s="40" t="s">
        <v>213</v>
      </c>
      <c r="D337" s="56" t="s">
        <v>1048</v>
      </c>
      <c r="E337" s="41" t="n">
        <v>39</v>
      </c>
      <c r="F337" s="41" t="n">
        <v>32</v>
      </c>
      <c r="G337" s="57"/>
    </row>
    <row r="338" customFormat="false" ht="14.25" hidden="false" customHeight="false" outlineLevel="0" collapsed="false">
      <c r="A338" s="60" t="n">
        <v>4</v>
      </c>
      <c r="B338" s="40" t="s">
        <v>1049</v>
      </c>
      <c r="C338" s="40" t="s">
        <v>221</v>
      </c>
      <c r="D338" s="40" t="s">
        <v>1050</v>
      </c>
      <c r="E338" s="41" t="n">
        <v>58</v>
      </c>
      <c r="F338" s="41" t="n">
        <v>47.6</v>
      </c>
      <c r="G338" s="57"/>
    </row>
    <row r="339" customFormat="false" ht="14.25" hidden="false" customHeight="false" outlineLevel="0" collapsed="false">
      <c r="A339" s="60" t="n">
        <v>5</v>
      </c>
      <c r="B339" s="40" t="s">
        <v>1051</v>
      </c>
      <c r="C339" s="40" t="s">
        <v>221</v>
      </c>
      <c r="D339" s="170" t="s">
        <v>1052</v>
      </c>
      <c r="E339" s="41" t="n">
        <v>59</v>
      </c>
      <c r="F339" s="41" t="n">
        <v>48.4</v>
      </c>
      <c r="G339" s="57"/>
    </row>
    <row r="340" customFormat="false" ht="28.5" hidden="false" customHeight="false" outlineLevel="0" collapsed="false">
      <c r="A340" s="60" t="n">
        <v>6</v>
      </c>
      <c r="B340" s="56" t="s">
        <v>855</v>
      </c>
      <c r="C340" s="56" t="s">
        <v>262</v>
      </c>
      <c r="D340" s="56" t="s">
        <v>856</v>
      </c>
      <c r="E340" s="41" t="n">
        <v>25</v>
      </c>
      <c r="F340" s="41" t="n">
        <v>25</v>
      </c>
      <c r="G340" s="57"/>
    </row>
    <row r="341" customFormat="false" ht="14.25" hidden="false" customHeight="false" outlineLevel="0" collapsed="false">
      <c r="A341" s="60" t="n">
        <v>7</v>
      </c>
      <c r="B341" s="40" t="s">
        <v>1053</v>
      </c>
      <c r="C341" s="40" t="s">
        <v>221</v>
      </c>
      <c r="D341" s="40" t="s">
        <v>1054</v>
      </c>
      <c r="E341" s="41" t="n">
        <v>32</v>
      </c>
      <c r="F341" s="41" t="n">
        <v>26.2</v>
      </c>
      <c r="G341" s="57"/>
    </row>
    <row r="342" customFormat="false" ht="14.25" hidden="false" customHeight="false" outlineLevel="0" collapsed="false">
      <c r="A342" s="60" t="n">
        <v>8</v>
      </c>
      <c r="B342" s="170" t="s">
        <v>1031</v>
      </c>
      <c r="C342" s="40" t="s">
        <v>571</v>
      </c>
      <c r="D342" s="40" t="s">
        <v>1032</v>
      </c>
      <c r="E342" s="41" t="n">
        <v>29</v>
      </c>
      <c r="F342" s="62" t="n">
        <v>23.8</v>
      </c>
      <c r="G342" s="57"/>
    </row>
    <row r="343" customFormat="false" ht="14.25" hidden="false" customHeight="false" outlineLevel="0" collapsed="false">
      <c r="A343" s="60" t="n">
        <v>9</v>
      </c>
      <c r="B343" s="40" t="s">
        <v>1055</v>
      </c>
      <c r="C343" s="40" t="s">
        <v>262</v>
      </c>
      <c r="D343" s="40" t="s">
        <v>650</v>
      </c>
      <c r="E343" s="41" t="n">
        <v>24.8</v>
      </c>
      <c r="F343" s="41" t="n">
        <v>20.3</v>
      </c>
      <c r="G343" s="57"/>
    </row>
    <row r="344" customFormat="false" ht="28.5" hidden="false" customHeight="false" outlineLevel="0" collapsed="false">
      <c r="A344" s="60" t="n">
        <v>10</v>
      </c>
      <c r="B344" s="48" t="s">
        <v>933</v>
      </c>
      <c r="C344" s="61" t="s">
        <v>934</v>
      </c>
      <c r="D344" s="61" t="s">
        <v>935</v>
      </c>
      <c r="E344" s="41" t="n">
        <v>39</v>
      </c>
      <c r="F344" s="41" t="n">
        <v>32</v>
      </c>
      <c r="G344" s="153"/>
    </row>
    <row r="345" customFormat="false" ht="28.5" hidden="false" customHeight="false" outlineLevel="0" collapsed="false">
      <c r="A345" s="60" t="n">
        <v>11</v>
      </c>
      <c r="B345" s="56" t="s">
        <v>936</v>
      </c>
      <c r="C345" s="56" t="s">
        <v>937</v>
      </c>
      <c r="D345" s="56" t="s">
        <v>938</v>
      </c>
      <c r="E345" s="41" t="n">
        <v>39.9</v>
      </c>
      <c r="F345" s="41" t="n">
        <v>32.7</v>
      </c>
      <c r="G345" s="153"/>
    </row>
    <row r="346" customFormat="false" ht="28.5" hidden="false" customHeight="false" outlineLevel="0" collapsed="false">
      <c r="A346" s="60" t="n">
        <v>12</v>
      </c>
      <c r="B346" s="40" t="s">
        <v>1033</v>
      </c>
      <c r="C346" s="40" t="s">
        <v>652</v>
      </c>
      <c r="D346" s="40" t="s">
        <v>653</v>
      </c>
      <c r="E346" s="62" t="n">
        <v>1.5</v>
      </c>
      <c r="F346" s="62" t="n">
        <v>1.5</v>
      </c>
      <c r="G346" s="153"/>
    </row>
    <row r="347" customFormat="false" ht="28.5" hidden="false" customHeight="false" outlineLevel="0" collapsed="false">
      <c r="A347" s="60" t="n">
        <v>13</v>
      </c>
      <c r="B347" s="40" t="s">
        <v>1056</v>
      </c>
      <c r="C347" s="40" t="s">
        <v>652</v>
      </c>
      <c r="D347" s="40" t="s">
        <v>653</v>
      </c>
      <c r="E347" s="62" t="n">
        <v>3</v>
      </c>
      <c r="F347" s="62" t="n">
        <v>3</v>
      </c>
      <c r="G347" s="153"/>
    </row>
    <row r="348" customFormat="false" ht="28.5" hidden="false" customHeight="false" outlineLevel="0" collapsed="false">
      <c r="A348" s="60" t="n">
        <v>14</v>
      </c>
      <c r="B348" s="40" t="s">
        <v>1057</v>
      </c>
      <c r="C348" s="40" t="s">
        <v>652</v>
      </c>
      <c r="D348" s="40" t="s">
        <v>653</v>
      </c>
      <c r="E348" s="62" t="n">
        <v>2</v>
      </c>
      <c r="F348" s="62" t="n">
        <v>2</v>
      </c>
      <c r="G348" s="153"/>
    </row>
    <row r="349" customFormat="false" ht="42.75" hidden="false" customHeight="false" outlineLevel="0" collapsed="false">
      <c r="A349" s="60" t="n">
        <v>15</v>
      </c>
      <c r="B349" s="125" t="s">
        <v>1058</v>
      </c>
      <c r="C349" s="40" t="s">
        <v>652</v>
      </c>
      <c r="D349" s="40" t="s">
        <v>653</v>
      </c>
      <c r="E349" s="62" t="n">
        <v>10</v>
      </c>
      <c r="F349" s="62" t="n">
        <v>10</v>
      </c>
      <c r="G349" s="153"/>
    </row>
    <row r="350" customFormat="false" ht="28.5" hidden="false" customHeight="false" outlineLevel="0" collapsed="false">
      <c r="A350" s="60" t="n">
        <v>16</v>
      </c>
      <c r="B350" s="40" t="s">
        <v>1059</v>
      </c>
      <c r="C350" s="40" t="s">
        <v>652</v>
      </c>
      <c r="D350" s="40" t="s">
        <v>653</v>
      </c>
      <c r="E350" s="62" t="n">
        <v>3</v>
      </c>
      <c r="F350" s="62" t="n">
        <v>3</v>
      </c>
      <c r="G350" s="153"/>
    </row>
    <row r="351" customFormat="false" ht="14.25" hidden="false" customHeight="false" outlineLevel="0" collapsed="false">
      <c r="A351" s="60" t="n">
        <v>17</v>
      </c>
      <c r="B351" s="176" t="s">
        <v>656</v>
      </c>
      <c r="C351" s="60" t="s">
        <v>653</v>
      </c>
      <c r="D351" s="130"/>
      <c r="E351" s="41" t="n">
        <v>3.5</v>
      </c>
      <c r="F351" s="41" t="n">
        <v>3.5</v>
      </c>
      <c r="G351" s="153"/>
    </row>
    <row r="352" customFormat="false" ht="14.25" hidden="false" customHeight="false" outlineLevel="0" collapsed="false">
      <c r="A352" s="60" t="n">
        <v>18</v>
      </c>
      <c r="B352" s="47" t="s">
        <v>364</v>
      </c>
      <c r="C352" s="130"/>
      <c r="D352" s="130"/>
      <c r="E352" s="41" t="n">
        <v>3.5</v>
      </c>
      <c r="F352" s="41" t="n">
        <v>3.5</v>
      </c>
      <c r="G352" s="153"/>
    </row>
    <row r="353" customFormat="false" ht="14.25" hidden="false" customHeight="false" outlineLevel="0" collapsed="false">
      <c r="A353" s="153"/>
      <c r="B353" s="50" t="s">
        <v>232</v>
      </c>
      <c r="C353" s="130"/>
      <c r="D353" s="130"/>
      <c r="E353" s="169" t="n">
        <f aca="false">SUM(E335:E352)</f>
        <v>469.2</v>
      </c>
      <c r="F353" s="177" t="n">
        <f aca="false">SUM(F335:F352)</f>
        <v>394.1</v>
      </c>
      <c r="G353" s="153"/>
    </row>
    <row r="359" customFormat="false" ht="18.75" hidden="false" customHeight="false" outlineLevel="0" collapsed="false">
      <c r="B359" s="35" t="s">
        <v>1060</v>
      </c>
      <c r="C359" s="32"/>
      <c r="D359" s="32"/>
      <c r="E359" s="32"/>
      <c r="F359" s="32"/>
      <c r="G359" s="32"/>
    </row>
    <row r="360" customFormat="false" ht="14.25" hidden="false" customHeight="false" outlineLevel="0" collapsed="false">
      <c r="A360" s="208" t="s">
        <v>1</v>
      </c>
      <c r="B360" s="38" t="s">
        <v>203</v>
      </c>
      <c r="C360" s="38" t="s">
        <v>204</v>
      </c>
      <c r="D360" s="38" t="s">
        <v>205</v>
      </c>
      <c r="E360" s="38" t="s">
        <v>206</v>
      </c>
      <c r="F360" s="38" t="s">
        <v>207</v>
      </c>
      <c r="G360" s="38" t="s">
        <v>208</v>
      </c>
    </row>
    <row r="361" customFormat="false" ht="14.25" hidden="false" customHeight="false" outlineLevel="0" collapsed="false">
      <c r="A361" s="60" t="n">
        <v>1</v>
      </c>
      <c r="B361" s="40" t="s">
        <v>1061</v>
      </c>
      <c r="C361" s="40" t="s">
        <v>218</v>
      </c>
      <c r="D361" s="40" t="s">
        <v>1062</v>
      </c>
      <c r="E361" s="41" t="n">
        <v>29</v>
      </c>
      <c r="F361" s="62" t="n">
        <v>23.8</v>
      </c>
      <c r="G361" s="153"/>
    </row>
    <row r="362" customFormat="false" ht="14.25" hidden="false" customHeight="false" outlineLevel="0" collapsed="false">
      <c r="A362" s="60" t="n">
        <v>2</v>
      </c>
      <c r="B362" s="40" t="s">
        <v>1063</v>
      </c>
      <c r="C362" s="40" t="s">
        <v>218</v>
      </c>
      <c r="D362" s="40" t="s">
        <v>1064</v>
      </c>
      <c r="E362" s="41" t="n">
        <v>55</v>
      </c>
      <c r="F362" s="62" t="n">
        <v>45.1</v>
      </c>
      <c r="G362" s="153"/>
    </row>
    <row r="363" customFormat="false" ht="14.25" hidden="false" customHeight="false" outlineLevel="0" collapsed="false">
      <c r="A363" s="60" t="n">
        <v>3</v>
      </c>
      <c r="B363" s="56" t="s">
        <v>913</v>
      </c>
      <c r="C363" s="56" t="s">
        <v>262</v>
      </c>
      <c r="D363" s="56" t="s">
        <v>856</v>
      </c>
      <c r="E363" s="41" t="n">
        <v>23</v>
      </c>
      <c r="F363" s="41" t="n">
        <v>23</v>
      </c>
      <c r="G363" s="153"/>
    </row>
    <row r="364" customFormat="false" ht="15.75" hidden="false" customHeight="false" outlineLevel="0" collapsed="false">
      <c r="A364" s="60" t="n">
        <v>4</v>
      </c>
      <c r="B364" s="56" t="s">
        <v>916</v>
      </c>
      <c r="C364" s="56" t="s">
        <v>917</v>
      </c>
      <c r="D364" s="61" t="s">
        <v>918</v>
      </c>
      <c r="E364" s="41" t="n">
        <v>62</v>
      </c>
      <c r="F364" s="41" t="n">
        <v>50.8</v>
      </c>
      <c r="G364" s="153"/>
    </row>
    <row r="365" customFormat="false" ht="14.25" hidden="false" customHeight="false" outlineLevel="0" collapsed="false">
      <c r="A365" s="60" t="n">
        <v>5</v>
      </c>
      <c r="B365" s="56" t="s">
        <v>1065</v>
      </c>
      <c r="C365" s="225" t="s">
        <v>262</v>
      </c>
      <c r="D365" s="225" t="s">
        <v>1066</v>
      </c>
      <c r="E365" s="41" t="n">
        <v>21</v>
      </c>
      <c r="F365" s="62" t="n">
        <v>17.2</v>
      </c>
      <c r="G365" s="153"/>
    </row>
    <row r="366" customFormat="false" ht="14.25" hidden="false" customHeight="false" outlineLevel="0" collapsed="false">
      <c r="A366" s="60" t="n">
        <v>6</v>
      </c>
      <c r="B366" s="40" t="s">
        <v>1067</v>
      </c>
      <c r="C366" s="40" t="s">
        <v>1068</v>
      </c>
      <c r="D366" s="40" t="s">
        <v>1062</v>
      </c>
      <c r="E366" s="41" t="n">
        <v>59</v>
      </c>
      <c r="F366" s="62" t="n">
        <v>48.4</v>
      </c>
      <c r="G366" s="153"/>
    </row>
    <row r="367" customFormat="false" ht="14.25" hidden="false" customHeight="false" outlineLevel="0" collapsed="false">
      <c r="A367" s="60" t="n">
        <v>7</v>
      </c>
      <c r="B367" s="56" t="s">
        <v>982</v>
      </c>
      <c r="C367" s="56" t="s">
        <v>250</v>
      </c>
      <c r="D367" s="41"/>
      <c r="E367" s="62" t="n">
        <v>4</v>
      </c>
      <c r="F367" s="62" t="n">
        <v>4</v>
      </c>
      <c r="G367" s="153"/>
    </row>
    <row r="368" customFormat="false" ht="42.75" hidden="false" customHeight="false" outlineLevel="0" collapsed="false">
      <c r="A368" s="60" t="n">
        <v>8</v>
      </c>
      <c r="B368" s="125" t="s">
        <v>1069</v>
      </c>
      <c r="C368" s="40" t="s">
        <v>250</v>
      </c>
      <c r="D368" s="177"/>
      <c r="E368" s="41" t="n">
        <v>2</v>
      </c>
      <c r="F368" s="41" t="n">
        <v>2</v>
      </c>
      <c r="G368" s="153"/>
    </row>
    <row r="369" customFormat="false" ht="14.25" hidden="false" customHeight="false" outlineLevel="0" collapsed="false">
      <c r="A369" s="60" t="n">
        <v>9</v>
      </c>
      <c r="B369" s="139" t="s">
        <v>231</v>
      </c>
      <c r="C369" s="153"/>
      <c r="D369" s="153"/>
      <c r="E369" s="41" t="n">
        <v>7</v>
      </c>
      <c r="F369" s="41" t="n">
        <v>7</v>
      </c>
      <c r="G369" s="153"/>
    </row>
    <row r="370" customFormat="false" ht="14.25" hidden="false" customHeight="false" outlineLevel="0" collapsed="false">
      <c r="A370" s="153"/>
      <c r="B370" s="50" t="s">
        <v>232</v>
      </c>
      <c r="C370" s="45"/>
      <c r="D370" s="177"/>
      <c r="E370" s="177" t="n">
        <f aca="false">SUM(E361:E369)</f>
        <v>262</v>
      </c>
      <c r="F370" s="177" t="n">
        <f aca="false">SUM(F361:F369)</f>
        <v>221.3</v>
      </c>
      <c r="G370" s="153"/>
    </row>
    <row r="371" customFormat="false" ht="14.25" hidden="false" customHeight="false" outlineLevel="0" collapsed="false">
      <c r="A371" s="155"/>
      <c r="B371" s="203"/>
      <c r="C371" s="155"/>
      <c r="D371" s="155"/>
      <c r="E371" s="155"/>
      <c r="F371" s="155"/>
      <c r="G371" s="155"/>
    </row>
    <row r="372" customFormat="false" ht="14.25" hidden="false" customHeight="false" outlineLevel="0" collapsed="false">
      <c r="A372" s="155"/>
      <c r="B372" s="203"/>
      <c r="C372" s="155"/>
      <c r="D372" s="155"/>
      <c r="E372" s="155"/>
      <c r="F372" s="155"/>
      <c r="G372" s="155"/>
    </row>
    <row r="373" customFormat="false" ht="14.25" hidden="false" customHeight="false" outlineLevel="0" collapsed="false">
      <c r="A373" s="155"/>
      <c r="B373" s="203"/>
      <c r="C373" s="155"/>
      <c r="D373" s="155"/>
      <c r="E373" s="155"/>
      <c r="F373" s="155"/>
      <c r="G373" s="155"/>
    </row>
    <row r="374" customFormat="false" ht="14.25" hidden="false" customHeight="false" outlineLevel="0" collapsed="false">
      <c r="A374" s="155"/>
      <c r="B374" s="203"/>
      <c r="C374" s="155"/>
      <c r="D374" s="155"/>
      <c r="E374" s="155"/>
      <c r="F374" s="155"/>
      <c r="G374" s="155"/>
    </row>
    <row r="375" customFormat="false" ht="14.25" hidden="false" customHeight="false" outlineLevel="0" collapsed="false">
      <c r="A375" s="155"/>
      <c r="B375" s="203"/>
      <c r="C375" s="155"/>
      <c r="D375" s="155"/>
      <c r="E375" s="155"/>
      <c r="F375" s="155"/>
      <c r="G375" s="155"/>
    </row>
    <row r="376" customFormat="false" ht="18.75" hidden="false" customHeight="false" outlineLevel="0" collapsed="false">
      <c r="A376" s="155"/>
      <c r="B376" s="35" t="s">
        <v>1070</v>
      </c>
      <c r="C376" s="32"/>
      <c r="D376" s="32"/>
      <c r="E376" s="32"/>
      <c r="F376" s="32"/>
      <c r="G376" s="32"/>
    </row>
    <row r="377" customFormat="false" ht="14.25" hidden="false" customHeight="false" outlineLevel="0" collapsed="false">
      <c r="A377" s="208" t="s">
        <v>1</v>
      </c>
      <c r="B377" s="38" t="s">
        <v>203</v>
      </c>
      <c r="C377" s="38" t="s">
        <v>204</v>
      </c>
      <c r="D377" s="38" t="s">
        <v>205</v>
      </c>
      <c r="E377" s="38" t="s">
        <v>206</v>
      </c>
      <c r="F377" s="38" t="s">
        <v>207</v>
      </c>
      <c r="G377" s="38" t="s">
        <v>208</v>
      </c>
    </row>
    <row r="378" customFormat="false" ht="14.25" hidden="false" customHeight="false" outlineLevel="0" collapsed="false">
      <c r="A378" s="60" t="n">
        <v>1</v>
      </c>
      <c r="B378" s="40" t="s">
        <v>1061</v>
      </c>
      <c r="C378" s="40" t="s">
        <v>218</v>
      </c>
      <c r="D378" s="40" t="s">
        <v>1062</v>
      </c>
      <c r="E378" s="41" t="n">
        <v>29</v>
      </c>
      <c r="F378" s="62" t="n">
        <v>23.8</v>
      </c>
      <c r="G378" s="153"/>
    </row>
    <row r="379" customFormat="false" ht="14.25" hidden="false" customHeight="false" outlineLevel="0" collapsed="false">
      <c r="A379" s="60" t="n">
        <v>2</v>
      </c>
      <c r="B379" s="40" t="s">
        <v>1063</v>
      </c>
      <c r="C379" s="40" t="s">
        <v>218</v>
      </c>
      <c r="D379" s="40" t="s">
        <v>1064</v>
      </c>
      <c r="E379" s="41" t="n">
        <v>55</v>
      </c>
      <c r="F379" s="62" t="n">
        <v>45.1</v>
      </c>
      <c r="G379" s="153"/>
    </row>
    <row r="380" customFormat="false" ht="14.25" hidden="false" customHeight="false" outlineLevel="0" collapsed="false">
      <c r="A380" s="60" t="n">
        <v>3</v>
      </c>
      <c r="B380" s="56" t="s">
        <v>1071</v>
      </c>
      <c r="C380" s="56" t="s">
        <v>1072</v>
      </c>
      <c r="D380" s="60" t="s">
        <v>1073</v>
      </c>
      <c r="E380" s="41" t="n">
        <v>62</v>
      </c>
      <c r="F380" s="41" t="n">
        <v>50.8</v>
      </c>
      <c r="G380" s="153"/>
    </row>
    <row r="381" customFormat="false" ht="14.25" hidden="false" customHeight="false" outlineLevel="0" collapsed="false">
      <c r="A381" s="60" t="n">
        <v>4</v>
      </c>
      <c r="B381" s="56" t="s">
        <v>1074</v>
      </c>
      <c r="C381" s="56" t="s">
        <v>1075</v>
      </c>
      <c r="D381" s="226" t="s">
        <v>1076</v>
      </c>
      <c r="E381" s="41" t="n">
        <v>29</v>
      </c>
      <c r="F381" s="41" t="n">
        <v>23.8</v>
      </c>
      <c r="G381" s="153"/>
    </row>
    <row r="382" customFormat="false" ht="14.25" hidden="false" customHeight="false" outlineLevel="0" collapsed="false">
      <c r="A382" s="60" t="n">
        <v>5</v>
      </c>
      <c r="B382" s="56" t="s">
        <v>913</v>
      </c>
      <c r="C382" s="56" t="s">
        <v>262</v>
      </c>
      <c r="D382" s="56" t="s">
        <v>856</v>
      </c>
      <c r="E382" s="41" t="n">
        <v>23</v>
      </c>
      <c r="F382" s="41" t="n">
        <v>23</v>
      </c>
      <c r="G382" s="153"/>
    </row>
    <row r="383" customFormat="false" ht="15.75" hidden="false" customHeight="false" outlineLevel="0" collapsed="false">
      <c r="A383" s="60" t="n">
        <v>6</v>
      </c>
      <c r="B383" s="56" t="s">
        <v>916</v>
      </c>
      <c r="C383" s="56" t="s">
        <v>917</v>
      </c>
      <c r="D383" s="61" t="s">
        <v>918</v>
      </c>
      <c r="E383" s="41" t="n">
        <v>62</v>
      </c>
      <c r="F383" s="41" t="n">
        <v>50.8</v>
      </c>
      <c r="G383" s="153"/>
    </row>
    <row r="384" customFormat="false" ht="14.25" hidden="false" customHeight="false" outlineLevel="0" collapsed="false">
      <c r="A384" s="60" t="n">
        <v>7</v>
      </c>
      <c r="B384" s="56" t="s">
        <v>1065</v>
      </c>
      <c r="C384" s="225" t="s">
        <v>262</v>
      </c>
      <c r="D384" s="225" t="s">
        <v>1066</v>
      </c>
      <c r="E384" s="41" t="n">
        <v>21</v>
      </c>
      <c r="F384" s="62" t="n">
        <v>17.2</v>
      </c>
      <c r="G384" s="153"/>
    </row>
    <row r="385" customFormat="false" ht="14.25" hidden="false" customHeight="false" outlineLevel="0" collapsed="false">
      <c r="A385" s="60" t="n">
        <v>8</v>
      </c>
      <c r="B385" s="40" t="s">
        <v>1067</v>
      </c>
      <c r="C385" s="40" t="s">
        <v>1068</v>
      </c>
      <c r="D385" s="40" t="s">
        <v>1062</v>
      </c>
      <c r="E385" s="41" t="n">
        <v>59</v>
      </c>
      <c r="F385" s="62" t="n">
        <v>48.4</v>
      </c>
      <c r="G385" s="153"/>
    </row>
    <row r="386" customFormat="false" ht="14.25" hidden="false" customHeight="false" outlineLevel="0" collapsed="false">
      <c r="A386" s="60" t="n">
        <v>9</v>
      </c>
      <c r="B386" s="56" t="s">
        <v>982</v>
      </c>
      <c r="C386" s="56" t="s">
        <v>250</v>
      </c>
      <c r="D386" s="41"/>
      <c r="E386" s="62" t="n">
        <v>4</v>
      </c>
      <c r="F386" s="62" t="n">
        <v>4</v>
      </c>
      <c r="G386" s="153"/>
    </row>
    <row r="387" customFormat="false" ht="42.75" hidden="false" customHeight="false" outlineLevel="0" collapsed="false">
      <c r="A387" s="60" t="n">
        <v>10</v>
      </c>
      <c r="B387" s="125" t="s">
        <v>1069</v>
      </c>
      <c r="C387" s="40" t="s">
        <v>250</v>
      </c>
      <c r="D387" s="177"/>
      <c r="E387" s="41" t="n">
        <v>2</v>
      </c>
      <c r="F387" s="41" t="n">
        <v>2</v>
      </c>
      <c r="G387" s="153"/>
    </row>
    <row r="388" customFormat="false" ht="14.25" hidden="false" customHeight="false" outlineLevel="0" collapsed="false">
      <c r="A388" s="60" t="n">
        <v>11</v>
      </c>
      <c r="B388" s="139" t="s">
        <v>231</v>
      </c>
      <c r="C388" s="153"/>
      <c r="D388" s="153"/>
      <c r="E388" s="41" t="n">
        <v>7</v>
      </c>
      <c r="F388" s="41" t="n">
        <v>7</v>
      </c>
      <c r="G388" s="153"/>
    </row>
    <row r="389" customFormat="false" ht="14.25" hidden="false" customHeight="false" outlineLevel="0" collapsed="false">
      <c r="A389" s="60"/>
      <c r="B389" s="50" t="s">
        <v>232</v>
      </c>
      <c r="C389" s="45"/>
      <c r="D389" s="177"/>
      <c r="E389" s="177" t="n">
        <f aca="false">SUM(E378:E388)</f>
        <v>353</v>
      </c>
      <c r="F389" s="177" t="n">
        <f aca="false">SUM(F378:F388)</f>
        <v>295.9</v>
      </c>
      <c r="G389" s="153"/>
    </row>
    <row r="390" customFormat="false" ht="14.25" hidden="false" customHeight="false" outlineLevel="0" collapsed="false">
      <c r="A390" s="155"/>
    </row>
    <row r="391" customFormat="false" ht="14.25" hidden="false" customHeight="false" outlineLevel="0" collapsed="false">
      <c r="A391" s="155"/>
    </row>
    <row r="392" customFormat="false" ht="14.25" hidden="false" customHeight="false" outlineLevel="0" collapsed="false">
      <c r="A392" s="155"/>
    </row>
    <row r="393" customFormat="false" ht="14.25" hidden="false" customHeight="false" outlineLevel="0" collapsed="false">
      <c r="A393" s="155"/>
    </row>
    <row r="394" customFormat="false" ht="18.75" hidden="false" customHeight="false" outlineLevel="0" collapsed="false">
      <c r="A394" s="155"/>
      <c r="B394" s="35" t="s">
        <v>1077</v>
      </c>
      <c r="C394" s="32"/>
      <c r="D394" s="32"/>
      <c r="E394" s="32"/>
      <c r="F394" s="32"/>
      <c r="G394" s="32"/>
    </row>
    <row r="395" customFormat="false" ht="14.25" hidden="false" customHeight="false" outlineLevel="0" collapsed="false">
      <c r="A395" s="208" t="s">
        <v>1</v>
      </c>
      <c r="B395" s="38" t="s">
        <v>203</v>
      </c>
      <c r="C395" s="38" t="s">
        <v>204</v>
      </c>
      <c r="D395" s="38" t="s">
        <v>205</v>
      </c>
      <c r="E395" s="38" t="s">
        <v>206</v>
      </c>
      <c r="F395" s="38" t="s">
        <v>207</v>
      </c>
      <c r="G395" s="38" t="s">
        <v>208</v>
      </c>
    </row>
    <row r="396" customFormat="false" ht="14.25" hidden="false" customHeight="false" outlineLevel="0" collapsed="false">
      <c r="A396" s="60" t="n">
        <v>1</v>
      </c>
      <c r="B396" s="40" t="s">
        <v>1061</v>
      </c>
      <c r="C396" s="40" t="s">
        <v>218</v>
      </c>
      <c r="D396" s="40" t="s">
        <v>1062</v>
      </c>
      <c r="E396" s="62" t="n">
        <v>29</v>
      </c>
      <c r="F396" s="62" t="n">
        <v>23.8</v>
      </c>
      <c r="G396" s="153"/>
    </row>
    <row r="397" customFormat="false" ht="14.25" hidden="false" customHeight="false" outlineLevel="0" collapsed="false">
      <c r="A397" s="60" t="n">
        <v>2</v>
      </c>
      <c r="B397" s="40" t="s">
        <v>1063</v>
      </c>
      <c r="C397" s="40" t="s">
        <v>218</v>
      </c>
      <c r="D397" s="40" t="s">
        <v>1064</v>
      </c>
      <c r="E397" s="41" t="n">
        <v>55</v>
      </c>
      <c r="F397" s="62" t="n">
        <v>45.1</v>
      </c>
      <c r="G397" s="153"/>
    </row>
    <row r="398" customFormat="false" ht="14.25" hidden="false" customHeight="false" outlineLevel="0" collapsed="false">
      <c r="A398" s="60" t="n">
        <v>3</v>
      </c>
      <c r="B398" s="56" t="s">
        <v>1078</v>
      </c>
      <c r="C398" s="56" t="s">
        <v>752</v>
      </c>
      <c r="D398" s="56" t="s">
        <v>1079</v>
      </c>
      <c r="E398" s="41" t="n">
        <v>35</v>
      </c>
      <c r="F398" s="41" t="n">
        <v>28.7</v>
      </c>
      <c r="G398" s="153"/>
    </row>
    <row r="399" customFormat="false" ht="14.25" hidden="false" customHeight="false" outlineLevel="0" collapsed="false">
      <c r="A399" s="60" t="n">
        <v>4</v>
      </c>
      <c r="B399" s="56" t="s">
        <v>913</v>
      </c>
      <c r="C399" s="56" t="s">
        <v>262</v>
      </c>
      <c r="D399" s="56" t="s">
        <v>856</v>
      </c>
      <c r="E399" s="41" t="n">
        <v>23</v>
      </c>
      <c r="F399" s="41" t="n">
        <v>23</v>
      </c>
      <c r="G399" s="153"/>
    </row>
    <row r="400" customFormat="false" ht="14.25" hidden="false" customHeight="false" outlineLevel="0" collapsed="false">
      <c r="A400" s="60" t="n">
        <v>5</v>
      </c>
      <c r="B400" s="56" t="s">
        <v>678</v>
      </c>
      <c r="C400" s="56" t="s">
        <v>532</v>
      </c>
      <c r="D400" s="56" t="s">
        <v>679</v>
      </c>
      <c r="E400" s="41" t="n">
        <v>47</v>
      </c>
      <c r="F400" s="62" t="n">
        <v>38.5</v>
      </c>
      <c r="G400" s="153"/>
    </row>
    <row r="401" customFormat="false" ht="15.75" hidden="false" customHeight="false" outlineLevel="0" collapsed="false">
      <c r="A401" s="60" t="n">
        <v>6</v>
      </c>
      <c r="B401" s="56" t="s">
        <v>916</v>
      </c>
      <c r="C401" s="56" t="s">
        <v>917</v>
      </c>
      <c r="D401" s="61" t="s">
        <v>918</v>
      </c>
      <c r="E401" s="41" t="n">
        <v>62</v>
      </c>
      <c r="F401" s="41" t="n">
        <v>50.8</v>
      </c>
      <c r="G401" s="153"/>
    </row>
    <row r="402" customFormat="false" ht="14.25" hidden="false" customHeight="false" outlineLevel="0" collapsed="false">
      <c r="A402" s="60" t="n">
        <v>7</v>
      </c>
      <c r="B402" s="56" t="s">
        <v>1065</v>
      </c>
      <c r="C402" s="225" t="s">
        <v>262</v>
      </c>
      <c r="D402" s="225" t="s">
        <v>1066</v>
      </c>
      <c r="E402" s="41" t="n">
        <v>21</v>
      </c>
      <c r="F402" s="62" t="n">
        <v>17.2</v>
      </c>
      <c r="G402" s="153"/>
    </row>
    <row r="403" customFormat="false" ht="14.25" hidden="false" customHeight="false" outlineLevel="0" collapsed="false">
      <c r="A403" s="60" t="n">
        <v>8</v>
      </c>
      <c r="B403" s="40" t="s">
        <v>1067</v>
      </c>
      <c r="C403" s="40" t="s">
        <v>1068</v>
      </c>
      <c r="D403" s="40" t="s">
        <v>1062</v>
      </c>
      <c r="E403" s="41" t="n">
        <v>59</v>
      </c>
      <c r="F403" s="62" t="n">
        <v>48.4</v>
      </c>
      <c r="G403" s="153"/>
    </row>
    <row r="404" customFormat="false" ht="14.25" hidden="false" customHeight="false" outlineLevel="0" collapsed="false">
      <c r="A404" s="60" t="n">
        <v>9</v>
      </c>
      <c r="B404" s="61" t="s">
        <v>680</v>
      </c>
      <c r="C404" s="56" t="s">
        <v>571</v>
      </c>
      <c r="D404" s="56" t="s">
        <v>681</v>
      </c>
      <c r="E404" s="41" t="n">
        <v>16</v>
      </c>
      <c r="F404" s="41" t="n">
        <v>13.1</v>
      </c>
      <c r="G404" s="153"/>
    </row>
    <row r="405" customFormat="false" ht="42.75" hidden="false" customHeight="false" outlineLevel="0" collapsed="false">
      <c r="A405" s="60" t="n">
        <v>10</v>
      </c>
      <c r="B405" s="125" t="s">
        <v>1069</v>
      </c>
      <c r="C405" s="40" t="s">
        <v>250</v>
      </c>
      <c r="D405" s="177"/>
      <c r="E405" s="41" t="n">
        <v>2</v>
      </c>
      <c r="F405" s="41" t="n">
        <v>2</v>
      </c>
      <c r="G405" s="153"/>
    </row>
    <row r="406" customFormat="false" ht="14.25" hidden="false" customHeight="false" outlineLevel="0" collapsed="false">
      <c r="A406" s="60" t="n">
        <v>11</v>
      </c>
      <c r="B406" s="139" t="s">
        <v>231</v>
      </c>
      <c r="C406" s="153"/>
      <c r="D406" s="153"/>
      <c r="E406" s="41" t="n">
        <v>7</v>
      </c>
      <c r="F406" s="41" t="n">
        <v>7</v>
      </c>
      <c r="G406" s="153"/>
    </row>
    <row r="407" customFormat="false" ht="14.25" hidden="false" customHeight="false" outlineLevel="0" collapsed="false">
      <c r="A407" s="153"/>
      <c r="B407" s="50" t="s">
        <v>232</v>
      </c>
      <c r="C407" s="45"/>
      <c r="D407" s="177"/>
      <c r="E407" s="177" t="n">
        <f aca="false">SUM(E396:E406)</f>
        <v>356</v>
      </c>
      <c r="F407" s="177" t="n">
        <f aca="false">SUM(F396:F406)</f>
        <v>297.6</v>
      </c>
      <c r="G407" s="153"/>
    </row>
    <row r="408" customFormat="false" ht="14.25" hidden="false" customHeight="false" outlineLevel="0" collapsed="false">
      <c r="A408" s="155"/>
      <c r="B408" s="182"/>
      <c r="C408" s="124"/>
      <c r="D408" s="179"/>
      <c r="E408" s="179"/>
      <c r="F408" s="179"/>
      <c r="G408" s="155"/>
    </row>
    <row r="409" customFormat="false" ht="14.25" hidden="false" customHeight="false" outlineLevel="0" collapsed="false">
      <c r="A409" s="155"/>
      <c r="B409" s="182"/>
      <c r="C409" s="124"/>
      <c r="D409" s="179"/>
      <c r="E409" s="179"/>
      <c r="F409" s="179"/>
      <c r="G409" s="155"/>
    </row>
    <row r="410" customFormat="false" ht="14.25" hidden="false" customHeight="false" outlineLevel="0" collapsed="false">
      <c r="A410" s="155"/>
      <c r="B410" s="182"/>
      <c r="C410" s="124"/>
      <c r="D410" s="179"/>
      <c r="E410" s="179"/>
      <c r="F410" s="179"/>
      <c r="G410" s="155"/>
    </row>
    <row r="411" customFormat="false" ht="14.25" hidden="false" customHeight="false" outlineLevel="0" collapsed="false">
      <c r="A411" s="155"/>
      <c r="B411" s="203"/>
      <c r="C411" s="155"/>
      <c r="D411" s="155"/>
      <c r="E411" s="155"/>
      <c r="F411" s="155"/>
      <c r="G411" s="155"/>
    </row>
    <row r="412" customFormat="false" ht="18.75" hidden="false" customHeight="false" outlineLevel="0" collapsed="false">
      <c r="B412" s="35" t="s">
        <v>1080</v>
      </c>
      <c r="C412" s="32"/>
      <c r="D412" s="32"/>
      <c r="E412" s="32"/>
      <c r="F412" s="32"/>
      <c r="G412" s="32"/>
    </row>
    <row r="413" customFormat="false" ht="14.25" hidden="false" customHeight="false" outlineLevel="0" collapsed="false">
      <c r="A413" s="60" t="s">
        <v>1</v>
      </c>
      <c r="B413" s="38" t="s">
        <v>203</v>
      </c>
      <c r="C413" s="38" t="s">
        <v>204</v>
      </c>
      <c r="D413" s="38" t="s">
        <v>205</v>
      </c>
      <c r="E413" s="38" t="s">
        <v>206</v>
      </c>
      <c r="F413" s="38" t="s">
        <v>207</v>
      </c>
      <c r="G413" s="38" t="s">
        <v>208</v>
      </c>
    </row>
    <row r="414" customFormat="false" ht="14.25" hidden="false" customHeight="false" outlineLevel="0" collapsed="false">
      <c r="A414" s="60" t="n">
        <v>1</v>
      </c>
      <c r="B414" s="56" t="s">
        <v>453</v>
      </c>
      <c r="C414" s="60" t="s">
        <v>238</v>
      </c>
      <c r="D414" s="56" t="s">
        <v>454</v>
      </c>
      <c r="E414" s="41" t="n">
        <v>69</v>
      </c>
      <c r="F414" s="62" t="n">
        <v>56.6</v>
      </c>
      <c r="G414" s="57"/>
    </row>
    <row r="415" customFormat="false" ht="14.25" hidden="false" customHeight="false" outlineLevel="0" collapsed="false">
      <c r="A415" s="60" t="n">
        <v>2</v>
      </c>
      <c r="B415" s="40" t="s">
        <v>1061</v>
      </c>
      <c r="C415" s="40" t="s">
        <v>218</v>
      </c>
      <c r="D415" s="40" t="s">
        <v>1062</v>
      </c>
      <c r="E415" s="62" t="n">
        <v>29</v>
      </c>
      <c r="F415" s="62" t="n">
        <v>23.8</v>
      </c>
      <c r="G415" s="57"/>
    </row>
    <row r="416" customFormat="false" ht="14.25" hidden="false" customHeight="false" outlineLevel="0" collapsed="false">
      <c r="A416" s="60" t="n">
        <v>3</v>
      </c>
      <c r="B416" s="40" t="s">
        <v>1063</v>
      </c>
      <c r="C416" s="40" t="s">
        <v>218</v>
      </c>
      <c r="D416" s="40" t="s">
        <v>1064</v>
      </c>
      <c r="E416" s="41" t="n">
        <v>55</v>
      </c>
      <c r="F416" s="62" t="n">
        <v>45.1</v>
      </c>
      <c r="G416" s="57"/>
    </row>
    <row r="417" customFormat="false" ht="14.25" hidden="false" customHeight="false" outlineLevel="0" collapsed="false">
      <c r="A417" s="60" t="n">
        <v>4</v>
      </c>
      <c r="B417" s="56" t="s">
        <v>913</v>
      </c>
      <c r="C417" s="56" t="s">
        <v>262</v>
      </c>
      <c r="D417" s="56" t="s">
        <v>856</v>
      </c>
      <c r="E417" s="41" t="n">
        <v>23</v>
      </c>
      <c r="F417" s="41" t="n">
        <v>23</v>
      </c>
      <c r="G417" s="57"/>
    </row>
    <row r="418" customFormat="false" ht="14.25" hidden="false" customHeight="false" outlineLevel="0" collapsed="false">
      <c r="A418" s="60" t="n">
        <v>5</v>
      </c>
      <c r="B418" s="56" t="s">
        <v>996</v>
      </c>
      <c r="C418" s="56" t="s">
        <v>262</v>
      </c>
      <c r="D418" s="56" t="s">
        <v>997</v>
      </c>
      <c r="E418" s="41" t="n">
        <v>36.8</v>
      </c>
      <c r="F418" s="41" t="n">
        <v>30.2</v>
      </c>
      <c r="G418" s="57"/>
    </row>
    <row r="419" customFormat="false" ht="15.75" hidden="false" customHeight="false" outlineLevel="0" collapsed="false">
      <c r="A419" s="60" t="n">
        <v>6</v>
      </c>
      <c r="B419" s="56" t="s">
        <v>916</v>
      </c>
      <c r="C419" s="56" t="s">
        <v>917</v>
      </c>
      <c r="D419" s="56" t="s">
        <v>918</v>
      </c>
      <c r="E419" s="41" t="n">
        <v>62</v>
      </c>
      <c r="F419" s="41" t="n">
        <v>50.8</v>
      </c>
      <c r="G419" s="57"/>
    </row>
    <row r="420" customFormat="false" ht="28.5" hidden="false" customHeight="false" outlineLevel="0" collapsed="false">
      <c r="A420" s="60" t="n">
        <v>7</v>
      </c>
      <c r="B420" s="56" t="s">
        <v>919</v>
      </c>
      <c r="C420" s="56" t="s">
        <v>262</v>
      </c>
      <c r="D420" s="56" t="s">
        <v>920</v>
      </c>
      <c r="E420" s="41" t="n">
        <v>16.8</v>
      </c>
      <c r="F420" s="62" t="n">
        <v>13.8</v>
      </c>
      <c r="G420" s="57"/>
    </row>
    <row r="421" customFormat="false" ht="14.25" hidden="false" customHeight="false" outlineLevel="0" collapsed="false">
      <c r="A421" s="60" t="n">
        <v>8</v>
      </c>
      <c r="B421" s="56" t="s">
        <v>1065</v>
      </c>
      <c r="C421" s="225" t="s">
        <v>262</v>
      </c>
      <c r="D421" s="225" t="s">
        <v>1066</v>
      </c>
      <c r="E421" s="41" t="n">
        <v>21</v>
      </c>
      <c r="F421" s="62" t="n">
        <v>17.2</v>
      </c>
      <c r="G421" s="57"/>
    </row>
    <row r="422" customFormat="false" ht="14.25" hidden="false" customHeight="false" outlineLevel="0" collapsed="false">
      <c r="A422" s="60" t="n">
        <v>9</v>
      </c>
      <c r="B422" s="40" t="s">
        <v>1067</v>
      </c>
      <c r="C422" s="40" t="s">
        <v>1068</v>
      </c>
      <c r="D422" s="40" t="s">
        <v>1062</v>
      </c>
      <c r="E422" s="41" t="n">
        <v>59</v>
      </c>
      <c r="F422" s="62" t="n">
        <v>48.4</v>
      </c>
      <c r="G422" s="57"/>
    </row>
    <row r="423" customFormat="false" ht="15" hidden="false" customHeight="false" outlineLevel="0" collapsed="false">
      <c r="A423" s="60" t="n">
        <v>10</v>
      </c>
      <c r="B423" s="141" t="s">
        <v>460</v>
      </c>
      <c r="C423" s="141"/>
      <c r="D423" s="141" t="s">
        <v>250</v>
      </c>
      <c r="E423" s="41" t="n">
        <v>4</v>
      </c>
      <c r="F423" s="41" t="n">
        <v>4</v>
      </c>
      <c r="G423" s="153"/>
    </row>
    <row r="424" customFormat="false" ht="42.75" hidden="false" customHeight="false" outlineLevel="0" collapsed="false">
      <c r="A424" s="60" t="n">
        <v>11</v>
      </c>
      <c r="B424" s="125" t="s">
        <v>1069</v>
      </c>
      <c r="C424" s="40" t="s">
        <v>250</v>
      </c>
      <c r="D424" s="177"/>
      <c r="E424" s="41" t="n">
        <v>2</v>
      </c>
      <c r="F424" s="41" t="n">
        <v>2</v>
      </c>
      <c r="G424" s="153"/>
    </row>
    <row r="425" customFormat="false" ht="14.25" hidden="false" customHeight="false" outlineLevel="0" collapsed="false">
      <c r="A425" s="60" t="n">
        <v>12</v>
      </c>
      <c r="B425" s="139" t="s">
        <v>231</v>
      </c>
      <c r="C425" s="153"/>
      <c r="D425" s="41"/>
      <c r="E425" s="41" t="n">
        <v>7</v>
      </c>
      <c r="F425" s="41" t="n">
        <v>7</v>
      </c>
      <c r="G425" s="153"/>
    </row>
    <row r="426" customFormat="false" ht="14.25" hidden="false" customHeight="false" outlineLevel="0" collapsed="false">
      <c r="A426" s="60"/>
      <c r="B426" s="50" t="s">
        <v>232</v>
      </c>
      <c r="C426" s="130"/>
      <c r="D426" s="130"/>
      <c r="E426" s="177" t="n">
        <f aca="false">SUM(E414:E425)</f>
        <v>384.6</v>
      </c>
      <c r="F426" s="177" t="n">
        <f aca="false">SUM(F414:F425)</f>
        <v>321.9</v>
      </c>
      <c r="G426" s="153"/>
    </row>
    <row r="427" customFormat="false" ht="14.25" hidden="false" customHeight="false" outlineLevel="0" collapsed="false">
      <c r="A427" s="203"/>
      <c r="B427" s="203"/>
      <c r="C427" s="203"/>
      <c r="D427" s="155"/>
      <c r="E427" s="155"/>
      <c r="F427" s="203"/>
      <c r="G427" s="155"/>
    </row>
    <row r="428" customFormat="false" ht="14.25" hidden="false" customHeight="false" outlineLevel="0" collapsed="false">
      <c r="A428" s="203"/>
      <c r="B428" s="203"/>
      <c r="C428" s="203"/>
      <c r="D428" s="155"/>
      <c r="E428" s="155"/>
      <c r="F428" s="203"/>
      <c r="G428" s="155"/>
    </row>
    <row r="429" customFormat="false" ht="14.25" hidden="false" customHeight="false" outlineLevel="0" collapsed="false">
      <c r="A429" s="203"/>
      <c r="B429" s="203"/>
      <c r="C429" s="203"/>
      <c r="D429" s="155"/>
      <c r="E429" s="155"/>
      <c r="F429" s="203"/>
      <c r="G429" s="155"/>
    </row>
    <row r="430" customFormat="false" ht="14.25" hidden="false" customHeight="false" outlineLevel="0" collapsed="false">
      <c r="A430" s="203"/>
      <c r="B430" s="203"/>
      <c r="C430" s="203"/>
      <c r="D430" s="155"/>
      <c r="E430" s="155"/>
      <c r="F430" s="203"/>
      <c r="G430" s="155"/>
    </row>
    <row r="431" customFormat="false" ht="18.75" hidden="false" customHeight="false" outlineLevel="0" collapsed="false">
      <c r="B431" s="35" t="s">
        <v>1081</v>
      </c>
      <c r="C431" s="32"/>
      <c r="D431" s="32"/>
      <c r="E431" s="32"/>
      <c r="F431" s="32"/>
      <c r="G431" s="32"/>
    </row>
    <row r="432" customFormat="false" ht="14.25" hidden="false" customHeight="false" outlineLevel="0" collapsed="false">
      <c r="A432" s="208" t="s">
        <v>1</v>
      </c>
      <c r="B432" s="38" t="s">
        <v>203</v>
      </c>
      <c r="C432" s="38" t="s">
        <v>204</v>
      </c>
      <c r="D432" s="38" t="s">
        <v>205</v>
      </c>
      <c r="E432" s="38" t="s">
        <v>206</v>
      </c>
      <c r="F432" s="38" t="s">
        <v>207</v>
      </c>
      <c r="G432" s="38" t="s">
        <v>208</v>
      </c>
    </row>
    <row r="433" customFormat="false" ht="28.5" hidden="false" customHeight="false" outlineLevel="0" collapsed="false">
      <c r="A433" s="60" t="n">
        <v>1</v>
      </c>
      <c r="B433" s="40" t="s">
        <v>1082</v>
      </c>
      <c r="C433" s="40" t="s">
        <v>1083</v>
      </c>
      <c r="D433" s="170" t="s">
        <v>1084</v>
      </c>
      <c r="E433" s="41" t="n">
        <v>49</v>
      </c>
      <c r="F433" s="62" t="n">
        <v>40.2</v>
      </c>
      <c r="G433" s="57"/>
    </row>
    <row r="434" customFormat="false" ht="14.25" hidden="false" customHeight="false" outlineLevel="0" collapsed="false">
      <c r="A434" s="60" t="n">
        <v>2</v>
      </c>
      <c r="B434" s="56" t="s">
        <v>913</v>
      </c>
      <c r="C434" s="56" t="s">
        <v>262</v>
      </c>
      <c r="D434" s="56" t="s">
        <v>856</v>
      </c>
      <c r="E434" s="41" t="n">
        <v>23</v>
      </c>
      <c r="F434" s="41" t="n">
        <v>23</v>
      </c>
      <c r="G434" s="57"/>
    </row>
    <row r="435" customFormat="false" ht="14.25" hidden="false" customHeight="false" outlineLevel="0" collapsed="false">
      <c r="A435" s="60" t="n">
        <v>3</v>
      </c>
      <c r="B435" s="56" t="s">
        <v>428</v>
      </c>
      <c r="C435" s="56" t="s">
        <v>288</v>
      </c>
      <c r="D435" s="56" t="s">
        <v>429</v>
      </c>
      <c r="E435" s="62" t="n">
        <v>43</v>
      </c>
      <c r="F435" s="62" t="n">
        <v>35.3</v>
      </c>
      <c r="G435" s="57"/>
    </row>
    <row r="436" customFormat="false" ht="14.25" hidden="false" customHeight="false" outlineLevel="0" collapsed="false">
      <c r="A436" s="60" t="n">
        <v>4</v>
      </c>
      <c r="B436" s="139" t="s">
        <v>364</v>
      </c>
      <c r="C436" s="61"/>
      <c r="D436" s="41"/>
      <c r="E436" s="41" t="n">
        <v>3.5</v>
      </c>
      <c r="F436" s="41" t="n">
        <v>3.5</v>
      </c>
      <c r="G436" s="57"/>
    </row>
    <row r="437" customFormat="false" ht="14.25" hidden="false" customHeight="false" outlineLevel="0" collapsed="false">
      <c r="A437" s="153"/>
      <c r="B437" s="50" t="s">
        <v>232</v>
      </c>
      <c r="C437" s="130"/>
      <c r="D437" s="130"/>
      <c r="E437" s="177" t="n">
        <f aca="false">SUM(E433:E436)</f>
        <v>118.5</v>
      </c>
      <c r="F437" s="177" t="n">
        <f aca="false">SUM(F433:F436)</f>
        <v>102</v>
      </c>
      <c r="G437" s="153"/>
    </row>
    <row r="438" customFormat="false" ht="14.25" hidden="false" customHeight="false" outlineLevel="0" collapsed="false">
      <c r="A438" s="155"/>
      <c r="B438" s="115"/>
      <c r="C438" s="133"/>
      <c r="D438" s="133"/>
      <c r="E438" s="179"/>
      <c r="F438" s="179"/>
      <c r="G438" s="155"/>
    </row>
    <row r="439" customFormat="false" ht="14.25" hidden="false" customHeight="false" outlineLevel="0" collapsed="false">
      <c r="A439" s="155"/>
      <c r="B439" s="115"/>
      <c r="C439" s="133"/>
      <c r="D439" s="133"/>
      <c r="E439" s="179"/>
      <c r="F439" s="179"/>
      <c r="G439" s="155"/>
    </row>
    <row r="440" customFormat="false" ht="14.25" hidden="false" customHeight="false" outlineLevel="0" collapsed="false">
      <c r="A440" s="155"/>
      <c r="B440" s="115"/>
      <c r="C440" s="133"/>
      <c r="D440" s="133"/>
      <c r="E440" s="179"/>
      <c r="F440" s="179"/>
      <c r="G440" s="155"/>
    </row>
    <row r="442" customFormat="false" ht="18.75" hidden="false" customHeight="false" outlineLevel="0" collapsed="false">
      <c r="B442" s="35" t="s">
        <v>1085</v>
      </c>
      <c r="C442" s="32"/>
      <c r="D442" s="32"/>
      <c r="E442" s="32"/>
      <c r="F442" s="32"/>
      <c r="G442" s="32"/>
    </row>
    <row r="443" customFormat="false" ht="14.25" hidden="false" customHeight="false" outlineLevel="0" collapsed="false">
      <c r="A443" s="208" t="s">
        <v>1</v>
      </c>
      <c r="B443" s="38" t="s">
        <v>203</v>
      </c>
      <c r="C443" s="38" t="s">
        <v>204</v>
      </c>
      <c r="D443" s="38" t="s">
        <v>205</v>
      </c>
      <c r="E443" s="38" t="s">
        <v>206</v>
      </c>
      <c r="F443" s="38" t="s">
        <v>207</v>
      </c>
      <c r="G443" s="38" t="s">
        <v>208</v>
      </c>
    </row>
    <row r="444" customFormat="false" ht="14.25" hidden="false" customHeight="false" outlineLevel="0" collapsed="false">
      <c r="A444" s="60" t="n">
        <v>1</v>
      </c>
      <c r="B444" s="56" t="s">
        <v>1086</v>
      </c>
      <c r="C444" s="60" t="s">
        <v>1087</v>
      </c>
      <c r="D444" s="60" t="s">
        <v>1088</v>
      </c>
      <c r="E444" s="41" t="n">
        <v>50.9</v>
      </c>
      <c r="F444" s="62" t="n">
        <v>41.7</v>
      </c>
      <c r="G444" s="153"/>
    </row>
    <row r="445" customFormat="false" ht="14.25" hidden="false" customHeight="false" outlineLevel="0" collapsed="false">
      <c r="A445" s="60" t="n">
        <v>2</v>
      </c>
      <c r="B445" s="56" t="s">
        <v>1089</v>
      </c>
      <c r="C445" s="56" t="s">
        <v>1090</v>
      </c>
      <c r="D445" s="56" t="s">
        <v>1091</v>
      </c>
      <c r="E445" s="41" t="n">
        <v>31.1</v>
      </c>
      <c r="F445" s="41" t="n">
        <v>25.5</v>
      </c>
      <c r="G445" s="153"/>
    </row>
    <row r="446" customFormat="false" ht="14.25" hidden="false" customHeight="false" outlineLevel="0" collapsed="false">
      <c r="A446" s="60" t="n">
        <v>3</v>
      </c>
      <c r="B446" s="60" t="s">
        <v>1092</v>
      </c>
      <c r="C446" s="60" t="s">
        <v>262</v>
      </c>
      <c r="D446" s="60" t="s">
        <v>1093</v>
      </c>
      <c r="E446" s="62" t="n">
        <v>29.9</v>
      </c>
      <c r="F446" s="62" t="n">
        <v>24.5</v>
      </c>
      <c r="G446" s="153"/>
    </row>
    <row r="447" customFormat="false" ht="14.25" hidden="false" customHeight="false" outlineLevel="0" collapsed="false">
      <c r="A447" s="60" t="n">
        <v>4</v>
      </c>
      <c r="B447" s="56" t="s">
        <v>1094</v>
      </c>
      <c r="C447" s="56" t="s">
        <v>538</v>
      </c>
      <c r="D447" s="56" t="s">
        <v>1095</v>
      </c>
      <c r="E447" s="41" t="n">
        <v>59.2</v>
      </c>
      <c r="F447" s="41" t="n">
        <v>48.5</v>
      </c>
      <c r="G447" s="153"/>
    </row>
    <row r="448" customFormat="false" ht="14.25" hidden="false" customHeight="false" outlineLevel="0" collapsed="false">
      <c r="A448" s="60" t="n">
        <v>5</v>
      </c>
      <c r="B448" s="56" t="s">
        <v>913</v>
      </c>
      <c r="C448" s="56" t="s">
        <v>262</v>
      </c>
      <c r="D448" s="56" t="s">
        <v>856</v>
      </c>
      <c r="E448" s="41" t="n">
        <v>23</v>
      </c>
      <c r="F448" s="41" t="n">
        <v>23</v>
      </c>
      <c r="G448" s="153"/>
    </row>
    <row r="449" customFormat="false" ht="14.25" hidden="false" customHeight="false" outlineLevel="0" collapsed="false">
      <c r="A449" s="60" t="n">
        <v>6</v>
      </c>
      <c r="B449" s="56" t="s">
        <v>1096</v>
      </c>
      <c r="C449" s="56" t="s">
        <v>262</v>
      </c>
      <c r="D449" s="56" t="s">
        <v>1097</v>
      </c>
      <c r="E449" s="41" t="n">
        <v>20.8</v>
      </c>
      <c r="F449" s="62" t="n">
        <v>17.1</v>
      </c>
      <c r="G449" s="153"/>
    </row>
    <row r="450" customFormat="false" ht="28.5" hidden="false" customHeight="false" outlineLevel="0" collapsed="false">
      <c r="A450" s="60" t="n">
        <v>7</v>
      </c>
      <c r="B450" s="56" t="s">
        <v>1098</v>
      </c>
      <c r="C450" s="56" t="s">
        <v>262</v>
      </c>
      <c r="D450" s="56" t="s">
        <v>1099</v>
      </c>
      <c r="E450" s="41" t="n">
        <v>19.8</v>
      </c>
      <c r="F450" s="62" t="n">
        <v>16.2</v>
      </c>
      <c r="G450" s="153"/>
    </row>
    <row r="451" customFormat="false" ht="14.25" hidden="false" customHeight="false" outlineLevel="0" collapsed="false">
      <c r="A451" s="60" t="n">
        <v>8</v>
      </c>
      <c r="B451" s="56" t="s">
        <v>1100</v>
      </c>
      <c r="C451" s="61" t="s">
        <v>731</v>
      </c>
      <c r="D451" s="56" t="s">
        <v>250</v>
      </c>
      <c r="E451" s="41" t="n">
        <v>10</v>
      </c>
      <c r="F451" s="41" t="n">
        <v>10</v>
      </c>
      <c r="G451" s="153"/>
    </row>
    <row r="452" customFormat="false" ht="14.25" hidden="false" customHeight="false" outlineLevel="0" collapsed="false">
      <c r="A452" s="60" t="n">
        <v>9</v>
      </c>
      <c r="B452" s="56" t="s">
        <v>1101</v>
      </c>
      <c r="C452" s="61" t="s">
        <v>731</v>
      </c>
      <c r="D452" s="56" t="s">
        <v>250</v>
      </c>
      <c r="E452" s="62" t="n">
        <v>2.5</v>
      </c>
      <c r="F452" s="62" t="n">
        <v>2.5</v>
      </c>
      <c r="G452" s="153"/>
    </row>
    <row r="453" customFormat="false" ht="14.25" hidden="false" customHeight="false" outlineLevel="0" collapsed="false">
      <c r="A453" s="60" t="n">
        <v>10</v>
      </c>
      <c r="B453" s="56" t="s">
        <v>1102</v>
      </c>
      <c r="C453" s="61" t="s">
        <v>731</v>
      </c>
      <c r="D453" s="56" t="s">
        <v>250</v>
      </c>
      <c r="E453" s="62" t="n">
        <v>2</v>
      </c>
      <c r="F453" s="62" t="n">
        <v>2</v>
      </c>
      <c r="G453" s="153"/>
    </row>
    <row r="454" customFormat="false" ht="14.25" hidden="false" customHeight="false" outlineLevel="0" collapsed="false">
      <c r="A454" s="60" t="n">
        <v>11</v>
      </c>
      <c r="B454" s="139" t="s">
        <v>364</v>
      </c>
      <c r="C454" s="130"/>
      <c r="D454" s="130"/>
      <c r="E454" s="41" t="n">
        <v>3.5</v>
      </c>
      <c r="F454" s="41" t="n">
        <v>3.5</v>
      </c>
      <c r="G454" s="153"/>
    </row>
    <row r="455" customFormat="false" ht="14.25" hidden="false" customHeight="false" outlineLevel="0" collapsed="false">
      <c r="A455" s="153"/>
      <c r="B455" s="50" t="s">
        <v>232</v>
      </c>
      <c r="C455" s="153"/>
      <c r="D455" s="153"/>
      <c r="E455" s="177" t="n">
        <f aca="false">SUM(E444:E454)</f>
        <v>252.7</v>
      </c>
      <c r="F455" s="177" t="n">
        <f aca="false">SUM(F444:F454)</f>
        <v>214.5</v>
      </c>
      <c r="G455" s="153"/>
    </row>
    <row r="456" customFormat="false" ht="14.25" hidden="false" customHeight="false" outlineLevel="0" collapsed="false">
      <c r="C456" s="218"/>
      <c r="F456" s="219"/>
    </row>
    <row r="457" customFormat="false" ht="14.25" hidden="false" customHeight="false" outlineLevel="0" collapsed="false">
      <c r="C457" s="218"/>
      <c r="F457" s="219"/>
    </row>
    <row r="458" customFormat="false" ht="14.25" hidden="false" customHeight="false" outlineLevel="0" collapsed="false">
      <c r="C458" s="218"/>
      <c r="F458" s="219"/>
    </row>
    <row r="459" customFormat="false" ht="18.75" hidden="false" customHeight="false" outlineLevel="0" collapsed="false">
      <c r="B459" s="35" t="s">
        <v>1103</v>
      </c>
      <c r="C459" s="32"/>
      <c r="D459" s="32"/>
      <c r="E459" s="32"/>
      <c r="F459" s="32"/>
      <c r="G459" s="33"/>
    </row>
    <row r="460" customFormat="false" ht="14.25" hidden="false" customHeight="false" outlineLevel="0" collapsed="false">
      <c r="A460" s="208" t="s">
        <v>1</v>
      </c>
      <c r="B460" s="38" t="s">
        <v>203</v>
      </c>
      <c r="C460" s="38" t="s">
        <v>204</v>
      </c>
      <c r="D460" s="38" t="s">
        <v>205</v>
      </c>
      <c r="E460" s="38" t="s">
        <v>206</v>
      </c>
      <c r="F460" s="38" t="s">
        <v>207</v>
      </c>
      <c r="G460" s="38" t="s">
        <v>208</v>
      </c>
    </row>
    <row r="461" customFormat="false" ht="14.25" hidden="false" customHeight="false" outlineLevel="0" collapsed="false">
      <c r="A461" s="60" t="n">
        <v>1</v>
      </c>
      <c r="B461" s="56" t="s">
        <v>1094</v>
      </c>
      <c r="C461" s="56" t="s">
        <v>538</v>
      </c>
      <c r="D461" s="56" t="s">
        <v>1095</v>
      </c>
      <c r="E461" s="41" t="n">
        <v>59.2</v>
      </c>
      <c r="F461" s="41" t="n">
        <v>48.5</v>
      </c>
      <c r="G461" s="43"/>
    </row>
    <row r="462" customFormat="false" ht="28.5" hidden="false" customHeight="false" outlineLevel="0" collapsed="false">
      <c r="A462" s="60" t="n">
        <v>2</v>
      </c>
      <c r="B462" s="48" t="s">
        <v>1104</v>
      </c>
      <c r="C462" s="60" t="s">
        <v>377</v>
      </c>
      <c r="D462" s="60" t="s">
        <v>1105</v>
      </c>
      <c r="E462" s="41" t="n">
        <v>39</v>
      </c>
      <c r="F462" s="20" t="n">
        <v>32</v>
      </c>
      <c r="G462" s="43"/>
    </row>
    <row r="463" customFormat="false" ht="28.5" hidden="false" customHeight="false" outlineLevel="0" collapsed="false">
      <c r="A463" s="60" t="n">
        <v>3</v>
      </c>
      <c r="B463" s="227" t="s">
        <v>1106</v>
      </c>
      <c r="C463" s="56" t="s">
        <v>1107</v>
      </c>
      <c r="D463" s="56" t="s">
        <v>1108</v>
      </c>
      <c r="E463" s="41" t="n">
        <v>35</v>
      </c>
      <c r="F463" s="20" t="n">
        <v>28.7</v>
      </c>
      <c r="G463" s="43"/>
    </row>
    <row r="464" customFormat="false" ht="14.25" hidden="false" customHeight="false" outlineLevel="0" collapsed="false">
      <c r="A464" s="60" t="n">
        <v>4</v>
      </c>
      <c r="B464" s="56" t="s">
        <v>913</v>
      </c>
      <c r="C464" s="56" t="s">
        <v>262</v>
      </c>
      <c r="D464" s="56" t="s">
        <v>856</v>
      </c>
      <c r="E464" s="41" t="n">
        <v>23</v>
      </c>
      <c r="F464" s="41" t="n">
        <v>23</v>
      </c>
      <c r="G464" s="43"/>
    </row>
    <row r="465" customFormat="false" ht="14.25" hidden="false" customHeight="false" outlineLevel="0" collapsed="false">
      <c r="A465" s="60" t="n">
        <v>5</v>
      </c>
      <c r="B465" s="139" t="s">
        <v>364</v>
      </c>
      <c r="C465" s="228"/>
      <c r="D465" s="42"/>
      <c r="E465" s="41" t="n">
        <v>3.5</v>
      </c>
      <c r="F465" s="41" t="n">
        <v>3.5</v>
      </c>
      <c r="G465" s="43"/>
    </row>
    <row r="466" customFormat="false" ht="14.25" hidden="false" customHeight="false" outlineLevel="0" collapsed="false">
      <c r="A466" s="153"/>
      <c r="B466" s="50" t="s">
        <v>232</v>
      </c>
      <c r="C466" s="48"/>
      <c r="D466" s="48"/>
      <c r="E466" s="130" t="n">
        <f aca="false">SUM(E461:E465)</f>
        <v>159.7</v>
      </c>
      <c r="F466" s="130" t="n">
        <f aca="false">SUM(F461:F465)</f>
        <v>135.7</v>
      </c>
      <c r="G466" s="43"/>
    </row>
    <row r="467" customFormat="false" ht="14.25" hidden="false" customHeight="false" outlineLevel="0" collapsed="false">
      <c r="A467" s="155"/>
      <c r="B467" s="85"/>
      <c r="C467" s="85"/>
      <c r="D467" s="188"/>
      <c r="E467" s="189"/>
      <c r="F467" s="108"/>
      <c r="G467" s="36"/>
    </row>
    <row r="468" customFormat="false" ht="14.25" hidden="false" customHeight="false" outlineLevel="0" collapsed="false">
      <c r="A468" s="155"/>
      <c r="B468" s="85"/>
      <c r="C468" s="85"/>
      <c r="D468" s="188"/>
      <c r="E468" s="189"/>
      <c r="F468" s="108"/>
      <c r="G468" s="36"/>
    </row>
    <row r="469" customFormat="false" ht="14.25" hidden="false" customHeight="false" outlineLevel="0" collapsed="false">
      <c r="A469" s="155"/>
      <c r="B469" s="85"/>
      <c r="C469" s="85"/>
      <c r="D469" s="188"/>
      <c r="E469" s="189"/>
      <c r="F469" s="108"/>
      <c r="G469" s="36"/>
    </row>
    <row r="470" customFormat="false" ht="14.25" hidden="false" customHeight="false" outlineLevel="0" collapsed="false">
      <c r="A470" s="155"/>
      <c r="B470" s="85"/>
      <c r="C470" s="85"/>
      <c r="D470" s="188"/>
      <c r="E470" s="189"/>
      <c r="F470" s="108"/>
      <c r="G470" s="36"/>
    </row>
    <row r="471" customFormat="false" ht="18.75" hidden="false" customHeight="false" outlineLevel="0" collapsed="false">
      <c r="B471" s="35" t="s">
        <v>1109</v>
      </c>
      <c r="C471" s="32"/>
      <c r="D471" s="32"/>
      <c r="E471" s="32"/>
      <c r="F471" s="32"/>
      <c r="G471" s="33"/>
    </row>
    <row r="472" customFormat="false" ht="14.25" hidden="false" customHeight="false" outlineLevel="0" collapsed="false">
      <c r="A472" s="208" t="s">
        <v>1</v>
      </c>
      <c r="B472" s="38" t="s">
        <v>203</v>
      </c>
      <c r="C472" s="38" t="s">
        <v>204</v>
      </c>
      <c r="D472" s="38" t="s">
        <v>205</v>
      </c>
      <c r="E472" s="38" t="s">
        <v>206</v>
      </c>
      <c r="F472" s="38" t="s">
        <v>207</v>
      </c>
      <c r="G472" s="38" t="s">
        <v>208</v>
      </c>
    </row>
    <row r="473" customFormat="false" ht="14.25" hidden="false" customHeight="false" outlineLevel="0" collapsed="false">
      <c r="A473" s="60" t="n">
        <v>1</v>
      </c>
      <c r="B473" s="56" t="s">
        <v>312</v>
      </c>
      <c r="C473" s="56" t="s">
        <v>313</v>
      </c>
      <c r="D473" s="56" t="s">
        <v>314</v>
      </c>
      <c r="E473" s="41" t="n">
        <v>32</v>
      </c>
      <c r="F473" s="62" t="n">
        <v>26.2</v>
      </c>
      <c r="G473" s="43"/>
    </row>
    <row r="474" customFormat="false" ht="14.25" hidden="false" customHeight="false" outlineLevel="0" collapsed="false">
      <c r="A474" s="60" t="n">
        <v>2</v>
      </c>
      <c r="B474" s="56" t="s">
        <v>1086</v>
      </c>
      <c r="C474" s="60" t="s">
        <v>1087</v>
      </c>
      <c r="D474" s="60" t="s">
        <v>1088</v>
      </c>
      <c r="E474" s="41" t="n">
        <v>50.9</v>
      </c>
      <c r="F474" s="62" t="n">
        <v>41.7</v>
      </c>
      <c r="G474" s="43"/>
    </row>
    <row r="475" customFormat="false" ht="14.25" hidden="false" customHeight="false" outlineLevel="0" collapsed="false">
      <c r="A475" s="60" t="n">
        <v>3</v>
      </c>
      <c r="B475" s="56" t="s">
        <v>1089</v>
      </c>
      <c r="C475" s="56" t="s">
        <v>1090</v>
      </c>
      <c r="D475" s="56" t="s">
        <v>1091</v>
      </c>
      <c r="E475" s="41" t="n">
        <v>31.1</v>
      </c>
      <c r="F475" s="42" t="n">
        <v>25.5</v>
      </c>
      <c r="G475" s="43"/>
    </row>
    <row r="476" customFormat="false" ht="14.25" hidden="false" customHeight="false" outlineLevel="0" collapsed="false">
      <c r="A476" s="60" t="n">
        <v>4</v>
      </c>
      <c r="B476" s="60" t="s">
        <v>1092</v>
      </c>
      <c r="C476" s="60" t="s">
        <v>262</v>
      </c>
      <c r="D476" s="60" t="s">
        <v>1093</v>
      </c>
      <c r="E476" s="62" t="n">
        <v>29.9</v>
      </c>
      <c r="F476" s="62" t="n">
        <v>24.5</v>
      </c>
      <c r="G476" s="43"/>
    </row>
    <row r="477" customFormat="false" ht="14.25" hidden="false" customHeight="false" outlineLevel="0" collapsed="false">
      <c r="A477" s="60" t="n">
        <v>5</v>
      </c>
      <c r="B477" s="56" t="s">
        <v>1094</v>
      </c>
      <c r="C477" s="56" t="s">
        <v>538</v>
      </c>
      <c r="D477" s="56" t="s">
        <v>1095</v>
      </c>
      <c r="E477" s="41" t="n">
        <v>59.2</v>
      </c>
      <c r="F477" s="41" t="n">
        <v>48.5</v>
      </c>
      <c r="G477" s="43"/>
    </row>
    <row r="478" customFormat="false" ht="14.25" hidden="false" customHeight="false" outlineLevel="0" collapsed="false">
      <c r="A478" s="60" t="n">
        <v>6</v>
      </c>
      <c r="B478" s="56" t="s">
        <v>913</v>
      </c>
      <c r="C478" s="56" t="s">
        <v>262</v>
      </c>
      <c r="D478" s="56" t="s">
        <v>856</v>
      </c>
      <c r="E478" s="41" t="n">
        <v>23</v>
      </c>
      <c r="F478" s="41" t="n">
        <v>23</v>
      </c>
      <c r="G478" s="43"/>
    </row>
    <row r="479" customFormat="false" ht="14.25" hidden="false" customHeight="false" outlineLevel="0" collapsed="false">
      <c r="A479" s="60" t="n">
        <v>7</v>
      </c>
      <c r="B479" s="56" t="s">
        <v>1100</v>
      </c>
      <c r="C479" s="61" t="s">
        <v>731</v>
      </c>
      <c r="D479" s="56" t="s">
        <v>250</v>
      </c>
      <c r="E479" s="41" t="n">
        <v>10</v>
      </c>
      <c r="F479" s="41" t="n">
        <v>10</v>
      </c>
      <c r="G479" s="43"/>
    </row>
    <row r="480" customFormat="false" ht="14.25" hidden="false" customHeight="false" outlineLevel="0" collapsed="false">
      <c r="A480" s="60" t="n">
        <v>8</v>
      </c>
      <c r="B480" s="56" t="s">
        <v>1101</v>
      </c>
      <c r="C480" s="61" t="s">
        <v>731</v>
      </c>
      <c r="D480" s="56" t="s">
        <v>250</v>
      </c>
      <c r="E480" s="62" t="n">
        <v>2.5</v>
      </c>
      <c r="F480" s="62" t="n">
        <v>2.5</v>
      </c>
      <c r="G480" s="43"/>
    </row>
    <row r="481" customFormat="false" ht="14.25" hidden="false" customHeight="false" outlineLevel="0" collapsed="false">
      <c r="A481" s="60" t="n">
        <v>9</v>
      </c>
      <c r="B481" s="56" t="s">
        <v>1102</v>
      </c>
      <c r="C481" s="61" t="s">
        <v>731</v>
      </c>
      <c r="D481" s="56" t="s">
        <v>250</v>
      </c>
      <c r="E481" s="62" t="n">
        <v>2</v>
      </c>
      <c r="F481" s="62" t="n">
        <v>2</v>
      </c>
      <c r="G481" s="43"/>
    </row>
    <row r="482" customFormat="false" ht="14.25" hidden="false" customHeight="false" outlineLevel="0" collapsed="false">
      <c r="A482" s="60" t="n">
        <v>10</v>
      </c>
      <c r="B482" s="139" t="s">
        <v>364</v>
      </c>
      <c r="C482" s="50"/>
      <c r="D482" s="50"/>
      <c r="E482" s="41" t="n">
        <v>3.5</v>
      </c>
      <c r="F482" s="41" t="n">
        <v>3.5</v>
      </c>
      <c r="G482" s="43"/>
    </row>
    <row r="483" customFormat="false" ht="14.25" hidden="false" customHeight="false" outlineLevel="0" collapsed="false">
      <c r="A483" s="153"/>
      <c r="B483" s="50" t="s">
        <v>232</v>
      </c>
      <c r="C483" s="48"/>
      <c r="D483" s="48"/>
      <c r="E483" s="130" t="n">
        <f aca="false">SUM(E473:E482)</f>
        <v>244.1</v>
      </c>
      <c r="F483" s="130" t="n">
        <f aca="false">SUM(F473:F482)</f>
        <v>207.4</v>
      </c>
      <c r="G483" s="43"/>
    </row>
    <row r="484" customFormat="false" ht="14.25" hidden="false" customHeight="false" outlineLevel="0" collapsed="false">
      <c r="A484" s="155"/>
      <c r="B484" s="86"/>
      <c r="C484" s="86"/>
      <c r="D484" s="86"/>
      <c r="E484" s="133"/>
      <c r="F484" s="133"/>
      <c r="G484" s="67"/>
    </row>
    <row r="485" customFormat="false" ht="14.25" hidden="false" customHeight="false" outlineLevel="0" collapsed="false">
      <c r="A485" s="155"/>
      <c r="B485" s="86"/>
      <c r="C485" s="86"/>
      <c r="D485" s="86"/>
      <c r="E485" s="133"/>
      <c r="F485" s="133"/>
      <c r="G485" s="67"/>
    </row>
    <row r="486" customFormat="false" ht="14.25" hidden="false" customHeight="false" outlineLevel="0" collapsed="false">
      <c r="A486" s="155"/>
      <c r="B486" s="86"/>
      <c r="C486" s="86"/>
      <c r="D486" s="86"/>
      <c r="E486" s="133"/>
      <c r="F486" s="133"/>
      <c r="G486" s="67"/>
    </row>
    <row r="488" customFormat="false" ht="18.75" hidden="false" customHeight="false" outlineLevel="0" collapsed="false">
      <c r="B488" s="35" t="s">
        <v>1110</v>
      </c>
      <c r="C488" s="32"/>
      <c r="D488" s="32"/>
      <c r="E488" s="32"/>
      <c r="F488" s="32"/>
      <c r="G488" s="32"/>
    </row>
    <row r="489" customFormat="false" ht="14.25" hidden="false" customHeight="false" outlineLevel="0" collapsed="false">
      <c r="A489" s="208" t="s">
        <v>1</v>
      </c>
      <c r="B489" s="38" t="s">
        <v>203</v>
      </c>
      <c r="C489" s="38" t="s">
        <v>204</v>
      </c>
      <c r="D489" s="38" t="s">
        <v>205</v>
      </c>
      <c r="E489" s="38" t="s">
        <v>206</v>
      </c>
      <c r="F489" s="38" t="s">
        <v>207</v>
      </c>
      <c r="G489" s="38" t="s">
        <v>208</v>
      </c>
    </row>
    <row r="490" customFormat="false" ht="14.25" hidden="false" customHeight="false" outlineLevel="0" collapsed="false">
      <c r="A490" s="60" t="n">
        <v>1</v>
      </c>
      <c r="B490" s="40" t="s">
        <v>747</v>
      </c>
      <c r="C490" s="40" t="s">
        <v>262</v>
      </c>
      <c r="D490" s="40" t="s">
        <v>748</v>
      </c>
      <c r="E490" s="41" t="n">
        <v>27.1</v>
      </c>
      <c r="F490" s="62" t="n">
        <v>22.2</v>
      </c>
      <c r="G490" s="153"/>
    </row>
    <row r="491" customFormat="false" ht="14.25" hidden="false" customHeight="false" outlineLevel="0" collapsed="false">
      <c r="A491" s="60" t="n">
        <v>2</v>
      </c>
      <c r="B491" s="56" t="s">
        <v>913</v>
      </c>
      <c r="C491" s="56" t="s">
        <v>262</v>
      </c>
      <c r="D491" s="56" t="s">
        <v>856</v>
      </c>
      <c r="E491" s="41" t="n">
        <v>23</v>
      </c>
      <c r="F491" s="41" t="n">
        <v>23</v>
      </c>
      <c r="G491" s="153"/>
    </row>
    <row r="492" customFormat="false" ht="14.25" hidden="false" customHeight="false" outlineLevel="0" collapsed="false">
      <c r="A492" s="60" t="n">
        <v>3</v>
      </c>
      <c r="B492" s="56" t="s">
        <v>1111</v>
      </c>
      <c r="C492" s="56" t="s">
        <v>213</v>
      </c>
      <c r="D492" s="56" t="s">
        <v>1112</v>
      </c>
      <c r="E492" s="41" t="n">
        <v>32</v>
      </c>
      <c r="F492" s="62" t="n">
        <v>26.2</v>
      </c>
      <c r="G492" s="153"/>
    </row>
    <row r="493" customFormat="false" ht="14.25" hidden="false" customHeight="false" outlineLevel="0" collapsed="false">
      <c r="A493" s="60" t="n">
        <v>4</v>
      </c>
      <c r="B493" s="56" t="s">
        <v>790</v>
      </c>
      <c r="C493" s="56" t="s">
        <v>902</v>
      </c>
      <c r="D493" s="56" t="s">
        <v>372</v>
      </c>
      <c r="E493" s="41" t="n">
        <v>42</v>
      </c>
      <c r="F493" s="62" t="n">
        <v>34.4</v>
      </c>
      <c r="G493" s="153"/>
    </row>
    <row r="494" customFormat="false" ht="14.25" hidden="false" customHeight="false" outlineLevel="0" collapsed="false">
      <c r="A494" s="60" t="n">
        <v>5</v>
      </c>
      <c r="B494" s="56" t="s">
        <v>1113</v>
      </c>
      <c r="C494" s="56" t="s">
        <v>902</v>
      </c>
      <c r="D494" s="56" t="s">
        <v>1114</v>
      </c>
      <c r="E494" s="41" t="n">
        <v>38.5</v>
      </c>
      <c r="F494" s="62" t="n">
        <v>31.6</v>
      </c>
      <c r="G494" s="153"/>
    </row>
    <row r="495" customFormat="false" ht="14.25" hidden="false" customHeight="false" outlineLevel="0" collapsed="false">
      <c r="A495" s="60" t="n">
        <v>6</v>
      </c>
      <c r="B495" s="56" t="s">
        <v>801</v>
      </c>
      <c r="C495" s="60" t="s">
        <v>1115</v>
      </c>
      <c r="D495" s="56" t="s">
        <v>1116</v>
      </c>
      <c r="E495" s="41" t="n">
        <v>40</v>
      </c>
      <c r="F495" s="62" t="n">
        <v>32.8</v>
      </c>
      <c r="G495" s="153"/>
    </row>
    <row r="496" customFormat="false" ht="14.25" hidden="false" customHeight="false" outlineLevel="0" collapsed="false">
      <c r="A496" s="60" t="n">
        <v>7</v>
      </c>
      <c r="B496" s="139" t="s">
        <v>364</v>
      </c>
      <c r="C496" s="61"/>
      <c r="D496" s="41"/>
      <c r="E496" s="41" t="n">
        <v>3.5</v>
      </c>
      <c r="F496" s="41" t="n">
        <v>3.5</v>
      </c>
      <c r="G496" s="153"/>
    </row>
    <row r="497" customFormat="false" ht="14.25" hidden="false" customHeight="false" outlineLevel="0" collapsed="false">
      <c r="A497" s="153"/>
      <c r="B497" s="50" t="s">
        <v>232</v>
      </c>
      <c r="C497" s="130"/>
      <c r="D497" s="130"/>
      <c r="E497" s="130" t="n">
        <f aca="false">SUM(E490:E496)</f>
        <v>206.1</v>
      </c>
      <c r="F497" s="130" t="n">
        <f aca="false">SUM(F490:F496)</f>
        <v>173.7</v>
      </c>
      <c r="G497" s="153"/>
    </row>
    <row r="502" customFormat="false" ht="18.75" hidden="false" customHeight="false" outlineLevel="0" collapsed="false">
      <c r="B502" s="35" t="s">
        <v>1117</v>
      </c>
      <c r="C502" s="32"/>
      <c r="D502" s="32"/>
      <c r="E502" s="32"/>
      <c r="F502" s="32"/>
      <c r="G502" s="32"/>
    </row>
    <row r="503" customFormat="false" ht="14.25" hidden="false" customHeight="false" outlineLevel="0" collapsed="false">
      <c r="A503" s="208" t="s">
        <v>1</v>
      </c>
      <c r="B503" s="38" t="s">
        <v>203</v>
      </c>
      <c r="C503" s="38" t="s">
        <v>204</v>
      </c>
      <c r="D503" s="38" t="s">
        <v>205</v>
      </c>
      <c r="E503" s="38" t="s">
        <v>206</v>
      </c>
      <c r="F503" s="38" t="s">
        <v>207</v>
      </c>
      <c r="G503" s="38" t="s">
        <v>208</v>
      </c>
    </row>
    <row r="504" customFormat="false" ht="14.25" hidden="false" customHeight="false" outlineLevel="0" collapsed="false">
      <c r="A504" s="60" t="n">
        <v>1</v>
      </c>
      <c r="B504" s="40" t="s">
        <v>747</v>
      </c>
      <c r="C504" s="40" t="s">
        <v>262</v>
      </c>
      <c r="D504" s="40" t="s">
        <v>748</v>
      </c>
      <c r="E504" s="41" t="n">
        <v>27.1</v>
      </c>
      <c r="F504" s="62" t="n">
        <v>22.2</v>
      </c>
      <c r="G504" s="153"/>
    </row>
    <row r="505" customFormat="false" ht="14.25" hidden="false" customHeight="false" outlineLevel="0" collapsed="false">
      <c r="A505" s="60" t="n">
        <v>2</v>
      </c>
      <c r="B505" s="56" t="s">
        <v>913</v>
      </c>
      <c r="C505" s="56" t="s">
        <v>262</v>
      </c>
      <c r="D505" s="56" t="s">
        <v>856</v>
      </c>
      <c r="E505" s="41" t="n">
        <v>23</v>
      </c>
      <c r="F505" s="41" t="n">
        <v>23</v>
      </c>
      <c r="G505" s="153"/>
    </row>
    <row r="506" customFormat="false" ht="14.25" hidden="false" customHeight="false" outlineLevel="0" collapsed="false">
      <c r="A506" s="60" t="n">
        <v>3</v>
      </c>
      <c r="B506" s="56" t="s">
        <v>1113</v>
      </c>
      <c r="C506" s="56" t="s">
        <v>902</v>
      </c>
      <c r="D506" s="56" t="s">
        <v>1114</v>
      </c>
      <c r="E506" s="41" t="n">
        <v>38.5</v>
      </c>
      <c r="F506" s="62" t="n">
        <v>31.6</v>
      </c>
      <c r="G506" s="153"/>
    </row>
    <row r="507" customFormat="false" ht="14.25" hidden="false" customHeight="false" outlineLevel="0" collapsed="false">
      <c r="A507" s="60" t="n">
        <v>4</v>
      </c>
      <c r="B507" s="56" t="s">
        <v>1118</v>
      </c>
      <c r="C507" s="56" t="s">
        <v>538</v>
      </c>
      <c r="D507" s="56" t="s">
        <v>1119</v>
      </c>
      <c r="E507" s="41" t="n">
        <v>39.6</v>
      </c>
      <c r="F507" s="41" t="n">
        <v>32.5</v>
      </c>
      <c r="G507" s="153"/>
    </row>
    <row r="508" customFormat="false" ht="14.25" hidden="false" customHeight="false" outlineLevel="0" collapsed="false">
      <c r="A508" s="60" t="n">
        <v>5</v>
      </c>
      <c r="B508" s="139" t="s">
        <v>364</v>
      </c>
      <c r="C508" s="61"/>
      <c r="D508" s="41"/>
      <c r="E508" s="41" t="n">
        <v>3.5</v>
      </c>
      <c r="F508" s="41" t="n">
        <v>3.5</v>
      </c>
      <c r="G508" s="153"/>
    </row>
    <row r="509" customFormat="false" ht="14.25" hidden="false" customHeight="false" outlineLevel="0" collapsed="false">
      <c r="A509" s="153"/>
      <c r="B509" s="50" t="s">
        <v>232</v>
      </c>
      <c r="C509" s="130"/>
      <c r="D509" s="130"/>
      <c r="E509" s="177" t="n">
        <f aca="false">SUM(E504:E508)</f>
        <v>131.7</v>
      </c>
      <c r="F509" s="177" t="n">
        <f aca="false">SUM(F504:F508)</f>
        <v>112.8</v>
      </c>
      <c r="G509" s="153"/>
    </row>
    <row r="510" customFormat="false" ht="14.25" hidden="false" customHeight="false" outlineLevel="0" collapsed="false">
      <c r="A510" s="155"/>
      <c r="B510" s="115"/>
      <c r="C510" s="133"/>
      <c r="D510" s="133"/>
      <c r="E510" s="179"/>
      <c r="F510" s="179"/>
      <c r="G510" s="155"/>
    </row>
    <row r="511" customFormat="false" ht="14.25" hidden="false" customHeight="false" outlineLevel="0" collapsed="false">
      <c r="A511" s="155"/>
      <c r="B511" s="115"/>
      <c r="C511" s="133"/>
      <c r="D511" s="133"/>
      <c r="E511" s="179"/>
      <c r="F511" s="179"/>
      <c r="G511" s="155"/>
    </row>
    <row r="512" customFormat="false" ht="14.25" hidden="false" customHeight="false" outlineLevel="0" collapsed="false">
      <c r="A512" s="155"/>
      <c r="B512" s="115"/>
      <c r="C512" s="133"/>
      <c r="D512" s="133"/>
      <c r="E512" s="179"/>
      <c r="F512" s="179"/>
      <c r="G512" s="155"/>
    </row>
    <row r="513" customFormat="false" ht="14.25" hidden="false" customHeight="false" outlineLevel="0" collapsed="false">
      <c r="A513" s="155"/>
      <c r="B513" s="132"/>
      <c r="C513" s="203"/>
      <c r="D513" s="155"/>
      <c r="E513" s="229"/>
      <c r="F513" s="216"/>
      <c r="G513" s="155"/>
    </row>
    <row r="514" customFormat="false" ht="18.75" hidden="false" customHeight="false" outlineLevel="0" collapsed="false">
      <c r="B514" s="35" t="s">
        <v>1120</v>
      </c>
      <c r="C514" s="32"/>
      <c r="D514" s="32"/>
      <c r="E514" s="32"/>
      <c r="F514" s="32"/>
      <c r="G514" s="32"/>
    </row>
    <row r="515" customFormat="false" ht="14.25" hidden="false" customHeight="false" outlineLevel="0" collapsed="false">
      <c r="A515" s="208" t="s">
        <v>1</v>
      </c>
      <c r="B515" s="38" t="s">
        <v>203</v>
      </c>
      <c r="C515" s="38" t="s">
        <v>204</v>
      </c>
      <c r="D515" s="38" t="s">
        <v>205</v>
      </c>
      <c r="E515" s="38" t="s">
        <v>206</v>
      </c>
      <c r="F515" s="38" t="s">
        <v>207</v>
      </c>
      <c r="G515" s="38" t="s">
        <v>208</v>
      </c>
    </row>
    <row r="516" customFormat="false" ht="14.25" hidden="false" customHeight="false" outlineLevel="0" collapsed="false">
      <c r="A516" s="60" t="n">
        <v>1</v>
      </c>
      <c r="B516" s="40" t="s">
        <v>747</v>
      </c>
      <c r="C516" s="40" t="s">
        <v>262</v>
      </c>
      <c r="D516" s="40" t="s">
        <v>748</v>
      </c>
      <c r="E516" s="41" t="n">
        <v>27.1</v>
      </c>
      <c r="F516" s="62" t="n">
        <v>22.2</v>
      </c>
      <c r="G516" s="153"/>
    </row>
    <row r="517" customFormat="false" ht="14.25" hidden="false" customHeight="false" outlineLevel="0" collapsed="false">
      <c r="A517" s="60" t="n">
        <v>2</v>
      </c>
      <c r="B517" s="56" t="s">
        <v>913</v>
      </c>
      <c r="C517" s="56" t="s">
        <v>262</v>
      </c>
      <c r="D517" s="56" t="s">
        <v>856</v>
      </c>
      <c r="E517" s="41" t="n">
        <v>23</v>
      </c>
      <c r="F517" s="41" t="n">
        <v>23</v>
      </c>
      <c r="G517" s="153"/>
    </row>
    <row r="518" customFormat="false" ht="28.5" hidden="false" customHeight="false" outlineLevel="0" collapsed="false">
      <c r="A518" s="60" t="n">
        <v>3</v>
      </c>
      <c r="B518" s="56" t="s">
        <v>786</v>
      </c>
      <c r="C518" s="56" t="s">
        <v>787</v>
      </c>
      <c r="D518" s="56" t="s">
        <v>788</v>
      </c>
      <c r="E518" s="41" t="n">
        <v>39</v>
      </c>
      <c r="F518" s="41" t="n">
        <v>32</v>
      </c>
      <c r="G518" s="153"/>
    </row>
    <row r="519" customFormat="false" ht="14.25" hidden="false" customHeight="false" outlineLevel="0" collapsed="false">
      <c r="A519" s="60" t="n">
        <v>4</v>
      </c>
      <c r="B519" s="56" t="s">
        <v>1121</v>
      </c>
      <c r="C519" s="56" t="s">
        <v>1122</v>
      </c>
      <c r="D519" s="56" t="s">
        <v>1123</v>
      </c>
      <c r="E519" s="41" t="n">
        <v>39</v>
      </c>
      <c r="F519" s="41" t="n">
        <v>32</v>
      </c>
      <c r="G519" s="153"/>
    </row>
    <row r="520" customFormat="false" ht="14.25" hidden="false" customHeight="false" outlineLevel="0" collapsed="false">
      <c r="A520" s="60" t="n">
        <v>5</v>
      </c>
      <c r="B520" s="56" t="s">
        <v>1124</v>
      </c>
      <c r="C520" s="56" t="s">
        <v>262</v>
      </c>
      <c r="D520" s="56" t="s">
        <v>1125</v>
      </c>
      <c r="E520" s="41" t="n">
        <v>39.8</v>
      </c>
      <c r="F520" s="41" t="n">
        <v>32.6</v>
      </c>
      <c r="G520" s="153"/>
    </row>
    <row r="521" customFormat="false" ht="14.25" hidden="false" customHeight="false" outlineLevel="0" collapsed="false">
      <c r="A521" s="60" t="n">
        <v>6</v>
      </c>
      <c r="B521" s="139" t="s">
        <v>364</v>
      </c>
      <c r="C521" s="61"/>
      <c r="D521" s="41"/>
      <c r="E521" s="41" t="n">
        <v>3.5</v>
      </c>
      <c r="F521" s="41" t="n">
        <v>3.5</v>
      </c>
      <c r="G521" s="153"/>
    </row>
    <row r="522" customFormat="false" ht="14.25" hidden="false" customHeight="false" outlineLevel="0" collapsed="false">
      <c r="A522" s="153"/>
      <c r="B522" s="50" t="s">
        <v>232</v>
      </c>
      <c r="C522" s="130"/>
      <c r="D522" s="130"/>
      <c r="E522" s="177" t="n">
        <f aca="false">SUM(E516:E521)</f>
        <v>171.4</v>
      </c>
      <c r="F522" s="177" t="n">
        <f aca="false">SUM(F516:F521)</f>
        <v>145.3</v>
      </c>
      <c r="G522" s="153"/>
    </row>
    <row r="523" customFormat="false" ht="14.25" hidden="false" customHeight="false" outlineLevel="0" collapsed="false">
      <c r="A523" s="155"/>
      <c r="B523" s="115"/>
      <c r="C523" s="133"/>
      <c r="D523" s="133"/>
      <c r="E523" s="179"/>
      <c r="F523" s="179"/>
      <c r="G523" s="155"/>
    </row>
    <row r="524" customFormat="false" ht="14.25" hidden="false" customHeight="false" outlineLevel="0" collapsed="false">
      <c r="A524" s="155"/>
      <c r="B524" s="115"/>
      <c r="C524" s="133"/>
      <c r="D524" s="133"/>
      <c r="E524" s="179"/>
      <c r="F524" s="179"/>
      <c r="G524" s="155"/>
    </row>
    <row r="525" customFormat="false" ht="14.25" hidden="false" customHeight="false" outlineLevel="0" collapsed="false">
      <c r="A525" s="155"/>
      <c r="B525" s="115"/>
      <c r="C525" s="133"/>
      <c r="D525" s="133"/>
      <c r="E525" s="179"/>
      <c r="F525" s="179"/>
      <c r="G525" s="155"/>
    </row>
    <row r="526" customFormat="false" ht="18.75" hidden="false" customHeight="false" outlineLevel="0" collapsed="false">
      <c r="B526" s="35" t="s">
        <v>1126</v>
      </c>
      <c r="C526" s="32"/>
      <c r="D526" s="32"/>
      <c r="E526" s="32"/>
      <c r="F526" s="32"/>
      <c r="G526" s="32"/>
    </row>
    <row r="527" customFormat="false" ht="14.25" hidden="false" customHeight="false" outlineLevel="0" collapsed="false">
      <c r="A527" s="208" t="s">
        <v>1</v>
      </c>
      <c r="B527" s="38" t="s">
        <v>203</v>
      </c>
      <c r="C527" s="38" t="s">
        <v>204</v>
      </c>
      <c r="D527" s="38" t="s">
        <v>205</v>
      </c>
      <c r="E527" s="38" t="s">
        <v>206</v>
      </c>
      <c r="F527" s="38" t="s">
        <v>207</v>
      </c>
      <c r="G527" s="38" t="s">
        <v>208</v>
      </c>
    </row>
    <row r="528" customFormat="false" ht="14.25" hidden="false" customHeight="false" outlineLevel="0" collapsed="false">
      <c r="A528" s="60" t="n">
        <v>1</v>
      </c>
      <c r="B528" s="56" t="s">
        <v>1127</v>
      </c>
      <c r="C528" s="56" t="s">
        <v>817</v>
      </c>
      <c r="D528" s="56" t="s">
        <v>1128</v>
      </c>
      <c r="E528" s="41" t="n">
        <v>41</v>
      </c>
      <c r="F528" s="41" t="n">
        <v>33.6</v>
      </c>
      <c r="G528" s="57"/>
    </row>
    <row r="529" customFormat="false" ht="42.75" hidden="false" customHeight="false" outlineLevel="0" collapsed="false">
      <c r="A529" s="60" t="n">
        <v>2</v>
      </c>
      <c r="B529" s="56" t="s">
        <v>1129</v>
      </c>
      <c r="C529" s="56" t="s">
        <v>1130</v>
      </c>
      <c r="D529" s="56" t="s">
        <v>815</v>
      </c>
      <c r="E529" s="41" t="n">
        <v>28</v>
      </c>
      <c r="F529" s="41" t="n">
        <v>23</v>
      </c>
      <c r="G529" s="57"/>
    </row>
    <row r="530" customFormat="false" ht="42.75" hidden="false" customHeight="false" outlineLevel="0" collapsed="false">
      <c r="A530" s="60" t="n">
        <v>3</v>
      </c>
      <c r="B530" s="56" t="s">
        <v>1131</v>
      </c>
      <c r="C530" s="56" t="s">
        <v>817</v>
      </c>
      <c r="D530" s="56" t="s">
        <v>1132</v>
      </c>
      <c r="E530" s="41" t="n">
        <v>30</v>
      </c>
      <c r="F530" s="41" t="n">
        <v>24.6</v>
      </c>
      <c r="G530" s="57"/>
    </row>
    <row r="531" customFormat="false" ht="14.25" hidden="false" customHeight="false" outlineLevel="0" collapsed="false">
      <c r="A531" s="60" t="n">
        <v>4</v>
      </c>
      <c r="B531" s="56" t="s">
        <v>1133</v>
      </c>
      <c r="C531" s="56" t="s">
        <v>511</v>
      </c>
      <c r="D531" s="56" t="s">
        <v>1134</v>
      </c>
      <c r="E531" s="41" t="n">
        <v>36</v>
      </c>
      <c r="F531" s="41" t="n">
        <v>29.5</v>
      </c>
      <c r="G531" s="57"/>
    </row>
    <row r="532" customFormat="false" ht="14.25" hidden="false" customHeight="false" outlineLevel="0" collapsed="false">
      <c r="A532" s="60" t="n">
        <v>5</v>
      </c>
      <c r="B532" s="56" t="s">
        <v>913</v>
      </c>
      <c r="C532" s="56" t="s">
        <v>262</v>
      </c>
      <c r="D532" s="56" t="s">
        <v>856</v>
      </c>
      <c r="E532" s="41" t="n">
        <v>23</v>
      </c>
      <c r="F532" s="41" t="n">
        <v>23</v>
      </c>
      <c r="G532" s="57"/>
    </row>
    <row r="533" customFormat="false" ht="14.25" hidden="false" customHeight="false" outlineLevel="0" collapsed="false">
      <c r="A533" s="60" t="n">
        <v>6</v>
      </c>
      <c r="B533" s="139" t="s">
        <v>364</v>
      </c>
      <c r="C533" s="122"/>
      <c r="D533" s="62"/>
      <c r="E533" s="41" t="n">
        <v>3.5</v>
      </c>
      <c r="F533" s="41" t="n">
        <v>3.5</v>
      </c>
      <c r="G533" s="57"/>
    </row>
    <row r="534" customFormat="false" ht="14.25" hidden="false" customHeight="false" outlineLevel="0" collapsed="false">
      <c r="A534" s="60"/>
      <c r="B534" s="50" t="s">
        <v>232</v>
      </c>
      <c r="C534" s="122"/>
      <c r="D534" s="62"/>
      <c r="E534" s="130" t="n">
        <f aca="false">SUM(E528:E533)</f>
        <v>161.5</v>
      </c>
      <c r="F534" s="177" t="n">
        <f aca="false">SUM(F528:F533)</f>
        <v>137.2</v>
      </c>
      <c r="G534" s="153"/>
    </row>
    <row r="535" customFormat="false" ht="14.25" hidden="false" customHeight="false" outlineLevel="0" collapsed="false">
      <c r="A535" s="203"/>
      <c r="B535" s="148"/>
      <c r="C535" s="195"/>
      <c r="D535" s="230"/>
      <c r="E535" s="133"/>
      <c r="F535" s="179"/>
      <c r="G535" s="155"/>
    </row>
    <row r="536" customFormat="false" ht="14.25" hidden="false" customHeight="false" outlineLevel="0" collapsed="false">
      <c r="A536" s="203"/>
      <c r="B536" s="148"/>
      <c r="C536" s="195"/>
      <c r="D536" s="230"/>
      <c r="E536" s="133"/>
      <c r="F536" s="179"/>
      <c r="G536" s="155"/>
    </row>
    <row r="537" customFormat="false" ht="14.25" hidden="false" customHeight="false" outlineLevel="0" collapsed="false">
      <c r="A537" s="203"/>
      <c r="B537" s="148"/>
      <c r="C537" s="195"/>
      <c r="D537" s="230"/>
      <c r="E537" s="133"/>
      <c r="F537" s="179"/>
      <c r="G537" s="155"/>
    </row>
    <row r="538" customFormat="false" ht="14.25" hidden="false" customHeight="false" outlineLevel="0" collapsed="false">
      <c r="A538" s="155"/>
      <c r="B538" s="203"/>
      <c r="C538" s="203"/>
      <c r="D538" s="155"/>
      <c r="E538" s="155"/>
      <c r="F538" s="155"/>
      <c r="G538" s="155"/>
    </row>
    <row r="539" customFormat="false" ht="18.75" hidden="false" customHeight="false" outlineLevel="0" collapsed="false">
      <c r="B539" s="35" t="s">
        <v>1135</v>
      </c>
      <c r="C539" s="32"/>
      <c r="D539" s="32"/>
      <c r="E539" s="32"/>
      <c r="F539" s="32"/>
      <c r="G539" s="32"/>
    </row>
    <row r="540" customFormat="false" ht="14.25" hidden="false" customHeight="false" outlineLevel="0" collapsed="false">
      <c r="A540" s="208" t="s">
        <v>1</v>
      </c>
      <c r="B540" s="38" t="s">
        <v>203</v>
      </c>
      <c r="C540" s="38" t="s">
        <v>204</v>
      </c>
      <c r="D540" s="38" t="s">
        <v>205</v>
      </c>
      <c r="E540" s="38" t="s">
        <v>206</v>
      </c>
      <c r="F540" s="38" t="s">
        <v>207</v>
      </c>
      <c r="G540" s="38" t="s">
        <v>208</v>
      </c>
    </row>
    <row r="541" customFormat="false" ht="14.25" hidden="false" customHeight="false" outlineLevel="0" collapsed="false">
      <c r="A541" s="60" t="n">
        <v>1</v>
      </c>
      <c r="B541" s="56" t="s">
        <v>1136</v>
      </c>
      <c r="C541" s="56" t="s">
        <v>812</v>
      </c>
      <c r="D541" s="56" t="s">
        <v>1137</v>
      </c>
      <c r="E541" s="41" t="n">
        <v>49</v>
      </c>
      <c r="F541" s="41" t="n">
        <v>40.2</v>
      </c>
      <c r="G541" s="57"/>
    </row>
    <row r="542" customFormat="false" ht="14.25" hidden="false" customHeight="false" outlineLevel="0" collapsed="false">
      <c r="A542" s="60" t="n">
        <v>2</v>
      </c>
      <c r="B542" s="56" t="s">
        <v>913</v>
      </c>
      <c r="C542" s="56" t="s">
        <v>262</v>
      </c>
      <c r="D542" s="56" t="s">
        <v>856</v>
      </c>
      <c r="E542" s="41" t="n">
        <v>23</v>
      </c>
      <c r="F542" s="41" t="n">
        <v>23</v>
      </c>
      <c r="G542" s="57"/>
    </row>
    <row r="543" customFormat="false" ht="14.25" hidden="false" customHeight="false" outlineLevel="0" collapsed="false">
      <c r="A543" s="60" t="n">
        <v>3</v>
      </c>
      <c r="B543" s="139" t="s">
        <v>364</v>
      </c>
      <c r="C543" s="49"/>
      <c r="D543" s="62"/>
      <c r="E543" s="41" t="n">
        <v>3.5</v>
      </c>
      <c r="F543" s="41" t="n">
        <v>3.5</v>
      </c>
      <c r="G543" s="57"/>
    </row>
    <row r="544" customFormat="false" ht="14.25" hidden="false" customHeight="false" outlineLevel="0" collapsed="false">
      <c r="A544" s="153"/>
      <c r="B544" s="50" t="s">
        <v>232</v>
      </c>
      <c r="C544" s="130"/>
      <c r="D544" s="130"/>
      <c r="E544" s="177" t="n">
        <f aca="false">SUM(E541:E543)</f>
        <v>75.5</v>
      </c>
      <c r="F544" s="177" t="n">
        <f aca="false">SUM(F541:F543)</f>
        <v>66.7</v>
      </c>
      <c r="G544" s="153"/>
    </row>
    <row r="550" customFormat="false" ht="17.25" hidden="false" customHeight="true" outlineLevel="0" collapsed="false">
      <c r="B550" s="35" t="s">
        <v>1138</v>
      </c>
      <c r="C550" s="32"/>
      <c r="D550" s="32"/>
      <c r="E550" s="32"/>
      <c r="F550" s="32"/>
      <c r="G550" s="32"/>
    </row>
    <row r="551" customFormat="false" ht="17.25" hidden="false" customHeight="true" outlineLevel="0" collapsed="false">
      <c r="A551" s="208" t="s">
        <v>1</v>
      </c>
      <c r="B551" s="38" t="s">
        <v>203</v>
      </c>
      <c r="C551" s="38" t="s">
        <v>204</v>
      </c>
      <c r="D551" s="38" t="s">
        <v>205</v>
      </c>
      <c r="E551" s="38" t="s">
        <v>206</v>
      </c>
      <c r="F551" s="38" t="s">
        <v>207</v>
      </c>
      <c r="G551" s="38" t="s">
        <v>208</v>
      </c>
    </row>
    <row r="552" customFormat="false" ht="14.25" hidden="false" customHeight="false" outlineLevel="0" collapsed="false">
      <c r="A552" s="60" t="n">
        <v>1</v>
      </c>
      <c r="B552" s="56" t="s">
        <v>1139</v>
      </c>
      <c r="C552" s="56" t="s">
        <v>393</v>
      </c>
      <c r="D552" s="56" t="s">
        <v>1140</v>
      </c>
      <c r="E552" s="41" t="n">
        <v>65</v>
      </c>
      <c r="F552" s="41" t="n">
        <v>53.3</v>
      </c>
      <c r="G552" s="57"/>
    </row>
    <row r="553" customFormat="false" ht="14.25" hidden="false" customHeight="false" outlineLevel="0" collapsed="false">
      <c r="A553" s="60" t="n">
        <v>2</v>
      </c>
      <c r="B553" s="56" t="s">
        <v>453</v>
      </c>
      <c r="C553" s="56" t="s">
        <v>238</v>
      </c>
      <c r="D553" s="56" t="s">
        <v>454</v>
      </c>
      <c r="E553" s="41" t="n">
        <v>69</v>
      </c>
      <c r="F553" s="62" t="n">
        <v>56.6</v>
      </c>
      <c r="G553" s="57"/>
    </row>
    <row r="554" customFormat="false" ht="14.25" hidden="false" customHeight="false" outlineLevel="0" collapsed="false">
      <c r="A554" s="60" t="n">
        <v>3</v>
      </c>
      <c r="B554" s="56" t="s">
        <v>913</v>
      </c>
      <c r="C554" s="56" t="s">
        <v>262</v>
      </c>
      <c r="D554" s="56" t="s">
        <v>856</v>
      </c>
      <c r="E554" s="41" t="n">
        <v>23</v>
      </c>
      <c r="F554" s="41" t="n">
        <v>23</v>
      </c>
      <c r="G554" s="57"/>
    </row>
    <row r="555" customFormat="false" ht="14.25" hidden="false" customHeight="false" outlineLevel="0" collapsed="false">
      <c r="A555" s="60" t="n">
        <v>4</v>
      </c>
      <c r="B555" s="56" t="s">
        <v>678</v>
      </c>
      <c r="C555" s="56" t="s">
        <v>532</v>
      </c>
      <c r="D555" s="56" t="s">
        <v>679</v>
      </c>
      <c r="E555" s="41" t="n">
        <v>47</v>
      </c>
      <c r="F555" s="62" t="n">
        <v>38.5</v>
      </c>
      <c r="G555" s="57"/>
    </row>
    <row r="556" customFormat="false" ht="14.25" hidden="false" customHeight="false" outlineLevel="0" collapsed="false">
      <c r="A556" s="60" t="n">
        <v>5</v>
      </c>
      <c r="B556" s="56" t="s">
        <v>996</v>
      </c>
      <c r="C556" s="56" t="s">
        <v>262</v>
      </c>
      <c r="D556" s="56" t="s">
        <v>997</v>
      </c>
      <c r="E556" s="41" t="n">
        <v>36.8</v>
      </c>
      <c r="F556" s="41" t="n">
        <v>30.2</v>
      </c>
      <c r="G556" s="57"/>
    </row>
    <row r="557" customFormat="false" ht="28.5" hidden="false" customHeight="false" outlineLevel="0" collapsed="false">
      <c r="A557" s="60" t="n">
        <v>6</v>
      </c>
      <c r="B557" s="56" t="s">
        <v>919</v>
      </c>
      <c r="C557" s="56" t="s">
        <v>262</v>
      </c>
      <c r="D557" s="56" t="s">
        <v>920</v>
      </c>
      <c r="E557" s="41" t="n">
        <v>16.8</v>
      </c>
      <c r="F557" s="62" t="n">
        <v>13.8</v>
      </c>
      <c r="G557" s="57"/>
    </row>
    <row r="558" customFormat="false" ht="14.25" hidden="false" customHeight="false" outlineLevel="0" collapsed="false">
      <c r="A558" s="60" t="n">
        <v>7</v>
      </c>
      <c r="B558" s="56" t="s">
        <v>1141</v>
      </c>
      <c r="C558" s="56" t="s">
        <v>262</v>
      </c>
      <c r="D558" s="56" t="s">
        <v>1142</v>
      </c>
      <c r="E558" s="41" t="n">
        <v>20.4</v>
      </c>
      <c r="F558" s="62" t="n">
        <v>16.7</v>
      </c>
      <c r="G558" s="57"/>
    </row>
    <row r="559" customFormat="false" ht="15" hidden="false" customHeight="false" outlineLevel="0" collapsed="false">
      <c r="A559" s="60" t="n">
        <v>8</v>
      </c>
      <c r="B559" s="141" t="s">
        <v>460</v>
      </c>
      <c r="C559" s="141"/>
      <c r="D559" s="141" t="s">
        <v>250</v>
      </c>
      <c r="E559" s="41" t="n">
        <v>4</v>
      </c>
      <c r="F559" s="41" t="n">
        <v>4</v>
      </c>
      <c r="G559" s="153"/>
    </row>
    <row r="560" customFormat="false" ht="14.25" hidden="false" customHeight="false" outlineLevel="0" collapsed="false">
      <c r="A560" s="60" t="n">
        <v>9</v>
      </c>
      <c r="B560" s="139" t="s">
        <v>231</v>
      </c>
      <c r="C560" s="153"/>
      <c r="D560" s="41"/>
      <c r="E560" s="41" t="n">
        <v>7</v>
      </c>
      <c r="F560" s="41" t="n">
        <v>7</v>
      </c>
      <c r="G560" s="153"/>
    </row>
    <row r="561" customFormat="false" ht="14.25" hidden="false" customHeight="false" outlineLevel="0" collapsed="false">
      <c r="A561" s="60"/>
      <c r="B561" s="50" t="s">
        <v>232</v>
      </c>
      <c r="C561" s="50"/>
      <c r="D561" s="50"/>
      <c r="E561" s="52" t="n">
        <f aca="false">SUM(E552:E560)</f>
        <v>289</v>
      </c>
      <c r="F561" s="177" t="n">
        <f aca="false">SUM(F552:F560)</f>
        <v>243.1</v>
      </c>
      <c r="G561" s="153"/>
    </row>
  </sheetData>
  <printOptions headings="false" gridLines="false" gridLinesSet="true" horizontalCentered="true" verticalCentered="false"/>
  <pageMargins left="0.0784722222222222" right="0.0784722222222222" top="0.7875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0" activeCellId="0" sqref="E25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9" width="4.75"/>
    <col collapsed="false" customWidth="true" hidden="false" outlineLevel="0" max="2" min="2" style="29" width="24.99"/>
    <col collapsed="false" customWidth="true" hidden="false" outlineLevel="0" max="3" min="3" style="29" width="13.37"/>
    <col collapsed="false" customWidth="true" hidden="false" outlineLevel="0" max="4" min="4" style="29" width="12.36"/>
    <col collapsed="false" customWidth="true" hidden="false" outlineLevel="0" max="5" min="5" style="29" width="13.24"/>
    <col collapsed="false" customWidth="true" hidden="false" outlineLevel="0" max="6" min="6" style="29" width="11.24"/>
    <col collapsed="false" customWidth="true" hidden="false" outlineLevel="0" max="7" min="7" style="29" width="11.12"/>
    <col collapsed="false" customWidth="false" hidden="false" outlineLevel="0" max="257" min="8" style="29" width="8.99"/>
  </cols>
  <sheetData>
    <row r="1" s="32" customFormat="true" ht="20.25" hidden="false" customHeight="false" outlineLevel="0" collapsed="false">
      <c r="A1" s="30"/>
      <c r="B1" s="31" t="s">
        <v>201</v>
      </c>
    </row>
    <row r="2" customFormat="false" ht="18.75" hidden="false" customHeight="false" outlineLevel="0" collapsed="false">
      <c r="B2" s="35" t="s">
        <v>1143</v>
      </c>
      <c r="C2" s="32"/>
      <c r="D2" s="32"/>
      <c r="E2" s="32"/>
      <c r="F2" s="32"/>
      <c r="G2" s="32"/>
    </row>
    <row r="3" customFormat="false" ht="14.25" hidden="false" customHeight="false" outlineLevel="0" collapsed="false">
      <c r="A3" s="208" t="s">
        <v>1</v>
      </c>
      <c r="B3" s="38" t="s">
        <v>203</v>
      </c>
      <c r="C3" s="38" t="s">
        <v>204</v>
      </c>
      <c r="D3" s="38" t="s">
        <v>205</v>
      </c>
      <c r="E3" s="38" t="s">
        <v>206</v>
      </c>
      <c r="F3" s="38" t="s">
        <v>207</v>
      </c>
      <c r="G3" s="38" t="s">
        <v>208</v>
      </c>
    </row>
    <row r="4" customFormat="false" ht="14.25" hidden="false" customHeight="false" outlineLevel="0" collapsed="false">
      <c r="A4" s="60" t="n">
        <v>1</v>
      </c>
      <c r="B4" s="56" t="s">
        <v>315</v>
      </c>
      <c r="C4" s="56" t="s">
        <v>316</v>
      </c>
      <c r="D4" s="56" t="s">
        <v>317</v>
      </c>
      <c r="E4" s="41" t="n">
        <v>36</v>
      </c>
      <c r="F4" s="41" t="n">
        <v>29.5</v>
      </c>
      <c r="G4" s="57"/>
    </row>
    <row r="5" customFormat="false" ht="28.5" hidden="false" customHeight="false" outlineLevel="0" collapsed="false">
      <c r="A5" s="60" t="n">
        <v>2</v>
      </c>
      <c r="B5" s="56" t="s">
        <v>855</v>
      </c>
      <c r="C5" s="56" t="s">
        <v>262</v>
      </c>
      <c r="D5" s="56" t="s">
        <v>856</v>
      </c>
      <c r="E5" s="41" t="n">
        <v>25</v>
      </c>
      <c r="F5" s="41" t="n">
        <v>25</v>
      </c>
      <c r="G5" s="57"/>
    </row>
    <row r="6" customFormat="false" ht="14.25" hidden="false" customHeight="false" outlineLevel="0" collapsed="false">
      <c r="A6" s="60" t="n">
        <v>3</v>
      </c>
      <c r="B6" s="231" t="s">
        <v>1144</v>
      </c>
      <c r="C6" s="232" t="s">
        <v>313</v>
      </c>
      <c r="D6" s="232" t="s">
        <v>1145</v>
      </c>
      <c r="E6" s="41" t="n">
        <v>18</v>
      </c>
      <c r="F6" s="41" t="n">
        <v>14.8</v>
      </c>
      <c r="G6" s="57"/>
    </row>
    <row r="7" customFormat="false" ht="14.25" hidden="false" customHeight="false" outlineLevel="0" collapsed="false">
      <c r="A7" s="60" t="n">
        <v>4</v>
      </c>
      <c r="B7" s="56" t="s">
        <v>914</v>
      </c>
      <c r="C7" s="56" t="s">
        <v>238</v>
      </c>
      <c r="D7" s="61" t="s">
        <v>915</v>
      </c>
      <c r="E7" s="41" t="n">
        <v>79</v>
      </c>
      <c r="F7" s="41" t="n">
        <v>64.8</v>
      </c>
      <c r="G7" s="57"/>
    </row>
    <row r="8" customFormat="false" ht="15.75" hidden="false" customHeight="false" outlineLevel="0" collapsed="false">
      <c r="A8" s="60" t="n">
        <v>5</v>
      </c>
      <c r="B8" s="56" t="s">
        <v>916</v>
      </c>
      <c r="C8" s="56" t="s">
        <v>917</v>
      </c>
      <c r="D8" s="61" t="s">
        <v>918</v>
      </c>
      <c r="E8" s="41" t="n">
        <v>62</v>
      </c>
      <c r="F8" s="41" t="n">
        <v>50.8</v>
      </c>
      <c r="G8" s="57"/>
    </row>
    <row r="9" customFormat="false" ht="28.5" hidden="false" customHeight="false" outlineLevel="0" collapsed="false">
      <c r="A9" s="60" t="n">
        <v>6</v>
      </c>
      <c r="B9" s="48" t="s">
        <v>933</v>
      </c>
      <c r="C9" s="56" t="s">
        <v>1146</v>
      </c>
      <c r="D9" s="56" t="s">
        <v>1147</v>
      </c>
      <c r="E9" s="41" t="n">
        <v>39</v>
      </c>
      <c r="F9" s="41" t="n">
        <v>32</v>
      </c>
      <c r="G9" s="57"/>
    </row>
    <row r="10" customFormat="false" ht="28.5" hidden="false" customHeight="false" outlineLevel="0" collapsed="false">
      <c r="A10" s="60" t="n">
        <v>7</v>
      </c>
      <c r="B10" s="48" t="s">
        <v>1148</v>
      </c>
      <c r="C10" s="56" t="s">
        <v>1146</v>
      </c>
      <c r="D10" s="56" t="s">
        <v>1147</v>
      </c>
      <c r="E10" s="41" t="n">
        <v>39</v>
      </c>
      <c r="F10" s="41" t="n">
        <v>32</v>
      </c>
      <c r="G10" s="57"/>
    </row>
    <row r="11" customFormat="false" ht="28.5" hidden="false" customHeight="false" outlineLevel="0" collapsed="false">
      <c r="A11" s="60" t="n">
        <v>8</v>
      </c>
      <c r="B11" s="56" t="s">
        <v>936</v>
      </c>
      <c r="C11" s="56" t="s">
        <v>937</v>
      </c>
      <c r="D11" s="56" t="s">
        <v>938</v>
      </c>
      <c r="E11" s="41" t="n">
        <v>39.9</v>
      </c>
      <c r="F11" s="62" t="n">
        <v>32.7</v>
      </c>
      <c r="G11" s="57"/>
    </row>
    <row r="12" customFormat="false" ht="28.5" hidden="false" customHeight="false" outlineLevel="0" collapsed="false">
      <c r="A12" s="60" t="n">
        <v>9</v>
      </c>
      <c r="B12" s="56" t="s">
        <v>1149</v>
      </c>
      <c r="C12" s="56" t="s">
        <v>937</v>
      </c>
      <c r="D12" s="56" t="s">
        <v>938</v>
      </c>
      <c r="E12" s="41" t="n">
        <v>39.9</v>
      </c>
      <c r="F12" s="62" t="n">
        <v>32.7</v>
      </c>
      <c r="G12" s="57"/>
    </row>
    <row r="13" customFormat="false" ht="28.5" hidden="false" customHeight="false" outlineLevel="0" collapsed="false">
      <c r="A13" s="60" t="n">
        <v>10</v>
      </c>
      <c r="B13" s="56" t="s">
        <v>919</v>
      </c>
      <c r="C13" s="56" t="s">
        <v>262</v>
      </c>
      <c r="D13" s="56" t="s">
        <v>920</v>
      </c>
      <c r="E13" s="41" t="n">
        <v>16.8</v>
      </c>
      <c r="F13" s="62" t="n">
        <v>13.8</v>
      </c>
      <c r="G13" s="57"/>
    </row>
    <row r="14" customFormat="false" ht="14.25" hidden="false" customHeight="false" outlineLevel="0" collapsed="false">
      <c r="A14" s="60" t="n">
        <v>11</v>
      </c>
      <c r="B14" s="56" t="s">
        <v>438</v>
      </c>
      <c r="C14" s="56" t="s">
        <v>262</v>
      </c>
      <c r="D14" s="56" t="s">
        <v>439</v>
      </c>
      <c r="E14" s="42" t="n">
        <v>39</v>
      </c>
      <c r="F14" s="42" t="n">
        <v>32</v>
      </c>
      <c r="G14" s="57"/>
    </row>
    <row r="15" customFormat="false" ht="14.25" hidden="false" customHeight="false" outlineLevel="0" collapsed="false">
      <c r="A15" s="60" t="n">
        <v>12</v>
      </c>
      <c r="B15" s="139" t="s">
        <v>231</v>
      </c>
      <c r="C15" s="48"/>
      <c r="D15" s="41"/>
      <c r="E15" s="41" t="n">
        <v>7</v>
      </c>
      <c r="F15" s="41" t="n">
        <v>7</v>
      </c>
      <c r="G15" s="57"/>
    </row>
    <row r="16" customFormat="false" ht="14.25" hidden="false" customHeight="false" outlineLevel="0" collapsed="false">
      <c r="A16" s="153"/>
      <c r="B16" s="50" t="s">
        <v>232</v>
      </c>
      <c r="C16" s="177"/>
      <c r="D16" s="177"/>
      <c r="E16" s="177" t="n">
        <f aca="false">SUM(E4:E15)</f>
        <v>440.6</v>
      </c>
      <c r="F16" s="177" t="n">
        <f aca="false">SUM(F4:F15)</f>
        <v>367.1</v>
      </c>
      <c r="G16" s="186"/>
    </row>
    <row r="22" customFormat="false" ht="18.75" hidden="false" customHeight="false" outlineLevel="0" collapsed="false">
      <c r="B22" s="35" t="s">
        <v>1150</v>
      </c>
      <c r="C22" s="32"/>
      <c r="D22" s="32"/>
      <c r="E22" s="32"/>
      <c r="F22" s="32"/>
      <c r="G22" s="32"/>
    </row>
    <row r="23" customFormat="false" ht="14.25" hidden="false" customHeight="false" outlineLevel="0" collapsed="false">
      <c r="A23" s="208" t="s">
        <v>1</v>
      </c>
      <c r="B23" s="38" t="s">
        <v>203</v>
      </c>
      <c r="C23" s="38" t="s">
        <v>204</v>
      </c>
      <c r="D23" s="38" t="s">
        <v>205</v>
      </c>
      <c r="E23" s="38" t="s">
        <v>206</v>
      </c>
      <c r="F23" s="38" t="s">
        <v>207</v>
      </c>
      <c r="G23" s="38" t="s">
        <v>208</v>
      </c>
    </row>
    <row r="24" customFormat="false" ht="14.25" hidden="false" customHeight="false" outlineLevel="0" collapsed="false">
      <c r="A24" s="60" t="n">
        <v>1</v>
      </c>
      <c r="B24" s="56" t="s">
        <v>453</v>
      </c>
      <c r="C24" s="60" t="s">
        <v>238</v>
      </c>
      <c r="D24" s="56" t="s">
        <v>454</v>
      </c>
      <c r="E24" s="41" t="n">
        <v>69</v>
      </c>
      <c r="F24" s="62" t="n">
        <v>56.6</v>
      </c>
      <c r="G24" s="57"/>
    </row>
    <row r="25" customFormat="false" ht="14.25" hidden="false" customHeight="false" outlineLevel="0" collapsed="false">
      <c r="A25" s="60" t="n">
        <v>2</v>
      </c>
      <c r="B25" s="56" t="s">
        <v>678</v>
      </c>
      <c r="C25" s="56" t="s">
        <v>532</v>
      </c>
      <c r="D25" s="56" t="s">
        <v>679</v>
      </c>
      <c r="E25" s="41" t="n">
        <v>47</v>
      </c>
      <c r="F25" s="62" t="n">
        <v>38.5</v>
      </c>
      <c r="G25" s="57"/>
    </row>
    <row r="26" customFormat="false" ht="14.25" hidden="false" customHeight="false" outlineLevel="0" collapsed="false">
      <c r="A26" s="60" t="n">
        <v>3</v>
      </c>
      <c r="B26" s="56" t="s">
        <v>573</v>
      </c>
      <c r="C26" s="56" t="s">
        <v>262</v>
      </c>
      <c r="D26" s="56" t="s">
        <v>574</v>
      </c>
      <c r="E26" s="41" t="n">
        <v>39.8</v>
      </c>
      <c r="F26" s="41" t="n">
        <v>32.6</v>
      </c>
      <c r="G26" s="57"/>
    </row>
    <row r="27" customFormat="false" ht="14.25" hidden="false" customHeight="false" outlineLevel="0" collapsed="false">
      <c r="A27" s="60" t="n">
        <v>4</v>
      </c>
      <c r="B27" s="56" t="s">
        <v>477</v>
      </c>
      <c r="C27" s="56" t="s">
        <v>367</v>
      </c>
      <c r="D27" s="56" t="s">
        <v>1151</v>
      </c>
      <c r="E27" s="41" t="n">
        <v>39.8</v>
      </c>
      <c r="F27" s="41" t="n">
        <v>32.6</v>
      </c>
      <c r="G27" s="57"/>
    </row>
    <row r="28" customFormat="false" ht="14.25" hidden="false" customHeight="false" outlineLevel="0" collapsed="false">
      <c r="A28" s="60" t="n">
        <v>5</v>
      </c>
      <c r="B28" s="56" t="s">
        <v>479</v>
      </c>
      <c r="C28" s="56" t="s">
        <v>340</v>
      </c>
      <c r="D28" s="56" t="s">
        <v>542</v>
      </c>
      <c r="E28" s="62" t="n">
        <v>56</v>
      </c>
      <c r="F28" s="62" t="n">
        <v>45.9</v>
      </c>
      <c r="G28" s="57"/>
    </row>
    <row r="29" customFormat="false" ht="28.5" hidden="false" customHeight="false" outlineLevel="0" collapsed="false">
      <c r="A29" s="60" t="n">
        <v>6</v>
      </c>
      <c r="B29" s="48" t="s">
        <v>933</v>
      </c>
      <c r="C29" s="56" t="s">
        <v>1146</v>
      </c>
      <c r="D29" s="56" t="s">
        <v>1147</v>
      </c>
      <c r="E29" s="41" t="n">
        <v>39</v>
      </c>
      <c r="F29" s="41" t="n">
        <v>32</v>
      </c>
      <c r="G29" s="57"/>
    </row>
    <row r="30" customFormat="false" ht="28.5" hidden="false" customHeight="false" outlineLevel="0" collapsed="false">
      <c r="A30" s="60" t="n">
        <v>7</v>
      </c>
      <c r="B30" s="48" t="s">
        <v>1148</v>
      </c>
      <c r="C30" s="56" t="s">
        <v>1146</v>
      </c>
      <c r="D30" s="56" t="s">
        <v>1147</v>
      </c>
      <c r="E30" s="41" t="n">
        <v>39</v>
      </c>
      <c r="F30" s="41" t="n">
        <v>32</v>
      </c>
      <c r="G30" s="57"/>
    </row>
    <row r="31" customFormat="false" ht="28.5" hidden="false" customHeight="false" outlineLevel="0" collapsed="false">
      <c r="A31" s="60" t="n">
        <v>8</v>
      </c>
      <c r="B31" s="56" t="s">
        <v>936</v>
      </c>
      <c r="C31" s="56" t="s">
        <v>937</v>
      </c>
      <c r="D31" s="56" t="s">
        <v>938</v>
      </c>
      <c r="E31" s="41" t="n">
        <v>39.9</v>
      </c>
      <c r="F31" s="62" t="n">
        <v>32.7</v>
      </c>
      <c r="G31" s="57"/>
    </row>
    <row r="32" customFormat="false" ht="28.5" hidden="false" customHeight="false" outlineLevel="0" collapsed="false">
      <c r="A32" s="60" t="n">
        <v>9</v>
      </c>
      <c r="B32" s="56" t="s">
        <v>1149</v>
      </c>
      <c r="C32" s="56" t="s">
        <v>937</v>
      </c>
      <c r="D32" s="56" t="s">
        <v>938</v>
      </c>
      <c r="E32" s="41" t="n">
        <v>39.9</v>
      </c>
      <c r="F32" s="62" t="n">
        <v>32.7</v>
      </c>
      <c r="G32" s="57"/>
    </row>
    <row r="33" customFormat="false" ht="28.5" hidden="false" customHeight="false" outlineLevel="0" collapsed="false">
      <c r="A33" s="60" t="n">
        <v>10</v>
      </c>
      <c r="B33" s="56" t="s">
        <v>481</v>
      </c>
      <c r="C33" s="56" t="s">
        <v>262</v>
      </c>
      <c r="D33" s="61" t="s">
        <v>482</v>
      </c>
      <c r="E33" s="41" t="n">
        <v>18.8</v>
      </c>
      <c r="F33" s="41" t="n">
        <v>15.4</v>
      </c>
      <c r="G33" s="57"/>
    </row>
    <row r="34" customFormat="false" ht="28.5" hidden="false" customHeight="false" outlineLevel="0" collapsed="false">
      <c r="A34" s="60" t="n">
        <v>11</v>
      </c>
      <c r="B34" s="56" t="s">
        <v>680</v>
      </c>
      <c r="C34" s="56" t="s">
        <v>571</v>
      </c>
      <c r="D34" s="56" t="s">
        <v>681</v>
      </c>
      <c r="E34" s="20" t="n">
        <v>16</v>
      </c>
      <c r="F34" s="62" t="n">
        <v>13.1</v>
      </c>
      <c r="G34" s="57"/>
    </row>
    <row r="35" customFormat="false" ht="15" hidden="false" customHeight="false" outlineLevel="0" collapsed="false">
      <c r="A35" s="60" t="n">
        <v>12</v>
      </c>
      <c r="B35" s="141" t="s">
        <v>460</v>
      </c>
      <c r="C35" s="141"/>
      <c r="D35" s="141" t="s">
        <v>250</v>
      </c>
      <c r="E35" s="41" t="n">
        <v>4</v>
      </c>
      <c r="F35" s="41" t="n">
        <v>4</v>
      </c>
      <c r="G35" s="153"/>
    </row>
    <row r="36" customFormat="false" ht="14.25" hidden="false" customHeight="false" outlineLevel="0" collapsed="false">
      <c r="A36" s="60" t="n">
        <v>13</v>
      </c>
      <c r="B36" s="56" t="s">
        <v>580</v>
      </c>
      <c r="C36" s="56" t="s">
        <v>250</v>
      </c>
      <c r="D36" s="41"/>
      <c r="E36" s="62" t="n">
        <v>4</v>
      </c>
      <c r="F36" s="62" t="n">
        <v>4</v>
      </c>
      <c r="G36" s="153"/>
    </row>
    <row r="37" customFormat="false" ht="14.25" hidden="false" customHeight="false" outlineLevel="0" collapsed="false">
      <c r="A37" s="60" t="n">
        <v>14</v>
      </c>
      <c r="B37" s="139" t="s">
        <v>231</v>
      </c>
      <c r="C37" s="122"/>
      <c r="D37" s="41"/>
      <c r="E37" s="41" t="n">
        <v>7</v>
      </c>
      <c r="F37" s="41" t="n">
        <v>7</v>
      </c>
      <c r="G37" s="153"/>
    </row>
    <row r="38" customFormat="false" ht="14.25" hidden="false" customHeight="false" outlineLevel="0" collapsed="false">
      <c r="A38" s="60"/>
      <c r="B38" s="50" t="s">
        <v>232</v>
      </c>
      <c r="C38" s="122"/>
      <c r="D38" s="130"/>
      <c r="E38" s="210" t="n">
        <f aca="false">SUM(E24:E37)</f>
        <v>459.2</v>
      </c>
      <c r="F38" s="210" t="n">
        <f aca="false">SUM(F24:F37)</f>
        <v>379.1</v>
      </c>
      <c r="G38" s="186"/>
    </row>
    <row r="39" customFormat="false" ht="14.25" hidden="false" customHeight="false" outlineLevel="0" collapsed="false">
      <c r="A39" s="155"/>
      <c r="B39" s="203"/>
      <c r="C39" s="203"/>
      <c r="D39" s="155"/>
      <c r="E39" s="155"/>
      <c r="F39" s="216"/>
      <c r="G39" s="155"/>
    </row>
    <row r="40" customFormat="false" ht="14.25" hidden="false" customHeight="false" outlineLevel="0" collapsed="false">
      <c r="A40" s="155"/>
      <c r="B40" s="203"/>
      <c r="C40" s="203"/>
      <c r="D40" s="155"/>
      <c r="E40" s="155"/>
      <c r="F40" s="216"/>
      <c r="G40" s="155"/>
    </row>
    <row r="41" customFormat="false" ht="14.25" hidden="false" customHeight="false" outlineLevel="0" collapsed="false">
      <c r="A41" s="155"/>
      <c r="B41" s="203"/>
      <c r="C41" s="203"/>
      <c r="D41" s="155"/>
      <c r="E41" s="155"/>
      <c r="F41" s="216"/>
      <c r="G41" s="155"/>
    </row>
    <row r="42" customFormat="false" ht="14.25" hidden="false" customHeight="false" outlineLevel="0" collapsed="false">
      <c r="A42" s="155"/>
      <c r="B42" s="203"/>
      <c r="C42" s="203"/>
      <c r="D42" s="155"/>
      <c r="E42" s="155"/>
      <c r="F42" s="216"/>
      <c r="G42" s="155"/>
    </row>
    <row r="43" customFormat="false" ht="14.25" hidden="false" customHeight="false" outlineLevel="0" collapsed="false">
      <c r="A43" s="155"/>
      <c r="B43" s="203"/>
      <c r="C43" s="203"/>
      <c r="D43" s="155"/>
      <c r="E43" s="155"/>
      <c r="F43" s="216"/>
      <c r="G43" s="155"/>
    </row>
    <row r="44" customFormat="false" ht="14.25" hidden="false" customHeight="false" outlineLevel="0" collapsed="false">
      <c r="A44" s="155"/>
      <c r="B44" s="203"/>
      <c r="C44" s="203"/>
      <c r="D44" s="155"/>
      <c r="E44" s="155"/>
      <c r="F44" s="216"/>
      <c r="G44" s="155"/>
    </row>
    <row r="45" customFormat="false" ht="14.25" hidden="false" customHeight="false" outlineLevel="0" collapsed="false">
      <c r="A45" s="155"/>
      <c r="B45" s="203"/>
      <c r="C45" s="203"/>
      <c r="D45" s="155"/>
      <c r="E45" s="155"/>
      <c r="F45" s="216"/>
      <c r="G45" s="155"/>
    </row>
    <row r="46" customFormat="false" ht="18.75" hidden="false" customHeight="false" outlineLevel="0" collapsed="false">
      <c r="B46" s="35" t="s">
        <v>1150</v>
      </c>
      <c r="C46" s="32"/>
      <c r="D46" s="32"/>
      <c r="E46" s="32"/>
      <c r="F46" s="32"/>
      <c r="G46" s="32"/>
    </row>
    <row r="47" customFormat="false" ht="14.25" hidden="false" customHeight="false" outlineLevel="0" collapsed="false">
      <c r="A47" s="208" t="s">
        <v>1</v>
      </c>
      <c r="B47" s="38" t="s">
        <v>203</v>
      </c>
      <c r="C47" s="38" t="s">
        <v>204</v>
      </c>
      <c r="D47" s="38" t="s">
        <v>205</v>
      </c>
      <c r="E47" s="38" t="s">
        <v>206</v>
      </c>
      <c r="F47" s="38" t="s">
        <v>207</v>
      </c>
      <c r="G47" s="38" t="s">
        <v>208</v>
      </c>
    </row>
    <row r="48" customFormat="false" ht="14.25" hidden="false" customHeight="false" outlineLevel="0" collapsed="false">
      <c r="A48" s="60" t="n">
        <v>1</v>
      </c>
      <c r="B48" s="56" t="s">
        <v>453</v>
      </c>
      <c r="C48" s="60" t="s">
        <v>238</v>
      </c>
      <c r="D48" s="56" t="s">
        <v>454</v>
      </c>
      <c r="E48" s="41" t="n">
        <v>69</v>
      </c>
      <c r="F48" s="62" t="n">
        <v>56.6</v>
      </c>
      <c r="G48" s="57"/>
    </row>
    <row r="49" customFormat="false" ht="14.25" hidden="false" customHeight="false" outlineLevel="0" collapsed="false">
      <c r="A49" s="60" t="n">
        <v>2</v>
      </c>
      <c r="B49" s="56" t="s">
        <v>678</v>
      </c>
      <c r="C49" s="56" t="s">
        <v>532</v>
      </c>
      <c r="D49" s="56" t="s">
        <v>679</v>
      </c>
      <c r="E49" s="41" t="n">
        <v>47</v>
      </c>
      <c r="F49" s="62" t="n">
        <v>38.5</v>
      </c>
      <c r="G49" s="57"/>
    </row>
    <row r="50" customFormat="false" ht="14.25" hidden="false" customHeight="false" outlineLevel="0" collapsed="false">
      <c r="A50" s="60" t="n">
        <v>3</v>
      </c>
      <c r="B50" s="56" t="s">
        <v>573</v>
      </c>
      <c r="C50" s="56" t="s">
        <v>262</v>
      </c>
      <c r="D50" s="56" t="s">
        <v>574</v>
      </c>
      <c r="E50" s="41" t="n">
        <v>39.8</v>
      </c>
      <c r="F50" s="41" t="n">
        <v>32.6</v>
      </c>
      <c r="G50" s="57"/>
    </row>
    <row r="51" customFormat="false" ht="14.25" hidden="false" customHeight="false" outlineLevel="0" collapsed="false">
      <c r="A51" s="60" t="n">
        <v>4</v>
      </c>
      <c r="B51" s="56" t="s">
        <v>477</v>
      </c>
      <c r="C51" s="56" t="s">
        <v>367</v>
      </c>
      <c r="D51" s="56" t="s">
        <v>1151</v>
      </c>
      <c r="E51" s="41" t="n">
        <v>39.8</v>
      </c>
      <c r="F51" s="41" t="n">
        <v>32.6</v>
      </c>
      <c r="G51" s="57"/>
    </row>
    <row r="52" customFormat="false" ht="14.25" hidden="false" customHeight="false" outlineLevel="0" collapsed="false">
      <c r="A52" s="60" t="n">
        <v>5</v>
      </c>
      <c r="B52" s="56" t="s">
        <v>479</v>
      </c>
      <c r="C52" s="56" t="s">
        <v>340</v>
      </c>
      <c r="D52" s="56" t="s">
        <v>542</v>
      </c>
      <c r="E52" s="62" t="n">
        <v>56</v>
      </c>
      <c r="F52" s="62" t="n">
        <v>45.9</v>
      </c>
      <c r="G52" s="57"/>
    </row>
    <row r="53" customFormat="false" ht="28.5" hidden="false" customHeight="false" outlineLevel="0" collapsed="false">
      <c r="A53" s="60" t="n">
        <v>6</v>
      </c>
      <c r="B53" s="48" t="s">
        <v>933</v>
      </c>
      <c r="C53" s="56" t="s">
        <v>1146</v>
      </c>
      <c r="D53" s="56" t="s">
        <v>1147</v>
      </c>
      <c r="E53" s="41" t="n">
        <v>39</v>
      </c>
      <c r="F53" s="41" t="n">
        <v>32</v>
      </c>
      <c r="G53" s="57"/>
    </row>
    <row r="54" customFormat="false" ht="28.5" hidden="false" customHeight="false" outlineLevel="0" collapsed="false">
      <c r="A54" s="60" t="n">
        <v>7</v>
      </c>
      <c r="B54" s="48" t="s">
        <v>1148</v>
      </c>
      <c r="C54" s="56" t="s">
        <v>1146</v>
      </c>
      <c r="D54" s="56" t="s">
        <v>1147</v>
      </c>
      <c r="E54" s="41" t="n">
        <v>39</v>
      </c>
      <c r="F54" s="41" t="n">
        <v>32</v>
      </c>
      <c r="G54" s="57"/>
    </row>
    <row r="55" customFormat="false" ht="28.5" hidden="false" customHeight="false" outlineLevel="0" collapsed="false">
      <c r="A55" s="60" t="n">
        <v>8</v>
      </c>
      <c r="B55" s="56" t="s">
        <v>936</v>
      </c>
      <c r="C55" s="56" t="s">
        <v>937</v>
      </c>
      <c r="D55" s="56" t="s">
        <v>938</v>
      </c>
      <c r="E55" s="41" t="n">
        <v>39.9</v>
      </c>
      <c r="F55" s="62" t="n">
        <v>32.7</v>
      </c>
      <c r="G55" s="57"/>
    </row>
    <row r="56" customFormat="false" ht="28.5" hidden="false" customHeight="false" outlineLevel="0" collapsed="false">
      <c r="A56" s="60" t="n">
        <v>9</v>
      </c>
      <c r="B56" s="56" t="s">
        <v>1149</v>
      </c>
      <c r="C56" s="56" t="s">
        <v>937</v>
      </c>
      <c r="D56" s="56" t="s">
        <v>938</v>
      </c>
      <c r="E56" s="41" t="n">
        <v>39.9</v>
      </c>
      <c r="F56" s="62" t="n">
        <v>32.7</v>
      </c>
      <c r="G56" s="57"/>
    </row>
    <row r="57" customFormat="false" ht="28.5" hidden="false" customHeight="false" outlineLevel="0" collapsed="false">
      <c r="A57" s="60" t="n">
        <v>10</v>
      </c>
      <c r="B57" s="56" t="s">
        <v>481</v>
      </c>
      <c r="C57" s="56" t="s">
        <v>262</v>
      </c>
      <c r="D57" s="56" t="s">
        <v>482</v>
      </c>
      <c r="E57" s="41" t="n">
        <v>18.8</v>
      </c>
      <c r="F57" s="41" t="n">
        <v>15.4</v>
      </c>
      <c r="G57" s="57"/>
    </row>
    <row r="58" customFormat="false" ht="28.5" hidden="false" customHeight="false" outlineLevel="0" collapsed="false">
      <c r="A58" s="60" t="n">
        <v>11</v>
      </c>
      <c r="B58" s="56" t="s">
        <v>680</v>
      </c>
      <c r="C58" s="56" t="s">
        <v>571</v>
      </c>
      <c r="D58" s="56" t="s">
        <v>681</v>
      </c>
      <c r="E58" s="20" t="n">
        <v>16</v>
      </c>
      <c r="F58" s="62" t="n">
        <v>13.1</v>
      </c>
      <c r="G58" s="57"/>
    </row>
    <row r="59" customFormat="false" ht="15" hidden="false" customHeight="false" outlineLevel="0" collapsed="false">
      <c r="A59" s="60" t="n">
        <v>12</v>
      </c>
      <c r="B59" s="141" t="s">
        <v>460</v>
      </c>
      <c r="C59" s="141"/>
      <c r="D59" s="141" t="s">
        <v>250</v>
      </c>
      <c r="E59" s="41" t="n">
        <v>4</v>
      </c>
      <c r="F59" s="41" t="n">
        <v>4</v>
      </c>
      <c r="G59" s="153"/>
    </row>
    <row r="60" customFormat="false" ht="14.25" hidden="false" customHeight="false" outlineLevel="0" collapsed="false">
      <c r="A60" s="60" t="n">
        <v>13</v>
      </c>
      <c r="B60" s="56" t="s">
        <v>580</v>
      </c>
      <c r="C60" s="56" t="s">
        <v>250</v>
      </c>
      <c r="D60" s="41"/>
      <c r="E60" s="62" t="n">
        <v>4</v>
      </c>
      <c r="F60" s="62" t="n">
        <v>4</v>
      </c>
      <c r="G60" s="153"/>
    </row>
    <row r="61" customFormat="false" ht="15.75" hidden="false" customHeight="true" outlineLevel="0" collapsed="false">
      <c r="A61" s="60" t="n">
        <v>14</v>
      </c>
      <c r="B61" s="139" t="s">
        <v>231</v>
      </c>
      <c r="C61" s="153"/>
      <c r="D61" s="153"/>
      <c r="E61" s="41" t="n">
        <v>7</v>
      </c>
      <c r="F61" s="41" t="n">
        <v>7</v>
      </c>
      <c r="G61" s="153"/>
    </row>
    <row r="62" customFormat="false" ht="15.75" hidden="false" customHeight="true" outlineLevel="0" collapsed="false">
      <c r="A62" s="60"/>
      <c r="B62" s="50" t="s">
        <v>232</v>
      </c>
      <c r="C62" s="177"/>
      <c r="D62" s="177"/>
      <c r="E62" s="177" t="n">
        <f aca="false">SUM(E48:E61)</f>
        <v>459.2</v>
      </c>
      <c r="F62" s="177" t="n">
        <f aca="false">SUM(F48:F61)</f>
        <v>379.1</v>
      </c>
      <c r="G62" s="153"/>
    </row>
    <row r="67" customFormat="false" ht="18.75" hidden="false" customHeight="false" outlineLevel="0" collapsed="false">
      <c r="B67" s="35" t="s">
        <v>1152</v>
      </c>
      <c r="C67" s="32"/>
      <c r="D67" s="32"/>
      <c r="E67" s="32"/>
      <c r="F67" s="32"/>
      <c r="G67" s="32"/>
    </row>
    <row r="68" customFormat="false" ht="14.25" hidden="false" customHeight="false" outlineLevel="0" collapsed="false">
      <c r="A68" s="208" t="s">
        <v>1</v>
      </c>
      <c r="B68" s="38" t="s">
        <v>203</v>
      </c>
      <c r="C68" s="38" t="s">
        <v>204</v>
      </c>
      <c r="D68" s="38" t="s">
        <v>205</v>
      </c>
      <c r="E68" s="38" t="s">
        <v>206</v>
      </c>
      <c r="F68" s="38" t="s">
        <v>207</v>
      </c>
      <c r="G68" s="38" t="s">
        <v>208</v>
      </c>
    </row>
    <row r="69" customFormat="false" ht="14.25" hidden="false" customHeight="false" outlineLevel="0" collapsed="false">
      <c r="A69" s="60" t="n">
        <v>1</v>
      </c>
      <c r="B69" s="56" t="s">
        <v>453</v>
      </c>
      <c r="C69" s="56" t="s">
        <v>238</v>
      </c>
      <c r="D69" s="56" t="s">
        <v>454</v>
      </c>
      <c r="E69" s="41" t="n">
        <v>69</v>
      </c>
      <c r="F69" s="62" t="n">
        <v>56.6</v>
      </c>
      <c r="G69" s="57"/>
    </row>
    <row r="70" customFormat="false" ht="14.25" hidden="false" customHeight="false" outlineLevel="0" collapsed="false">
      <c r="A70" s="60" t="n">
        <v>2</v>
      </c>
      <c r="B70" s="56" t="s">
        <v>678</v>
      </c>
      <c r="C70" s="56" t="s">
        <v>532</v>
      </c>
      <c r="D70" s="56" t="s">
        <v>679</v>
      </c>
      <c r="E70" s="41" t="n">
        <v>47</v>
      </c>
      <c r="F70" s="62" t="n">
        <v>38.5</v>
      </c>
      <c r="G70" s="57"/>
    </row>
    <row r="71" customFormat="false" ht="14.25" hidden="false" customHeight="false" outlineLevel="0" collapsed="false">
      <c r="A71" s="60" t="n">
        <v>3</v>
      </c>
      <c r="B71" s="56" t="s">
        <v>573</v>
      </c>
      <c r="C71" s="56" t="s">
        <v>262</v>
      </c>
      <c r="D71" s="56" t="s">
        <v>574</v>
      </c>
      <c r="E71" s="41" t="n">
        <v>39.8</v>
      </c>
      <c r="F71" s="41" t="n">
        <v>32.6</v>
      </c>
      <c r="G71" s="57"/>
    </row>
    <row r="72" customFormat="false" ht="14.25" hidden="false" customHeight="false" outlineLevel="0" collapsed="false">
      <c r="A72" s="60" t="n">
        <v>4</v>
      </c>
      <c r="B72" s="56" t="s">
        <v>477</v>
      </c>
      <c r="C72" s="56" t="s">
        <v>367</v>
      </c>
      <c r="D72" s="56" t="s">
        <v>1151</v>
      </c>
      <c r="E72" s="41" t="n">
        <v>39.8</v>
      </c>
      <c r="F72" s="41" t="n">
        <v>32.6</v>
      </c>
      <c r="G72" s="57"/>
    </row>
    <row r="73" customFormat="false" ht="14.25" hidden="false" customHeight="false" outlineLevel="0" collapsed="false">
      <c r="A73" s="60" t="n">
        <v>5</v>
      </c>
      <c r="B73" s="56" t="s">
        <v>479</v>
      </c>
      <c r="C73" s="56" t="s">
        <v>340</v>
      </c>
      <c r="D73" s="56" t="s">
        <v>542</v>
      </c>
      <c r="E73" s="62" t="n">
        <v>56</v>
      </c>
      <c r="F73" s="62" t="n">
        <v>45.9</v>
      </c>
      <c r="G73" s="57"/>
    </row>
    <row r="74" customFormat="false" ht="28.5" hidden="false" customHeight="false" outlineLevel="0" collapsed="false">
      <c r="A74" s="60" t="n">
        <v>6</v>
      </c>
      <c r="B74" s="48" t="s">
        <v>933</v>
      </c>
      <c r="C74" s="56" t="s">
        <v>1146</v>
      </c>
      <c r="D74" s="56" t="s">
        <v>1147</v>
      </c>
      <c r="E74" s="41" t="n">
        <v>39</v>
      </c>
      <c r="F74" s="41" t="n">
        <v>32</v>
      </c>
      <c r="G74" s="233"/>
    </row>
    <row r="75" customFormat="false" ht="28.5" hidden="false" customHeight="false" outlineLevel="0" collapsed="false">
      <c r="A75" s="60" t="n">
        <v>7</v>
      </c>
      <c r="B75" s="48" t="s">
        <v>1148</v>
      </c>
      <c r="C75" s="56" t="s">
        <v>1146</v>
      </c>
      <c r="D75" s="56" t="s">
        <v>1147</v>
      </c>
      <c r="E75" s="41" t="n">
        <v>39</v>
      </c>
      <c r="F75" s="41" t="n">
        <v>32</v>
      </c>
      <c r="G75" s="233"/>
    </row>
    <row r="76" customFormat="false" ht="28.5" hidden="false" customHeight="false" outlineLevel="0" collapsed="false">
      <c r="A76" s="60" t="n">
        <v>8</v>
      </c>
      <c r="B76" s="56" t="s">
        <v>936</v>
      </c>
      <c r="C76" s="56" t="s">
        <v>937</v>
      </c>
      <c r="D76" s="56" t="s">
        <v>938</v>
      </c>
      <c r="E76" s="41" t="n">
        <v>39.9</v>
      </c>
      <c r="F76" s="62" t="n">
        <v>32.7</v>
      </c>
      <c r="G76" s="233"/>
    </row>
    <row r="77" customFormat="false" ht="28.5" hidden="false" customHeight="false" outlineLevel="0" collapsed="false">
      <c r="A77" s="60" t="n">
        <v>9</v>
      </c>
      <c r="B77" s="56" t="s">
        <v>1149</v>
      </c>
      <c r="C77" s="56" t="s">
        <v>937</v>
      </c>
      <c r="D77" s="56" t="s">
        <v>938</v>
      </c>
      <c r="E77" s="41" t="n">
        <v>39.9</v>
      </c>
      <c r="F77" s="62" t="n">
        <v>32.7</v>
      </c>
      <c r="G77" s="233"/>
    </row>
    <row r="78" customFormat="false" ht="28.5" hidden="false" customHeight="false" outlineLevel="0" collapsed="false">
      <c r="A78" s="60" t="n">
        <v>10</v>
      </c>
      <c r="B78" s="56" t="s">
        <v>481</v>
      </c>
      <c r="C78" s="56" t="s">
        <v>262</v>
      </c>
      <c r="D78" s="56" t="s">
        <v>482</v>
      </c>
      <c r="E78" s="41" t="n">
        <v>18.8</v>
      </c>
      <c r="F78" s="41" t="n">
        <v>15.4</v>
      </c>
      <c r="G78" s="57"/>
    </row>
    <row r="79" customFormat="false" ht="28.5" hidden="false" customHeight="false" outlineLevel="0" collapsed="false">
      <c r="A79" s="60" t="n">
        <v>11</v>
      </c>
      <c r="B79" s="56" t="s">
        <v>680</v>
      </c>
      <c r="C79" s="56" t="s">
        <v>571</v>
      </c>
      <c r="D79" s="56" t="s">
        <v>681</v>
      </c>
      <c r="E79" s="20" t="n">
        <v>16</v>
      </c>
      <c r="F79" s="62" t="n">
        <v>13.1</v>
      </c>
      <c r="G79" s="57"/>
    </row>
    <row r="80" customFormat="false" ht="15" hidden="false" customHeight="false" outlineLevel="0" collapsed="false">
      <c r="A80" s="60" t="n">
        <v>12</v>
      </c>
      <c r="B80" s="141" t="s">
        <v>460</v>
      </c>
      <c r="C80" s="141"/>
      <c r="D80" s="141" t="s">
        <v>250</v>
      </c>
      <c r="E80" s="41" t="n">
        <v>4</v>
      </c>
      <c r="F80" s="41" t="n">
        <v>4</v>
      </c>
      <c r="G80" s="153"/>
    </row>
    <row r="81" customFormat="false" ht="14.25" hidden="false" customHeight="false" outlineLevel="0" collapsed="false">
      <c r="A81" s="60" t="n">
        <v>13</v>
      </c>
      <c r="B81" s="56" t="s">
        <v>580</v>
      </c>
      <c r="C81" s="56" t="s">
        <v>250</v>
      </c>
      <c r="D81" s="41"/>
      <c r="E81" s="62" t="n">
        <v>4</v>
      </c>
      <c r="F81" s="62" t="n">
        <v>4</v>
      </c>
      <c r="G81" s="153"/>
    </row>
    <row r="82" customFormat="false" ht="14.25" hidden="false" customHeight="false" outlineLevel="0" collapsed="false">
      <c r="A82" s="60" t="n">
        <v>14</v>
      </c>
      <c r="B82" s="139" t="s">
        <v>231</v>
      </c>
      <c r="C82" s="153"/>
      <c r="D82" s="153"/>
      <c r="E82" s="41" t="n">
        <v>7</v>
      </c>
      <c r="F82" s="41" t="n">
        <v>7</v>
      </c>
      <c r="G82" s="153"/>
    </row>
    <row r="83" customFormat="false" ht="14.25" hidden="false" customHeight="false" outlineLevel="0" collapsed="false">
      <c r="A83" s="60"/>
      <c r="B83" s="50" t="s">
        <v>232</v>
      </c>
      <c r="C83" s="153"/>
      <c r="D83" s="153"/>
      <c r="E83" s="130" t="n">
        <f aca="false">SUM(E69:E82)</f>
        <v>459.2</v>
      </c>
      <c r="F83" s="130" t="n">
        <f aca="false">SUM(F69:F82)</f>
        <v>379.1</v>
      </c>
      <c r="G83" s="153"/>
    </row>
    <row r="84" customFormat="false" ht="14.25" hidden="false" customHeight="false" outlineLevel="0" collapsed="false">
      <c r="A84" s="155"/>
      <c r="B84" s="203"/>
      <c r="C84" s="203"/>
      <c r="D84" s="155"/>
      <c r="E84" s="155"/>
      <c r="F84" s="216"/>
      <c r="G84" s="155"/>
    </row>
    <row r="85" customFormat="false" ht="14.25" hidden="false" customHeight="false" outlineLevel="0" collapsed="false">
      <c r="A85" s="155"/>
      <c r="B85" s="203"/>
      <c r="C85" s="203"/>
      <c r="D85" s="155"/>
      <c r="E85" s="155"/>
      <c r="F85" s="216"/>
      <c r="G85" s="155"/>
    </row>
    <row r="86" customFormat="false" ht="14.25" hidden="false" customHeight="false" outlineLevel="0" collapsed="false">
      <c r="A86" s="155"/>
      <c r="B86" s="203"/>
      <c r="C86" s="203"/>
      <c r="D86" s="155"/>
      <c r="E86" s="155"/>
      <c r="F86" s="216"/>
      <c r="G86" s="155"/>
    </row>
    <row r="87" customFormat="false" ht="18.75" hidden="false" customHeight="false" outlineLevel="0" collapsed="false">
      <c r="B87" s="35" t="s">
        <v>1153</v>
      </c>
      <c r="C87" s="32"/>
      <c r="D87" s="32"/>
      <c r="E87" s="32"/>
      <c r="F87" s="32"/>
      <c r="G87" s="32"/>
    </row>
    <row r="88" customFormat="false" ht="14.25" hidden="false" customHeight="false" outlineLevel="0" collapsed="false">
      <c r="A88" s="208" t="s">
        <v>1</v>
      </c>
      <c r="B88" s="38" t="s">
        <v>203</v>
      </c>
      <c r="C88" s="38" t="s">
        <v>204</v>
      </c>
      <c r="D88" s="38" t="s">
        <v>205</v>
      </c>
      <c r="E88" s="38" t="s">
        <v>206</v>
      </c>
      <c r="F88" s="38" t="s">
        <v>207</v>
      </c>
      <c r="G88" s="38" t="s">
        <v>208</v>
      </c>
    </row>
    <row r="89" customFormat="false" ht="28.5" hidden="false" customHeight="false" outlineLevel="0" collapsed="false">
      <c r="A89" s="60" t="n">
        <v>1</v>
      </c>
      <c r="B89" s="56" t="s">
        <v>1154</v>
      </c>
      <c r="C89" s="56" t="s">
        <v>621</v>
      </c>
      <c r="D89" s="60" t="s">
        <v>1155</v>
      </c>
      <c r="E89" s="41" t="n">
        <v>39.8</v>
      </c>
      <c r="F89" s="20" t="n">
        <v>32.6</v>
      </c>
      <c r="G89" s="153"/>
    </row>
    <row r="90" customFormat="false" ht="14.25" hidden="false" customHeight="false" outlineLevel="0" collapsed="false">
      <c r="A90" s="60" t="n">
        <v>2</v>
      </c>
      <c r="B90" s="56" t="s">
        <v>715</v>
      </c>
      <c r="C90" s="56" t="s">
        <v>716</v>
      </c>
      <c r="D90" s="60" t="s">
        <v>717</v>
      </c>
      <c r="E90" s="41" t="n">
        <v>28</v>
      </c>
      <c r="F90" s="42" t="n">
        <v>23</v>
      </c>
      <c r="G90" s="57"/>
    </row>
    <row r="91" customFormat="false" ht="14.25" hidden="false" customHeight="false" outlineLevel="0" collapsed="false">
      <c r="A91" s="60" t="n">
        <v>3</v>
      </c>
      <c r="B91" s="56" t="s">
        <v>1094</v>
      </c>
      <c r="C91" s="56" t="s">
        <v>538</v>
      </c>
      <c r="D91" s="56" t="s">
        <v>1095</v>
      </c>
      <c r="E91" s="41" t="n">
        <v>59.2</v>
      </c>
      <c r="F91" s="41" t="n">
        <v>48.5</v>
      </c>
      <c r="G91" s="57"/>
    </row>
    <row r="92" customFormat="false" ht="14.25" hidden="false" customHeight="false" outlineLevel="0" collapsed="false">
      <c r="A92" s="60" t="n">
        <v>4</v>
      </c>
      <c r="B92" s="56" t="s">
        <v>453</v>
      </c>
      <c r="C92" s="60" t="s">
        <v>238</v>
      </c>
      <c r="D92" s="56" t="s">
        <v>454</v>
      </c>
      <c r="E92" s="41" t="n">
        <v>69</v>
      </c>
      <c r="F92" s="62" t="n">
        <v>56.6</v>
      </c>
      <c r="G92" s="57"/>
    </row>
    <row r="93" customFormat="false" ht="14.25" hidden="false" customHeight="false" outlineLevel="0" collapsed="false">
      <c r="A93" s="60" t="n">
        <v>5</v>
      </c>
      <c r="B93" s="60" t="s">
        <v>353</v>
      </c>
      <c r="C93" s="60" t="s">
        <v>532</v>
      </c>
      <c r="D93" s="60" t="s">
        <v>355</v>
      </c>
      <c r="E93" s="62" t="n">
        <v>42</v>
      </c>
      <c r="F93" s="62" t="n">
        <v>34.4</v>
      </c>
      <c r="G93" s="153"/>
    </row>
    <row r="94" customFormat="false" ht="28.5" hidden="false" customHeight="false" outlineLevel="0" collapsed="false">
      <c r="A94" s="60" t="n">
        <v>6</v>
      </c>
      <c r="B94" s="56" t="s">
        <v>855</v>
      </c>
      <c r="C94" s="56" t="s">
        <v>262</v>
      </c>
      <c r="D94" s="56" t="s">
        <v>856</v>
      </c>
      <c r="E94" s="41" t="n">
        <v>25</v>
      </c>
      <c r="F94" s="41" t="n">
        <v>25</v>
      </c>
      <c r="G94" s="153"/>
    </row>
    <row r="95" customFormat="false" ht="28.5" hidden="false" customHeight="false" outlineLevel="0" collapsed="false">
      <c r="A95" s="60" t="n">
        <v>7</v>
      </c>
      <c r="B95" s="48" t="s">
        <v>933</v>
      </c>
      <c r="C95" s="56" t="s">
        <v>1146</v>
      </c>
      <c r="D95" s="56" t="s">
        <v>1147</v>
      </c>
      <c r="E95" s="41" t="n">
        <v>39</v>
      </c>
      <c r="F95" s="41" t="n">
        <v>32</v>
      </c>
      <c r="G95" s="153"/>
    </row>
    <row r="96" customFormat="false" ht="28.5" hidden="false" customHeight="false" outlineLevel="0" collapsed="false">
      <c r="A96" s="60" t="n">
        <v>8</v>
      </c>
      <c r="B96" s="48" t="s">
        <v>1148</v>
      </c>
      <c r="C96" s="56" t="s">
        <v>1146</v>
      </c>
      <c r="D96" s="56" t="s">
        <v>1147</v>
      </c>
      <c r="E96" s="41" t="n">
        <v>39</v>
      </c>
      <c r="F96" s="41" t="n">
        <v>32</v>
      </c>
      <c r="G96" s="153"/>
    </row>
    <row r="97" customFormat="false" ht="28.5" hidden="false" customHeight="false" outlineLevel="0" collapsed="false">
      <c r="A97" s="60" t="n">
        <v>9</v>
      </c>
      <c r="B97" s="56" t="s">
        <v>936</v>
      </c>
      <c r="C97" s="56" t="s">
        <v>937</v>
      </c>
      <c r="D97" s="56" t="s">
        <v>938</v>
      </c>
      <c r="E97" s="41" t="n">
        <v>39.9</v>
      </c>
      <c r="F97" s="62" t="n">
        <v>32.7</v>
      </c>
      <c r="G97" s="153"/>
    </row>
    <row r="98" customFormat="false" ht="28.5" hidden="false" customHeight="false" outlineLevel="0" collapsed="false">
      <c r="A98" s="60" t="n">
        <v>10</v>
      </c>
      <c r="B98" s="56" t="s">
        <v>1149</v>
      </c>
      <c r="C98" s="56" t="s">
        <v>937</v>
      </c>
      <c r="D98" s="56" t="s">
        <v>938</v>
      </c>
      <c r="E98" s="41" t="n">
        <v>39.9</v>
      </c>
      <c r="F98" s="62" t="n">
        <v>32.7</v>
      </c>
      <c r="G98" s="153"/>
    </row>
    <row r="99" customFormat="false" ht="15" hidden="false" customHeight="false" outlineLevel="0" collapsed="false">
      <c r="A99" s="60" t="n">
        <v>11</v>
      </c>
      <c r="B99" s="141" t="s">
        <v>460</v>
      </c>
      <c r="C99" s="141"/>
      <c r="D99" s="141" t="s">
        <v>250</v>
      </c>
      <c r="E99" s="41" t="n">
        <v>4</v>
      </c>
      <c r="F99" s="41" t="n">
        <v>4</v>
      </c>
      <c r="G99" s="153"/>
    </row>
    <row r="100" customFormat="false" ht="14.25" hidden="false" customHeight="false" outlineLevel="0" collapsed="false">
      <c r="A100" s="60" t="n">
        <v>12</v>
      </c>
      <c r="B100" s="139" t="s">
        <v>231</v>
      </c>
      <c r="C100" s="153"/>
      <c r="D100" s="153"/>
      <c r="E100" s="41" t="n">
        <v>7</v>
      </c>
      <c r="F100" s="41" t="n">
        <v>7</v>
      </c>
      <c r="G100" s="153"/>
    </row>
    <row r="101" customFormat="false" ht="14.25" hidden="false" customHeight="false" outlineLevel="0" collapsed="false">
      <c r="A101" s="153"/>
      <c r="B101" s="50" t="s">
        <v>232</v>
      </c>
      <c r="C101" s="177"/>
      <c r="D101" s="177"/>
      <c r="E101" s="177" t="n">
        <f aca="false">SUM(E89:E100)</f>
        <v>431.8</v>
      </c>
      <c r="F101" s="177" t="n">
        <f aca="false">SUM(F89:F100)</f>
        <v>360.5</v>
      </c>
      <c r="G101" s="153"/>
    </row>
    <row r="102" customFormat="false" ht="14.25" hidden="false" customHeight="false" outlineLevel="0" collapsed="false">
      <c r="A102" s="155"/>
      <c r="B102" s="115"/>
      <c r="C102" s="179"/>
      <c r="D102" s="179"/>
      <c r="E102" s="179"/>
      <c r="F102" s="179"/>
      <c r="G102" s="155"/>
    </row>
    <row r="103" customFormat="false" ht="14.25" hidden="false" customHeight="false" outlineLevel="0" collapsed="false">
      <c r="A103" s="155"/>
      <c r="B103" s="115"/>
      <c r="C103" s="179"/>
      <c r="D103" s="179"/>
      <c r="E103" s="179"/>
      <c r="F103" s="179"/>
      <c r="G103" s="155"/>
    </row>
    <row r="104" customFormat="false" ht="14.25" hidden="false" customHeight="false" outlineLevel="0" collapsed="false">
      <c r="A104" s="155"/>
      <c r="B104" s="115"/>
      <c r="C104" s="179"/>
      <c r="D104" s="179"/>
      <c r="E104" s="179"/>
      <c r="F104" s="179"/>
      <c r="G104" s="155"/>
    </row>
    <row r="105" customFormat="false" ht="14.25" hidden="false" customHeight="false" outlineLevel="0" collapsed="false">
      <c r="A105" s="155"/>
      <c r="B105" s="203"/>
      <c r="C105" s="203"/>
      <c r="D105" s="155"/>
      <c r="E105" s="155"/>
      <c r="F105" s="155"/>
      <c r="G105" s="155"/>
    </row>
    <row r="106" customFormat="false" ht="18.75" hidden="false" customHeight="false" outlineLevel="0" collapsed="false">
      <c r="B106" s="35" t="s">
        <v>1156</v>
      </c>
      <c r="C106" s="32"/>
      <c r="D106" s="32"/>
      <c r="E106" s="32"/>
      <c r="F106" s="32"/>
      <c r="G106" s="32"/>
    </row>
    <row r="107" customFormat="false" ht="14.25" hidden="false" customHeight="false" outlineLevel="0" collapsed="false">
      <c r="A107" s="208" t="s">
        <v>1</v>
      </c>
      <c r="B107" s="38" t="s">
        <v>203</v>
      </c>
      <c r="C107" s="38" t="s">
        <v>204</v>
      </c>
      <c r="D107" s="38" t="s">
        <v>205</v>
      </c>
      <c r="E107" s="38" t="s">
        <v>206</v>
      </c>
      <c r="F107" s="38" t="s">
        <v>207</v>
      </c>
      <c r="G107" s="38" t="s">
        <v>208</v>
      </c>
    </row>
    <row r="108" customFormat="false" ht="28.5" hidden="false" customHeight="false" outlineLevel="0" collapsed="false">
      <c r="A108" s="60" t="n">
        <v>1</v>
      </c>
      <c r="B108" s="56" t="s">
        <v>855</v>
      </c>
      <c r="C108" s="56" t="s">
        <v>262</v>
      </c>
      <c r="D108" s="56" t="s">
        <v>856</v>
      </c>
      <c r="E108" s="41" t="n">
        <v>25</v>
      </c>
      <c r="F108" s="41" t="n">
        <v>25</v>
      </c>
      <c r="G108" s="57"/>
    </row>
    <row r="109" customFormat="false" ht="14.25" hidden="false" customHeight="false" outlineLevel="0" collapsed="false">
      <c r="A109" s="60" t="n">
        <v>2</v>
      </c>
      <c r="B109" s="56" t="s">
        <v>913</v>
      </c>
      <c r="C109" s="56" t="s">
        <v>262</v>
      </c>
      <c r="D109" s="56" t="s">
        <v>856</v>
      </c>
      <c r="E109" s="41" t="n">
        <v>23</v>
      </c>
      <c r="F109" s="41" t="n">
        <v>23</v>
      </c>
      <c r="G109" s="57"/>
    </row>
    <row r="110" customFormat="false" ht="14.25" hidden="false" customHeight="false" outlineLevel="0" collapsed="false">
      <c r="A110" s="60" t="n">
        <v>3</v>
      </c>
      <c r="B110" s="56" t="s">
        <v>914</v>
      </c>
      <c r="C110" s="56" t="s">
        <v>238</v>
      </c>
      <c r="D110" s="61" t="s">
        <v>915</v>
      </c>
      <c r="E110" s="41" t="n">
        <v>79</v>
      </c>
      <c r="F110" s="41" t="n">
        <v>64.8</v>
      </c>
      <c r="G110" s="57"/>
    </row>
    <row r="111" customFormat="false" ht="15.75" hidden="false" customHeight="false" outlineLevel="0" collapsed="false">
      <c r="A111" s="60" t="n">
        <v>4</v>
      </c>
      <c r="B111" s="56" t="s">
        <v>916</v>
      </c>
      <c r="C111" s="56" t="s">
        <v>917</v>
      </c>
      <c r="D111" s="61" t="s">
        <v>918</v>
      </c>
      <c r="E111" s="41" t="n">
        <v>62</v>
      </c>
      <c r="F111" s="41" t="n">
        <v>50.8</v>
      </c>
      <c r="G111" s="57"/>
    </row>
    <row r="112" customFormat="false" ht="28.5" hidden="false" customHeight="false" outlineLevel="0" collapsed="false">
      <c r="A112" s="60" t="n">
        <v>5</v>
      </c>
      <c r="B112" s="48" t="s">
        <v>933</v>
      </c>
      <c r="C112" s="56" t="s">
        <v>1146</v>
      </c>
      <c r="D112" s="56" t="s">
        <v>1147</v>
      </c>
      <c r="E112" s="41" t="n">
        <v>39</v>
      </c>
      <c r="F112" s="41" t="n">
        <v>32</v>
      </c>
      <c r="G112" s="57"/>
    </row>
    <row r="113" customFormat="false" ht="28.5" hidden="false" customHeight="false" outlineLevel="0" collapsed="false">
      <c r="A113" s="60" t="n">
        <v>6</v>
      </c>
      <c r="B113" s="48" t="s">
        <v>1148</v>
      </c>
      <c r="C113" s="56" t="s">
        <v>1146</v>
      </c>
      <c r="D113" s="56" t="s">
        <v>1147</v>
      </c>
      <c r="E113" s="41" t="n">
        <v>39</v>
      </c>
      <c r="F113" s="41" t="n">
        <v>32</v>
      </c>
      <c r="G113" s="57"/>
    </row>
    <row r="114" customFormat="false" ht="28.5" hidden="false" customHeight="false" outlineLevel="0" collapsed="false">
      <c r="A114" s="60" t="n">
        <v>7</v>
      </c>
      <c r="B114" s="56" t="s">
        <v>936</v>
      </c>
      <c r="C114" s="56" t="s">
        <v>937</v>
      </c>
      <c r="D114" s="56" t="s">
        <v>938</v>
      </c>
      <c r="E114" s="41" t="n">
        <v>39.9</v>
      </c>
      <c r="F114" s="62" t="n">
        <v>32.7</v>
      </c>
      <c r="G114" s="57"/>
    </row>
    <row r="115" customFormat="false" ht="28.5" hidden="false" customHeight="false" outlineLevel="0" collapsed="false">
      <c r="A115" s="60" t="n">
        <v>8</v>
      </c>
      <c r="B115" s="56" t="s">
        <v>1149</v>
      </c>
      <c r="C115" s="56" t="s">
        <v>937</v>
      </c>
      <c r="D115" s="56" t="s">
        <v>938</v>
      </c>
      <c r="E115" s="41" t="n">
        <v>39.9</v>
      </c>
      <c r="F115" s="62" t="n">
        <v>32.7</v>
      </c>
      <c r="G115" s="57"/>
    </row>
    <row r="116" customFormat="false" ht="28.5" hidden="false" customHeight="false" outlineLevel="0" collapsed="false">
      <c r="A116" s="60" t="n">
        <v>9</v>
      </c>
      <c r="B116" s="56" t="s">
        <v>919</v>
      </c>
      <c r="C116" s="56" t="s">
        <v>262</v>
      </c>
      <c r="D116" s="56" t="s">
        <v>920</v>
      </c>
      <c r="E116" s="41" t="n">
        <v>16.8</v>
      </c>
      <c r="F116" s="62" t="n">
        <v>13.8</v>
      </c>
      <c r="G116" s="57"/>
    </row>
    <row r="117" customFormat="false" ht="14.25" hidden="false" customHeight="false" outlineLevel="0" collapsed="false">
      <c r="A117" s="60" t="n">
        <v>10</v>
      </c>
      <c r="B117" s="139" t="s">
        <v>231</v>
      </c>
      <c r="C117" s="153"/>
      <c r="D117" s="153"/>
      <c r="E117" s="41" t="n">
        <v>7</v>
      </c>
      <c r="F117" s="41" t="n">
        <v>7</v>
      </c>
      <c r="G117" s="57"/>
    </row>
    <row r="118" customFormat="false" ht="14.25" hidden="false" customHeight="false" outlineLevel="0" collapsed="false">
      <c r="A118" s="60"/>
      <c r="B118" s="50" t="s">
        <v>232</v>
      </c>
      <c r="C118" s="153"/>
      <c r="D118" s="153"/>
      <c r="E118" s="177" t="n">
        <f aca="false">SUM(E108:E117)</f>
        <v>370.6</v>
      </c>
      <c r="F118" s="177" t="n">
        <f aca="false">SUM(F108:F117)</f>
        <v>313.8</v>
      </c>
      <c r="G118" s="153"/>
    </row>
    <row r="119" customFormat="false" ht="14.25" hidden="false" customHeight="false" outlineLevel="0" collapsed="false">
      <c r="A119" s="203"/>
      <c r="B119" s="155"/>
      <c r="C119" s="155"/>
      <c r="D119" s="155"/>
      <c r="E119" s="179"/>
      <c r="F119" s="179"/>
      <c r="G119" s="155"/>
    </row>
    <row r="120" customFormat="false" ht="14.25" hidden="false" customHeight="false" outlineLevel="0" collapsed="false">
      <c r="A120" s="203"/>
      <c r="B120" s="155"/>
      <c r="C120" s="155"/>
      <c r="D120" s="155"/>
      <c r="E120" s="179"/>
      <c r="F120" s="179"/>
      <c r="G120" s="155"/>
    </row>
    <row r="121" customFormat="false" ht="14.25" hidden="false" customHeight="false" outlineLevel="0" collapsed="false">
      <c r="A121" s="203"/>
      <c r="B121" s="155"/>
      <c r="C121" s="155"/>
      <c r="D121" s="155"/>
      <c r="E121" s="179"/>
      <c r="F121" s="179"/>
      <c r="G121" s="155"/>
    </row>
    <row r="122" customFormat="false" ht="14.25" hidden="false" customHeight="false" outlineLevel="0" collapsed="false">
      <c r="A122" s="203"/>
      <c r="B122" s="203"/>
      <c r="C122" s="203"/>
      <c r="D122" s="155"/>
      <c r="E122" s="155"/>
      <c r="F122" s="203"/>
      <c r="G122" s="155"/>
    </row>
    <row r="123" customFormat="false" ht="14.25" hidden="false" customHeight="false" outlineLevel="0" collapsed="false">
      <c r="A123" s="203"/>
      <c r="B123" s="203"/>
      <c r="C123" s="203"/>
      <c r="D123" s="155"/>
      <c r="E123" s="155"/>
      <c r="F123" s="203"/>
      <c r="G123" s="155"/>
    </row>
    <row r="124" customFormat="false" ht="18.75" hidden="false" customHeight="false" outlineLevel="0" collapsed="false">
      <c r="B124" s="35" t="s">
        <v>1157</v>
      </c>
      <c r="C124" s="32"/>
      <c r="D124" s="32"/>
      <c r="E124" s="32"/>
      <c r="F124" s="32"/>
      <c r="G124" s="32"/>
    </row>
    <row r="125" customFormat="false" ht="14.25" hidden="false" customHeight="false" outlineLevel="0" collapsed="false">
      <c r="A125" s="208" t="s">
        <v>1</v>
      </c>
      <c r="B125" s="38" t="s">
        <v>203</v>
      </c>
      <c r="C125" s="38" t="s">
        <v>204</v>
      </c>
      <c r="D125" s="38" t="s">
        <v>205</v>
      </c>
      <c r="E125" s="38" t="s">
        <v>206</v>
      </c>
      <c r="F125" s="38" t="s">
        <v>207</v>
      </c>
      <c r="G125" s="38" t="s">
        <v>208</v>
      </c>
    </row>
    <row r="126" customFormat="false" ht="14.25" hidden="false" customHeight="false" outlineLevel="0" collapsed="false">
      <c r="A126" s="60" t="n">
        <v>1</v>
      </c>
      <c r="B126" s="56" t="s">
        <v>956</v>
      </c>
      <c r="C126" s="61" t="s">
        <v>695</v>
      </c>
      <c r="D126" s="56" t="s">
        <v>957</v>
      </c>
      <c r="E126" s="41" t="n">
        <v>45</v>
      </c>
      <c r="F126" s="41" t="n">
        <v>36.9</v>
      </c>
      <c r="G126" s="57"/>
    </row>
    <row r="127" customFormat="false" ht="14.25" hidden="false" customHeight="false" outlineLevel="0" collapsed="false">
      <c r="A127" s="60" t="n">
        <v>2</v>
      </c>
      <c r="B127" s="56" t="s">
        <v>1158</v>
      </c>
      <c r="C127" s="56" t="s">
        <v>307</v>
      </c>
      <c r="D127" s="56" t="s">
        <v>1159</v>
      </c>
      <c r="E127" s="41" t="n">
        <v>33</v>
      </c>
      <c r="F127" s="41" t="n">
        <v>27.1</v>
      </c>
      <c r="G127" s="57"/>
    </row>
    <row r="128" customFormat="false" ht="14.25" hidden="false" customHeight="false" outlineLevel="0" collapsed="false">
      <c r="A128" s="60" t="n">
        <v>3</v>
      </c>
      <c r="B128" s="56" t="s">
        <v>913</v>
      </c>
      <c r="C128" s="56" t="s">
        <v>262</v>
      </c>
      <c r="D128" s="56" t="s">
        <v>856</v>
      </c>
      <c r="E128" s="41" t="n">
        <v>23</v>
      </c>
      <c r="F128" s="41" t="n">
        <v>23</v>
      </c>
      <c r="G128" s="57"/>
    </row>
    <row r="129" customFormat="false" ht="14.25" hidden="false" customHeight="false" outlineLevel="0" collapsed="false">
      <c r="A129" s="60" t="n">
        <v>4</v>
      </c>
      <c r="B129" s="56" t="s">
        <v>436</v>
      </c>
      <c r="C129" s="56" t="s">
        <v>213</v>
      </c>
      <c r="D129" s="56" t="s">
        <v>437</v>
      </c>
      <c r="E129" s="41" t="n">
        <v>39</v>
      </c>
      <c r="F129" s="62" t="n">
        <v>32</v>
      </c>
      <c r="G129" s="153"/>
    </row>
    <row r="130" customFormat="false" ht="14.25" hidden="false" customHeight="false" outlineLevel="0" collapsed="false">
      <c r="A130" s="60" t="n">
        <v>5</v>
      </c>
      <c r="B130" s="56" t="s">
        <v>573</v>
      </c>
      <c r="C130" s="56" t="s">
        <v>262</v>
      </c>
      <c r="D130" s="56" t="s">
        <v>574</v>
      </c>
      <c r="E130" s="41" t="n">
        <v>39.8</v>
      </c>
      <c r="F130" s="41" t="n">
        <v>32.6</v>
      </c>
      <c r="G130" s="57"/>
    </row>
    <row r="131" customFormat="false" ht="14.25" hidden="false" customHeight="false" outlineLevel="0" collapsed="false">
      <c r="A131" s="60" t="n">
        <v>6</v>
      </c>
      <c r="B131" s="60" t="s">
        <v>477</v>
      </c>
      <c r="C131" s="152" t="s">
        <v>262</v>
      </c>
      <c r="D131" s="60" t="s">
        <v>478</v>
      </c>
      <c r="E131" s="41" t="n">
        <v>32.6</v>
      </c>
      <c r="F131" s="42" t="n">
        <v>26.7</v>
      </c>
      <c r="G131" s="57"/>
    </row>
    <row r="132" customFormat="false" ht="14.25" hidden="false" customHeight="false" outlineLevel="0" collapsed="false">
      <c r="A132" s="60" t="n">
        <v>7</v>
      </c>
      <c r="B132" s="60" t="s">
        <v>479</v>
      </c>
      <c r="C132" s="152" t="s">
        <v>262</v>
      </c>
      <c r="D132" s="60" t="s">
        <v>480</v>
      </c>
      <c r="E132" s="41" t="n">
        <v>29.8</v>
      </c>
      <c r="F132" s="42" t="n">
        <v>24.4</v>
      </c>
      <c r="G132" s="57"/>
    </row>
    <row r="133" customFormat="false" ht="28.5" hidden="false" customHeight="false" outlineLevel="0" collapsed="false">
      <c r="A133" s="60" t="n">
        <v>8</v>
      </c>
      <c r="B133" s="48" t="s">
        <v>933</v>
      </c>
      <c r="C133" s="56" t="s">
        <v>1146</v>
      </c>
      <c r="D133" s="56" t="s">
        <v>1147</v>
      </c>
      <c r="E133" s="41" t="n">
        <v>39</v>
      </c>
      <c r="F133" s="41" t="n">
        <v>32</v>
      </c>
      <c r="G133" s="57"/>
    </row>
    <row r="134" customFormat="false" ht="28.5" hidden="false" customHeight="false" outlineLevel="0" collapsed="false">
      <c r="A134" s="60" t="n">
        <v>9</v>
      </c>
      <c r="B134" s="48" t="s">
        <v>1148</v>
      </c>
      <c r="C134" s="56" t="s">
        <v>1146</v>
      </c>
      <c r="D134" s="56" t="s">
        <v>1147</v>
      </c>
      <c r="E134" s="41" t="n">
        <v>39</v>
      </c>
      <c r="F134" s="41" t="n">
        <v>32</v>
      </c>
      <c r="G134" s="57"/>
    </row>
    <row r="135" customFormat="false" ht="28.5" hidden="false" customHeight="false" outlineLevel="0" collapsed="false">
      <c r="A135" s="60" t="n">
        <v>10</v>
      </c>
      <c r="B135" s="56" t="s">
        <v>936</v>
      </c>
      <c r="C135" s="56" t="s">
        <v>937</v>
      </c>
      <c r="D135" s="56" t="s">
        <v>938</v>
      </c>
      <c r="E135" s="41" t="n">
        <v>39.9</v>
      </c>
      <c r="F135" s="62" t="n">
        <v>32.7</v>
      </c>
      <c r="G135" s="57"/>
    </row>
    <row r="136" customFormat="false" ht="28.5" hidden="false" customHeight="false" outlineLevel="0" collapsed="false">
      <c r="A136" s="60" t="n">
        <v>11</v>
      </c>
      <c r="B136" s="56" t="s">
        <v>1149</v>
      </c>
      <c r="C136" s="56" t="s">
        <v>937</v>
      </c>
      <c r="D136" s="56" t="s">
        <v>938</v>
      </c>
      <c r="E136" s="41" t="n">
        <v>39.9</v>
      </c>
      <c r="F136" s="62" t="n">
        <v>32.7</v>
      </c>
      <c r="G136" s="57"/>
    </row>
    <row r="137" customFormat="false" ht="28.5" hidden="false" customHeight="false" outlineLevel="0" collapsed="false">
      <c r="A137" s="60" t="n">
        <v>12</v>
      </c>
      <c r="B137" s="56" t="s">
        <v>481</v>
      </c>
      <c r="C137" s="56" t="s">
        <v>262</v>
      </c>
      <c r="D137" s="56" t="s">
        <v>482</v>
      </c>
      <c r="E137" s="41" t="n">
        <v>18.8</v>
      </c>
      <c r="F137" s="41" t="n">
        <v>15.4</v>
      </c>
      <c r="G137" s="57"/>
    </row>
    <row r="138" customFormat="false" ht="14.25" hidden="false" customHeight="false" outlineLevel="0" collapsed="false">
      <c r="A138" s="60" t="n">
        <v>13</v>
      </c>
      <c r="B138" s="56" t="s">
        <v>580</v>
      </c>
      <c r="C138" s="56" t="s">
        <v>250</v>
      </c>
      <c r="D138" s="41"/>
      <c r="E138" s="62" t="n">
        <v>4</v>
      </c>
      <c r="F138" s="62" t="n">
        <v>4</v>
      </c>
      <c r="G138" s="153"/>
    </row>
    <row r="139" customFormat="false" ht="14.25" hidden="false" customHeight="false" outlineLevel="0" collapsed="false">
      <c r="A139" s="60" t="n">
        <v>14</v>
      </c>
      <c r="B139" s="139" t="s">
        <v>231</v>
      </c>
      <c r="C139" s="153"/>
      <c r="D139" s="153"/>
      <c r="E139" s="41" t="n">
        <v>7</v>
      </c>
      <c r="F139" s="41" t="n">
        <v>7</v>
      </c>
      <c r="G139" s="153"/>
    </row>
    <row r="140" customFormat="false" ht="14.25" hidden="false" customHeight="false" outlineLevel="0" collapsed="false">
      <c r="A140" s="60"/>
      <c r="B140" s="50" t="s">
        <v>232</v>
      </c>
      <c r="C140" s="153"/>
      <c r="D140" s="153"/>
      <c r="E140" s="177" t="n">
        <f aca="false">SUM(E126:E139)</f>
        <v>429.8</v>
      </c>
      <c r="F140" s="177" t="n">
        <f aca="false">SUM(F126:F139)</f>
        <v>358.5</v>
      </c>
      <c r="G140" s="153"/>
    </row>
    <row r="141" customFormat="false" ht="14.25" hidden="false" customHeight="false" outlineLevel="0" collapsed="false">
      <c r="A141" s="203"/>
      <c r="B141" s="148"/>
      <c r="C141" s="155"/>
      <c r="D141" s="155"/>
      <c r="E141" s="179"/>
      <c r="F141" s="179"/>
      <c r="G141" s="155"/>
    </row>
    <row r="142" customFormat="false" ht="14.25" hidden="false" customHeight="false" outlineLevel="0" collapsed="false">
      <c r="A142" s="203"/>
      <c r="B142" s="148"/>
      <c r="C142" s="155"/>
      <c r="D142" s="155"/>
      <c r="E142" s="179"/>
      <c r="F142" s="179"/>
      <c r="G142" s="155"/>
    </row>
    <row r="143" customFormat="false" ht="14.25" hidden="false" customHeight="false" outlineLevel="0" collapsed="false">
      <c r="A143" s="203"/>
      <c r="B143" s="148"/>
      <c r="C143" s="155"/>
      <c r="D143" s="155"/>
      <c r="E143" s="179"/>
      <c r="F143" s="179"/>
      <c r="G143" s="155"/>
    </row>
    <row r="144" customFormat="false" ht="14.25" hidden="false" customHeight="false" outlineLevel="0" collapsed="false">
      <c r="A144" s="203"/>
      <c r="B144" s="148"/>
      <c r="C144" s="155"/>
      <c r="D144" s="155"/>
      <c r="E144" s="179"/>
      <c r="F144" s="179"/>
      <c r="G144" s="155"/>
    </row>
    <row r="145" customFormat="false" ht="14.25" hidden="false" customHeight="false" outlineLevel="0" collapsed="false">
      <c r="A145" s="155"/>
      <c r="B145" s="86"/>
      <c r="C145" s="86"/>
      <c r="D145" s="86"/>
      <c r="E145" s="155"/>
      <c r="F145" s="216"/>
      <c r="G145" s="155"/>
    </row>
    <row r="146" customFormat="false" ht="18.75" hidden="false" customHeight="false" outlineLevel="0" collapsed="false">
      <c r="B146" s="197" t="s">
        <v>1160</v>
      </c>
      <c r="C146" s="105"/>
      <c r="D146" s="105"/>
      <c r="E146" s="105"/>
      <c r="F146" s="105"/>
      <c r="G146" s="105"/>
    </row>
    <row r="147" customFormat="false" ht="14.25" hidden="false" customHeight="false" outlineLevel="0" collapsed="false">
      <c r="A147" s="208" t="s">
        <v>1</v>
      </c>
      <c r="B147" s="38" t="s">
        <v>203</v>
      </c>
      <c r="C147" s="38" t="s">
        <v>204</v>
      </c>
      <c r="D147" s="38" t="s">
        <v>205</v>
      </c>
      <c r="E147" s="38" t="s">
        <v>206</v>
      </c>
      <c r="F147" s="38" t="s">
        <v>207</v>
      </c>
      <c r="G147" s="38" t="s">
        <v>208</v>
      </c>
    </row>
    <row r="148" customFormat="false" ht="14.25" hidden="false" customHeight="false" outlineLevel="0" collapsed="false">
      <c r="A148" s="60" t="n">
        <v>1</v>
      </c>
      <c r="B148" s="56" t="s">
        <v>434</v>
      </c>
      <c r="C148" s="56" t="s">
        <v>238</v>
      </c>
      <c r="D148" s="56" t="s">
        <v>435</v>
      </c>
      <c r="E148" s="41" t="n">
        <v>65</v>
      </c>
      <c r="F148" s="41" t="n">
        <v>53.3</v>
      </c>
      <c r="G148" s="57"/>
    </row>
    <row r="149" customFormat="false" ht="14.25" hidden="false" customHeight="false" outlineLevel="0" collapsed="false">
      <c r="A149" s="60" t="n">
        <v>2</v>
      </c>
      <c r="B149" s="56" t="s">
        <v>959</v>
      </c>
      <c r="C149" s="56" t="s">
        <v>235</v>
      </c>
      <c r="D149" s="56" t="s">
        <v>960</v>
      </c>
      <c r="E149" s="41" t="n">
        <v>28</v>
      </c>
      <c r="F149" s="41" t="n">
        <v>23</v>
      </c>
      <c r="G149" s="57"/>
    </row>
    <row r="150" customFormat="false" ht="14.25" hidden="false" customHeight="false" outlineLevel="0" collapsed="false">
      <c r="A150" s="60" t="n">
        <v>3</v>
      </c>
      <c r="B150" s="56" t="s">
        <v>961</v>
      </c>
      <c r="C150" s="56" t="s">
        <v>213</v>
      </c>
      <c r="D150" s="56" t="s">
        <v>962</v>
      </c>
      <c r="E150" s="41" t="n">
        <v>32</v>
      </c>
      <c r="F150" s="41" t="n">
        <v>26.2</v>
      </c>
      <c r="G150" s="57"/>
    </row>
    <row r="151" customFormat="false" ht="28.5" hidden="false" customHeight="false" outlineLevel="0" collapsed="false">
      <c r="A151" s="60" t="n">
        <v>4</v>
      </c>
      <c r="B151" s="56" t="s">
        <v>855</v>
      </c>
      <c r="C151" s="56" t="s">
        <v>262</v>
      </c>
      <c r="D151" s="56" t="s">
        <v>856</v>
      </c>
      <c r="E151" s="41" t="n">
        <v>25</v>
      </c>
      <c r="F151" s="41" t="n">
        <v>25</v>
      </c>
      <c r="G151" s="57"/>
    </row>
    <row r="152" customFormat="false" ht="28.5" hidden="false" customHeight="false" outlineLevel="0" collapsed="false">
      <c r="A152" s="60" t="n">
        <v>5</v>
      </c>
      <c r="B152" s="48" t="s">
        <v>933</v>
      </c>
      <c r="C152" s="56" t="s">
        <v>1146</v>
      </c>
      <c r="D152" s="56" t="s">
        <v>1147</v>
      </c>
      <c r="E152" s="41" t="n">
        <v>39</v>
      </c>
      <c r="F152" s="41" t="n">
        <v>32</v>
      </c>
      <c r="G152" s="57"/>
    </row>
    <row r="153" customFormat="false" ht="28.5" hidden="false" customHeight="false" outlineLevel="0" collapsed="false">
      <c r="A153" s="60" t="n">
        <v>6</v>
      </c>
      <c r="B153" s="48" t="s">
        <v>1148</v>
      </c>
      <c r="C153" s="56" t="s">
        <v>1146</v>
      </c>
      <c r="D153" s="56" t="s">
        <v>1147</v>
      </c>
      <c r="E153" s="41" t="n">
        <v>39</v>
      </c>
      <c r="F153" s="41" t="n">
        <v>32</v>
      </c>
      <c r="G153" s="57"/>
    </row>
    <row r="154" customFormat="false" ht="28.5" hidden="false" customHeight="false" outlineLevel="0" collapsed="false">
      <c r="A154" s="60" t="n">
        <v>7</v>
      </c>
      <c r="B154" s="56" t="s">
        <v>936</v>
      </c>
      <c r="C154" s="56" t="s">
        <v>937</v>
      </c>
      <c r="D154" s="56" t="s">
        <v>938</v>
      </c>
      <c r="E154" s="41" t="n">
        <v>39.9</v>
      </c>
      <c r="F154" s="62" t="n">
        <v>32.7</v>
      </c>
      <c r="G154" s="57"/>
    </row>
    <row r="155" customFormat="false" ht="28.5" hidden="false" customHeight="false" outlineLevel="0" collapsed="false">
      <c r="A155" s="60" t="n">
        <v>8</v>
      </c>
      <c r="B155" s="56" t="s">
        <v>1149</v>
      </c>
      <c r="C155" s="56" t="s">
        <v>937</v>
      </c>
      <c r="D155" s="56" t="s">
        <v>938</v>
      </c>
      <c r="E155" s="41" t="n">
        <v>39.9</v>
      </c>
      <c r="F155" s="62" t="n">
        <v>32.7</v>
      </c>
      <c r="G155" s="57"/>
    </row>
    <row r="156" customFormat="false" ht="14.25" hidden="false" customHeight="false" outlineLevel="0" collapsed="false">
      <c r="A156" s="60" t="n">
        <v>9</v>
      </c>
      <c r="B156" s="139" t="s">
        <v>364</v>
      </c>
      <c r="C156" s="48"/>
      <c r="D156" s="41"/>
      <c r="E156" s="41" t="n">
        <v>3.5</v>
      </c>
      <c r="F156" s="41" t="n">
        <v>3.5</v>
      </c>
      <c r="G156" s="57"/>
    </row>
    <row r="157" customFormat="false" ht="14.25" hidden="false" customHeight="false" outlineLevel="0" collapsed="false">
      <c r="A157" s="60"/>
      <c r="B157" s="50" t="s">
        <v>232</v>
      </c>
      <c r="C157" s="234"/>
      <c r="D157" s="235"/>
      <c r="E157" s="209" t="n">
        <f aca="false">SUM(E148:E156)</f>
        <v>311.3</v>
      </c>
      <c r="F157" s="210" t="n">
        <f aca="false">SUM(F148:F156)</f>
        <v>260.4</v>
      </c>
      <c r="G157" s="186"/>
    </row>
    <row r="158" customFormat="false" ht="14.25" hidden="false" customHeight="false" outlineLevel="0" collapsed="false">
      <c r="A158" s="203"/>
      <c r="B158" s="86"/>
      <c r="C158" s="236"/>
      <c r="D158" s="220"/>
      <c r="E158" s="133"/>
      <c r="F158" s="179"/>
      <c r="G158" s="155"/>
    </row>
    <row r="159" customFormat="false" ht="14.25" hidden="false" customHeight="false" outlineLevel="0" collapsed="false">
      <c r="A159" s="203"/>
      <c r="B159" s="86"/>
      <c r="C159" s="236"/>
      <c r="D159" s="220"/>
      <c r="E159" s="133"/>
      <c r="F159" s="179"/>
      <c r="G159" s="155"/>
    </row>
    <row r="160" customFormat="false" ht="14.25" hidden="false" customHeight="false" outlineLevel="0" collapsed="false">
      <c r="A160" s="203"/>
      <c r="B160" s="86"/>
      <c r="C160" s="236"/>
      <c r="D160" s="220"/>
      <c r="E160" s="133"/>
      <c r="F160" s="179"/>
      <c r="G160" s="155"/>
    </row>
    <row r="161" customFormat="false" ht="14.25" hidden="false" customHeight="false" outlineLevel="0" collapsed="false">
      <c r="A161" s="155"/>
      <c r="B161" s="203"/>
      <c r="C161" s="203"/>
      <c r="D161" s="155"/>
      <c r="E161" s="155"/>
      <c r="F161" s="155"/>
      <c r="G161" s="237"/>
    </row>
    <row r="162" customFormat="false" ht="18.75" hidden="false" customHeight="false" outlineLevel="0" collapsed="false">
      <c r="B162" s="35" t="s">
        <v>1161</v>
      </c>
      <c r="C162" s="32"/>
      <c r="D162" s="32"/>
      <c r="E162" s="32"/>
      <c r="F162" s="32"/>
      <c r="G162" s="32"/>
    </row>
    <row r="163" customFormat="false" ht="14.25" hidden="false" customHeight="false" outlineLevel="0" collapsed="false">
      <c r="A163" s="208" t="s">
        <v>1</v>
      </c>
      <c r="B163" s="38" t="s">
        <v>203</v>
      </c>
      <c r="C163" s="38" t="s">
        <v>204</v>
      </c>
      <c r="D163" s="38" t="s">
        <v>205</v>
      </c>
      <c r="E163" s="38" t="s">
        <v>206</v>
      </c>
      <c r="F163" s="38" t="s">
        <v>207</v>
      </c>
      <c r="G163" s="38" t="s">
        <v>208</v>
      </c>
    </row>
    <row r="164" customFormat="false" ht="28.5" hidden="false" customHeight="false" outlineLevel="0" collapsed="false">
      <c r="A164" s="60" t="n">
        <v>1</v>
      </c>
      <c r="B164" s="56" t="s">
        <v>855</v>
      </c>
      <c r="C164" s="56" t="s">
        <v>262</v>
      </c>
      <c r="D164" s="56" t="s">
        <v>856</v>
      </c>
      <c r="E164" s="41" t="n">
        <v>25</v>
      </c>
      <c r="F164" s="41" t="n">
        <v>25</v>
      </c>
      <c r="G164" s="57"/>
    </row>
    <row r="165" customFormat="false" ht="14.25" hidden="false" customHeight="false" outlineLevel="0" collapsed="false">
      <c r="A165" s="60" t="n">
        <v>2</v>
      </c>
      <c r="B165" s="56" t="s">
        <v>479</v>
      </c>
      <c r="C165" s="56" t="s">
        <v>340</v>
      </c>
      <c r="D165" s="56" t="s">
        <v>542</v>
      </c>
      <c r="E165" s="62" t="n">
        <v>56</v>
      </c>
      <c r="F165" s="62" t="n">
        <v>45.9</v>
      </c>
      <c r="G165" s="57"/>
    </row>
    <row r="166" customFormat="false" ht="14.25" hidden="false" customHeight="false" outlineLevel="0" collapsed="false">
      <c r="A166" s="60" t="n">
        <v>3</v>
      </c>
      <c r="B166" s="56" t="s">
        <v>1162</v>
      </c>
      <c r="C166" s="56" t="s">
        <v>213</v>
      </c>
      <c r="D166" s="167" t="s">
        <v>1163</v>
      </c>
      <c r="E166" s="41" t="n">
        <v>62</v>
      </c>
      <c r="F166" s="62" t="n">
        <v>50.8</v>
      </c>
      <c r="G166" s="57"/>
    </row>
    <row r="167" customFormat="false" ht="14.25" hidden="false" customHeight="false" outlineLevel="0" collapsed="false">
      <c r="A167" s="60" t="n">
        <v>4</v>
      </c>
      <c r="B167" s="162" t="s">
        <v>1164</v>
      </c>
      <c r="C167" s="56" t="s">
        <v>755</v>
      </c>
      <c r="D167" s="152" t="s">
        <v>1165</v>
      </c>
      <c r="E167" s="41" t="n">
        <v>10</v>
      </c>
      <c r="F167" s="41" t="n">
        <v>10</v>
      </c>
      <c r="G167" s="57"/>
    </row>
    <row r="168" customFormat="false" ht="14.25" hidden="false" customHeight="false" outlineLevel="0" collapsed="false">
      <c r="A168" s="60" t="n">
        <v>5</v>
      </c>
      <c r="B168" s="56" t="s">
        <v>567</v>
      </c>
      <c r="C168" s="56" t="s">
        <v>568</v>
      </c>
      <c r="D168" s="56" t="s">
        <v>569</v>
      </c>
      <c r="E168" s="41" t="n">
        <v>50</v>
      </c>
      <c r="F168" s="62" t="n">
        <v>41</v>
      </c>
      <c r="G168" s="57"/>
    </row>
    <row r="169" customFormat="false" ht="14.25" hidden="false" customHeight="false" outlineLevel="0" collapsed="false">
      <c r="A169" s="60" t="n">
        <v>6</v>
      </c>
      <c r="B169" s="56" t="s">
        <v>1166</v>
      </c>
      <c r="C169" s="56" t="s">
        <v>571</v>
      </c>
      <c r="D169" s="56" t="s">
        <v>1099</v>
      </c>
      <c r="E169" s="41" t="n">
        <v>64</v>
      </c>
      <c r="F169" s="62" t="n">
        <v>52.5</v>
      </c>
      <c r="G169" s="153"/>
    </row>
    <row r="170" customFormat="false" ht="28.5" hidden="false" customHeight="false" outlineLevel="0" collapsed="false">
      <c r="A170" s="60" t="n">
        <v>7</v>
      </c>
      <c r="B170" s="48" t="s">
        <v>933</v>
      </c>
      <c r="C170" s="56" t="s">
        <v>1146</v>
      </c>
      <c r="D170" s="56" t="s">
        <v>1147</v>
      </c>
      <c r="E170" s="41" t="n">
        <v>39</v>
      </c>
      <c r="F170" s="41" t="n">
        <v>32</v>
      </c>
      <c r="G170" s="153"/>
    </row>
    <row r="171" customFormat="false" ht="28.5" hidden="false" customHeight="false" outlineLevel="0" collapsed="false">
      <c r="A171" s="60" t="n">
        <v>8</v>
      </c>
      <c r="B171" s="48" t="s">
        <v>1148</v>
      </c>
      <c r="C171" s="56" t="s">
        <v>1146</v>
      </c>
      <c r="D171" s="56" t="s">
        <v>1147</v>
      </c>
      <c r="E171" s="41" t="n">
        <v>39</v>
      </c>
      <c r="F171" s="41" t="n">
        <v>32</v>
      </c>
      <c r="G171" s="153"/>
    </row>
    <row r="172" customFormat="false" ht="28.5" hidden="false" customHeight="false" outlineLevel="0" collapsed="false">
      <c r="A172" s="60" t="n">
        <v>9</v>
      </c>
      <c r="B172" s="56" t="s">
        <v>936</v>
      </c>
      <c r="C172" s="56" t="s">
        <v>937</v>
      </c>
      <c r="D172" s="56" t="s">
        <v>938</v>
      </c>
      <c r="E172" s="41" t="n">
        <v>39.9</v>
      </c>
      <c r="F172" s="62" t="n">
        <v>32.7</v>
      </c>
      <c r="G172" s="153"/>
    </row>
    <row r="173" customFormat="false" ht="28.5" hidden="false" customHeight="false" outlineLevel="0" collapsed="false">
      <c r="A173" s="60" t="n">
        <v>10</v>
      </c>
      <c r="B173" s="56" t="s">
        <v>1149</v>
      </c>
      <c r="C173" s="56" t="s">
        <v>937</v>
      </c>
      <c r="D173" s="56" t="s">
        <v>938</v>
      </c>
      <c r="E173" s="41" t="n">
        <v>39.9</v>
      </c>
      <c r="F173" s="62" t="n">
        <v>32.7</v>
      </c>
      <c r="G173" s="153"/>
    </row>
    <row r="174" customFormat="false" ht="28.5" hidden="false" customHeight="false" outlineLevel="0" collapsed="false">
      <c r="A174" s="60" t="n">
        <v>11</v>
      </c>
      <c r="B174" s="56" t="s">
        <v>1167</v>
      </c>
      <c r="C174" s="56" t="s">
        <v>213</v>
      </c>
      <c r="D174" s="162" t="s">
        <v>967</v>
      </c>
      <c r="E174" s="41" t="n">
        <v>33</v>
      </c>
      <c r="F174" s="41" t="n">
        <v>27.1</v>
      </c>
      <c r="G174" s="57"/>
    </row>
    <row r="175" customFormat="false" ht="14.25" hidden="false" customHeight="false" outlineLevel="0" collapsed="false">
      <c r="A175" s="60" t="n">
        <v>12</v>
      </c>
      <c r="B175" s="56" t="s">
        <v>575</v>
      </c>
      <c r="C175" s="56" t="s">
        <v>1168</v>
      </c>
      <c r="D175" s="56" t="s">
        <v>577</v>
      </c>
      <c r="E175" s="41" t="n">
        <v>4.5</v>
      </c>
      <c r="F175" s="62" t="n">
        <v>4.5</v>
      </c>
      <c r="G175" s="153"/>
    </row>
    <row r="176" customFormat="false" ht="28.5" hidden="false" customHeight="false" outlineLevel="0" collapsed="false">
      <c r="A176" s="60" t="n">
        <v>13</v>
      </c>
      <c r="B176" s="56" t="s">
        <v>1169</v>
      </c>
      <c r="C176" s="56" t="s">
        <v>213</v>
      </c>
      <c r="D176" s="167" t="s">
        <v>1170</v>
      </c>
      <c r="E176" s="62" t="n">
        <v>34</v>
      </c>
      <c r="F176" s="41" t="n">
        <v>27.9</v>
      </c>
      <c r="G176" s="57"/>
    </row>
    <row r="177" customFormat="false" ht="28.5" hidden="false" customHeight="false" outlineLevel="0" collapsed="false">
      <c r="A177" s="60" t="n">
        <v>14</v>
      </c>
      <c r="B177" s="56" t="s">
        <v>1171</v>
      </c>
      <c r="C177" s="56" t="s">
        <v>1172</v>
      </c>
      <c r="D177" s="167" t="s">
        <v>865</v>
      </c>
      <c r="E177" s="41" t="n">
        <v>29</v>
      </c>
      <c r="F177" s="41" t="n">
        <v>23.8</v>
      </c>
      <c r="G177" s="57"/>
    </row>
    <row r="178" customFormat="false" ht="14.25" hidden="false" customHeight="false" outlineLevel="0" collapsed="false">
      <c r="A178" s="60" t="n">
        <v>15</v>
      </c>
      <c r="B178" s="139" t="s">
        <v>231</v>
      </c>
      <c r="C178" s="122"/>
      <c r="D178" s="41"/>
      <c r="E178" s="41" t="n">
        <v>7</v>
      </c>
      <c r="F178" s="41" t="n">
        <v>7</v>
      </c>
      <c r="G178" s="153"/>
    </row>
    <row r="179" customFormat="false" ht="14.25" hidden="false" customHeight="false" outlineLevel="0" collapsed="false">
      <c r="A179" s="153"/>
      <c r="B179" s="50" t="s">
        <v>232</v>
      </c>
      <c r="C179" s="177"/>
      <c r="D179" s="177"/>
      <c r="E179" s="130" t="n">
        <f aca="false">SUM(E164:E178)</f>
        <v>532.3</v>
      </c>
      <c r="F179" s="130" t="n">
        <f aca="false">SUM(F164:F178)</f>
        <v>444.9</v>
      </c>
      <c r="G179" s="153"/>
    </row>
    <row r="180" customFormat="false" ht="14.25" hidden="false" customHeight="false" outlineLevel="0" collapsed="false">
      <c r="A180" s="155"/>
      <c r="B180" s="203"/>
      <c r="C180" s="155"/>
      <c r="D180" s="155"/>
      <c r="E180" s="155"/>
      <c r="F180" s="155"/>
      <c r="G180" s="155"/>
    </row>
    <row r="181" customFormat="false" ht="14.25" hidden="false" customHeight="false" outlineLevel="0" collapsed="false">
      <c r="A181" s="155"/>
      <c r="B181" s="203"/>
      <c r="C181" s="155"/>
      <c r="D181" s="155"/>
      <c r="E181" s="155"/>
      <c r="F181" s="155"/>
      <c r="G181" s="155"/>
    </row>
    <row r="182" customFormat="false" ht="14.25" hidden="false" customHeight="false" outlineLevel="0" collapsed="false">
      <c r="A182" s="155"/>
      <c r="B182" s="203"/>
      <c r="C182" s="155"/>
      <c r="D182" s="155"/>
      <c r="E182" s="155"/>
      <c r="F182" s="155"/>
      <c r="G182" s="155"/>
    </row>
    <row r="183" customFormat="false" ht="14.25" hidden="false" customHeight="false" outlineLevel="0" collapsed="false">
      <c r="A183" s="155"/>
      <c r="B183" s="203"/>
      <c r="C183" s="155"/>
      <c r="D183" s="155"/>
      <c r="E183" s="155"/>
      <c r="F183" s="155"/>
      <c r="G183" s="155"/>
    </row>
    <row r="184" customFormat="false" ht="18.75" hidden="false" customHeight="false" outlineLevel="0" collapsed="false">
      <c r="B184" s="35" t="s">
        <v>1173</v>
      </c>
      <c r="C184" s="32"/>
      <c r="D184" s="32"/>
      <c r="E184" s="32"/>
      <c r="F184" s="32"/>
      <c r="G184" s="32"/>
    </row>
    <row r="185" customFormat="false" ht="14.25" hidden="false" customHeight="false" outlineLevel="0" collapsed="false">
      <c r="A185" s="208" t="s">
        <v>1</v>
      </c>
      <c r="B185" s="38" t="s">
        <v>203</v>
      </c>
      <c r="C185" s="38" t="s">
        <v>204</v>
      </c>
      <c r="D185" s="38" t="s">
        <v>205</v>
      </c>
      <c r="E185" s="38" t="s">
        <v>206</v>
      </c>
      <c r="F185" s="38" t="s">
        <v>207</v>
      </c>
      <c r="G185" s="38" t="s">
        <v>208</v>
      </c>
    </row>
    <row r="186" customFormat="false" ht="28.5" hidden="false" customHeight="false" outlineLevel="0" collapsed="false">
      <c r="A186" s="60" t="n">
        <v>1</v>
      </c>
      <c r="B186" s="56" t="s">
        <v>855</v>
      </c>
      <c r="C186" s="56" t="s">
        <v>262</v>
      </c>
      <c r="D186" s="56" t="s">
        <v>856</v>
      </c>
      <c r="E186" s="41" t="n">
        <v>25</v>
      </c>
      <c r="F186" s="41" t="n">
        <v>25</v>
      </c>
      <c r="G186" s="57"/>
    </row>
    <row r="187" customFormat="false" ht="14.25" hidden="false" customHeight="false" outlineLevel="0" collapsed="false">
      <c r="A187" s="60" t="n">
        <v>2</v>
      </c>
      <c r="B187" s="60" t="s">
        <v>1002</v>
      </c>
      <c r="C187" s="56" t="s">
        <v>1003</v>
      </c>
      <c r="D187" s="60" t="s">
        <v>1004</v>
      </c>
      <c r="E187" s="41" t="n">
        <v>38</v>
      </c>
      <c r="F187" s="62" t="n">
        <v>31.2</v>
      </c>
      <c r="G187" s="57"/>
    </row>
    <row r="188" customFormat="false" ht="14.25" hidden="false" customHeight="false" outlineLevel="0" collapsed="false">
      <c r="A188" s="60" t="n">
        <v>3</v>
      </c>
      <c r="B188" s="56" t="s">
        <v>1005</v>
      </c>
      <c r="C188" s="56" t="s">
        <v>420</v>
      </c>
      <c r="D188" s="56" t="s">
        <v>1006</v>
      </c>
      <c r="E188" s="41" t="n">
        <v>39.9</v>
      </c>
      <c r="F188" s="62" t="n">
        <v>32.7</v>
      </c>
      <c r="G188" s="57"/>
    </row>
    <row r="189" customFormat="false" ht="14.25" hidden="false" customHeight="false" outlineLevel="0" collapsed="false">
      <c r="A189" s="60" t="n">
        <v>4</v>
      </c>
      <c r="B189" s="56" t="s">
        <v>1007</v>
      </c>
      <c r="C189" s="56" t="s">
        <v>1008</v>
      </c>
      <c r="D189" s="56" t="s">
        <v>1009</v>
      </c>
      <c r="E189" s="41" t="n">
        <v>48</v>
      </c>
      <c r="F189" s="41" t="n">
        <v>39.4</v>
      </c>
      <c r="G189" s="57"/>
    </row>
    <row r="190" customFormat="false" ht="28.5" hidden="false" customHeight="false" outlineLevel="0" collapsed="false">
      <c r="A190" s="60" t="n">
        <v>5</v>
      </c>
      <c r="B190" s="56" t="s">
        <v>1010</v>
      </c>
      <c r="C190" s="56" t="s">
        <v>621</v>
      </c>
      <c r="D190" s="61" t="s">
        <v>1011</v>
      </c>
      <c r="E190" s="41" t="n">
        <v>75</v>
      </c>
      <c r="F190" s="62" t="n">
        <v>61.5</v>
      </c>
      <c r="G190" s="57"/>
    </row>
    <row r="191" customFormat="false" ht="14.25" hidden="false" customHeight="false" outlineLevel="0" collapsed="false">
      <c r="A191" s="60" t="n">
        <v>6</v>
      </c>
      <c r="B191" s="60" t="s">
        <v>1012</v>
      </c>
      <c r="C191" s="56" t="s">
        <v>235</v>
      </c>
      <c r="D191" s="60" t="s">
        <v>1013</v>
      </c>
      <c r="E191" s="41" t="n">
        <v>42</v>
      </c>
      <c r="F191" s="62" t="n">
        <v>34.4</v>
      </c>
      <c r="G191" s="57"/>
    </row>
    <row r="192" customFormat="false" ht="28.5" hidden="false" customHeight="false" outlineLevel="0" collapsed="false">
      <c r="A192" s="60" t="n">
        <v>7</v>
      </c>
      <c r="B192" s="48" t="s">
        <v>933</v>
      </c>
      <c r="C192" s="56" t="s">
        <v>1146</v>
      </c>
      <c r="D192" s="56" t="s">
        <v>1147</v>
      </c>
      <c r="E192" s="41" t="n">
        <v>39</v>
      </c>
      <c r="F192" s="41" t="n">
        <v>32</v>
      </c>
      <c r="G192" s="57"/>
    </row>
    <row r="193" customFormat="false" ht="28.5" hidden="false" customHeight="false" outlineLevel="0" collapsed="false">
      <c r="A193" s="60" t="n">
        <v>8</v>
      </c>
      <c r="B193" s="48" t="s">
        <v>1148</v>
      </c>
      <c r="C193" s="56" t="s">
        <v>1146</v>
      </c>
      <c r="D193" s="56" t="s">
        <v>1147</v>
      </c>
      <c r="E193" s="41" t="n">
        <v>39</v>
      </c>
      <c r="F193" s="41" t="n">
        <v>32</v>
      </c>
      <c r="G193" s="57"/>
    </row>
    <row r="194" customFormat="false" ht="28.5" hidden="false" customHeight="false" outlineLevel="0" collapsed="false">
      <c r="A194" s="60" t="n">
        <v>9</v>
      </c>
      <c r="B194" s="56" t="s">
        <v>936</v>
      </c>
      <c r="C194" s="56" t="s">
        <v>937</v>
      </c>
      <c r="D194" s="56" t="s">
        <v>938</v>
      </c>
      <c r="E194" s="41" t="n">
        <v>39.9</v>
      </c>
      <c r="F194" s="62" t="n">
        <v>32.7</v>
      </c>
      <c r="G194" s="57"/>
    </row>
    <row r="195" customFormat="false" ht="28.5" hidden="false" customHeight="false" outlineLevel="0" collapsed="false">
      <c r="A195" s="60" t="n">
        <v>10</v>
      </c>
      <c r="B195" s="56" t="s">
        <v>1149</v>
      </c>
      <c r="C195" s="56" t="s">
        <v>937</v>
      </c>
      <c r="D195" s="56" t="s">
        <v>938</v>
      </c>
      <c r="E195" s="41" t="n">
        <v>39.9</v>
      </c>
      <c r="F195" s="62" t="n">
        <v>32.7</v>
      </c>
      <c r="G195" s="57"/>
    </row>
    <row r="196" customFormat="false" ht="14.25" hidden="false" customHeight="false" outlineLevel="0" collapsed="false">
      <c r="A196" s="60" t="n">
        <v>11</v>
      </c>
      <c r="B196" s="56" t="s">
        <v>1014</v>
      </c>
      <c r="C196" s="60"/>
      <c r="D196" s="56" t="s">
        <v>348</v>
      </c>
      <c r="E196" s="62" t="n">
        <v>2.5</v>
      </c>
      <c r="F196" s="62" t="n">
        <v>2.5</v>
      </c>
      <c r="G196" s="153"/>
    </row>
    <row r="197" customFormat="false" ht="14.25" hidden="false" customHeight="false" outlineLevel="0" collapsed="false">
      <c r="A197" s="60" t="n">
        <v>12</v>
      </c>
      <c r="B197" s="56" t="s">
        <v>1015</v>
      </c>
      <c r="C197" s="48"/>
      <c r="D197" s="56" t="s">
        <v>348</v>
      </c>
      <c r="E197" s="62" t="n">
        <v>3</v>
      </c>
      <c r="F197" s="62" t="n">
        <v>3</v>
      </c>
      <c r="G197" s="153"/>
    </row>
    <row r="198" customFormat="false" ht="14.25" hidden="false" customHeight="false" outlineLevel="0" collapsed="false">
      <c r="A198" s="60" t="n">
        <v>13</v>
      </c>
      <c r="B198" s="59" t="s">
        <v>1016</v>
      </c>
      <c r="C198" s="59"/>
      <c r="D198" s="59" t="s">
        <v>348</v>
      </c>
      <c r="E198" s="41" t="n">
        <v>2</v>
      </c>
      <c r="F198" s="41" t="n">
        <v>2</v>
      </c>
      <c r="G198" s="153"/>
    </row>
    <row r="199" customFormat="false" ht="14.25" hidden="false" customHeight="false" outlineLevel="0" collapsed="false">
      <c r="A199" s="60" t="n">
        <v>14</v>
      </c>
      <c r="B199" s="56" t="s">
        <v>1017</v>
      </c>
      <c r="C199" s="40" t="s">
        <v>1018</v>
      </c>
      <c r="D199" s="56" t="s">
        <v>348</v>
      </c>
      <c r="E199" s="41" t="n">
        <v>4.5</v>
      </c>
      <c r="F199" s="41" t="n">
        <v>4.5</v>
      </c>
      <c r="G199" s="153"/>
    </row>
    <row r="200" customFormat="false" ht="14.25" hidden="false" customHeight="false" outlineLevel="0" collapsed="false">
      <c r="A200" s="60" t="n">
        <v>15</v>
      </c>
      <c r="B200" s="139" t="s">
        <v>364</v>
      </c>
      <c r="C200" s="177"/>
      <c r="D200" s="177"/>
      <c r="E200" s="41" t="n">
        <v>3.5</v>
      </c>
      <c r="F200" s="41" t="n">
        <v>3.5</v>
      </c>
      <c r="G200" s="153"/>
    </row>
    <row r="201" customFormat="false" ht="14.25" hidden="false" customHeight="false" outlineLevel="0" collapsed="false">
      <c r="A201" s="153"/>
      <c r="B201" s="50" t="s">
        <v>232</v>
      </c>
      <c r="C201" s="177"/>
      <c r="D201" s="177"/>
      <c r="E201" s="177" t="n">
        <f aca="false">SUM(E186:E200)</f>
        <v>441.2</v>
      </c>
      <c r="F201" s="177" t="n">
        <f aca="false">SUM(F186:F200)</f>
        <v>369.1</v>
      </c>
      <c r="G201" s="153"/>
    </row>
    <row r="202" customFormat="false" ht="14.25" hidden="false" customHeight="false" outlineLevel="0" collapsed="false">
      <c r="A202" s="155"/>
      <c r="B202" s="148"/>
      <c r="C202" s="179"/>
      <c r="D202" s="179"/>
      <c r="E202" s="179"/>
      <c r="F202" s="179"/>
      <c r="G202" s="155"/>
    </row>
    <row r="203" customFormat="false" ht="14.25" hidden="false" customHeight="false" outlineLevel="0" collapsed="false">
      <c r="A203" s="155"/>
      <c r="B203" s="148"/>
      <c r="C203" s="179"/>
      <c r="D203" s="179"/>
      <c r="E203" s="179"/>
      <c r="F203" s="179"/>
      <c r="G203" s="155"/>
    </row>
    <row r="204" customFormat="false" ht="14.25" hidden="false" customHeight="false" outlineLevel="0" collapsed="false">
      <c r="A204" s="155"/>
      <c r="B204" s="148"/>
      <c r="C204" s="179"/>
      <c r="D204" s="179"/>
      <c r="E204" s="179"/>
      <c r="F204" s="179"/>
      <c r="G204" s="155"/>
    </row>
    <row r="207" customFormat="false" ht="18.75" hidden="false" customHeight="false" outlineLevel="0" collapsed="false">
      <c r="B207" s="35" t="s">
        <v>1174</v>
      </c>
      <c r="C207" s="32"/>
      <c r="D207" s="32"/>
      <c r="E207" s="32"/>
      <c r="F207" s="32"/>
      <c r="G207" s="32"/>
    </row>
    <row r="208" customFormat="false" ht="14.25" hidden="false" customHeight="false" outlineLevel="0" collapsed="false">
      <c r="A208" s="208" t="s">
        <v>1</v>
      </c>
      <c r="B208" s="38" t="s">
        <v>203</v>
      </c>
      <c r="C208" s="38" t="s">
        <v>204</v>
      </c>
      <c r="D208" s="38" t="s">
        <v>205</v>
      </c>
      <c r="E208" s="38" t="s">
        <v>206</v>
      </c>
      <c r="F208" s="38" t="s">
        <v>207</v>
      </c>
      <c r="G208" s="38" t="s">
        <v>208</v>
      </c>
    </row>
    <row r="209" customFormat="false" ht="14.25" hidden="false" customHeight="false" outlineLevel="0" collapsed="false">
      <c r="A209" s="60" t="n">
        <v>1</v>
      </c>
      <c r="B209" s="56" t="s">
        <v>1175</v>
      </c>
      <c r="C209" s="56" t="s">
        <v>583</v>
      </c>
      <c r="D209" s="56" t="s">
        <v>1176</v>
      </c>
      <c r="E209" s="42" t="n">
        <v>22</v>
      </c>
      <c r="F209" s="62" t="n">
        <v>18</v>
      </c>
      <c r="G209" s="57"/>
    </row>
    <row r="210" customFormat="false" ht="28.5" hidden="false" customHeight="false" outlineLevel="0" collapsed="false">
      <c r="A210" s="60" t="n">
        <v>2</v>
      </c>
      <c r="B210" s="56" t="s">
        <v>855</v>
      </c>
      <c r="C210" s="56" t="s">
        <v>262</v>
      </c>
      <c r="D210" s="56" t="s">
        <v>856</v>
      </c>
      <c r="E210" s="41" t="n">
        <v>25</v>
      </c>
      <c r="F210" s="41" t="n">
        <v>25</v>
      </c>
      <c r="G210" s="57"/>
    </row>
    <row r="211" customFormat="false" ht="14.25" hidden="false" customHeight="false" outlineLevel="0" collapsed="false">
      <c r="A211" s="60" t="n">
        <v>3</v>
      </c>
      <c r="B211" s="56" t="s">
        <v>678</v>
      </c>
      <c r="C211" s="56" t="s">
        <v>532</v>
      </c>
      <c r="D211" s="56" t="s">
        <v>679</v>
      </c>
      <c r="E211" s="41" t="n">
        <v>47</v>
      </c>
      <c r="F211" s="62" t="n">
        <v>38.5</v>
      </c>
      <c r="G211" s="57"/>
    </row>
    <row r="212" customFormat="false" ht="14.25" hidden="false" customHeight="false" outlineLevel="0" collapsed="false">
      <c r="A212" s="60" t="n">
        <v>4</v>
      </c>
      <c r="B212" s="56" t="s">
        <v>477</v>
      </c>
      <c r="C212" s="56" t="s">
        <v>367</v>
      </c>
      <c r="D212" s="56" t="s">
        <v>1151</v>
      </c>
      <c r="E212" s="41" t="n">
        <v>39.8</v>
      </c>
      <c r="F212" s="41" t="n">
        <v>32.6</v>
      </c>
      <c r="G212" s="57"/>
    </row>
    <row r="213" customFormat="false" ht="14.25" hidden="false" customHeight="false" outlineLevel="0" collapsed="false">
      <c r="A213" s="60" t="n">
        <v>5</v>
      </c>
      <c r="B213" s="56" t="s">
        <v>479</v>
      </c>
      <c r="C213" s="56" t="s">
        <v>340</v>
      </c>
      <c r="D213" s="56" t="s">
        <v>542</v>
      </c>
      <c r="E213" s="62" t="n">
        <v>56</v>
      </c>
      <c r="F213" s="62" t="n">
        <v>45.9</v>
      </c>
      <c r="G213" s="57"/>
    </row>
    <row r="214" customFormat="false" ht="28.5" hidden="false" customHeight="false" outlineLevel="0" collapsed="false">
      <c r="A214" s="60" t="n">
        <v>6</v>
      </c>
      <c r="B214" s="48" t="s">
        <v>933</v>
      </c>
      <c r="C214" s="56" t="s">
        <v>1146</v>
      </c>
      <c r="D214" s="56" t="s">
        <v>1147</v>
      </c>
      <c r="E214" s="41" t="n">
        <v>39</v>
      </c>
      <c r="F214" s="41" t="n">
        <v>32</v>
      </c>
      <c r="G214" s="57"/>
    </row>
    <row r="215" customFormat="false" ht="28.5" hidden="false" customHeight="false" outlineLevel="0" collapsed="false">
      <c r="A215" s="60" t="n">
        <v>7</v>
      </c>
      <c r="B215" s="48" t="s">
        <v>1148</v>
      </c>
      <c r="C215" s="56" t="s">
        <v>1146</v>
      </c>
      <c r="D215" s="56" t="s">
        <v>1147</v>
      </c>
      <c r="E215" s="41" t="n">
        <v>39</v>
      </c>
      <c r="F215" s="41" t="n">
        <v>32</v>
      </c>
      <c r="G215" s="57"/>
    </row>
    <row r="216" customFormat="false" ht="28.5" hidden="false" customHeight="false" outlineLevel="0" collapsed="false">
      <c r="A216" s="60" t="n">
        <v>8</v>
      </c>
      <c r="B216" s="56" t="s">
        <v>936</v>
      </c>
      <c r="C216" s="56" t="s">
        <v>937</v>
      </c>
      <c r="D216" s="56" t="s">
        <v>938</v>
      </c>
      <c r="E216" s="41" t="n">
        <v>39.9</v>
      </c>
      <c r="F216" s="62" t="n">
        <v>32.7</v>
      </c>
      <c r="G216" s="57"/>
    </row>
    <row r="217" customFormat="false" ht="28.5" hidden="false" customHeight="false" outlineLevel="0" collapsed="false">
      <c r="A217" s="60" t="n">
        <v>9</v>
      </c>
      <c r="B217" s="56" t="s">
        <v>1149</v>
      </c>
      <c r="C217" s="56" t="s">
        <v>937</v>
      </c>
      <c r="D217" s="56" t="s">
        <v>938</v>
      </c>
      <c r="E217" s="41" t="n">
        <v>39.9</v>
      </c>
      <c r="F217" s="62" t="n">
        <v>32.7</v>
      </c>
      <c r="G217" s="57"/>
    </row>
    <row r="218" customFormat="false" ht="28.5" hidden="false" customHeight="false" outlineLevel="0" collapsed="false">
      <c r="A218" s="60" t="n">
        <v>10</v>
      </c>
      <c r="B218" s="56" t="s">
        <v>481</v>
      </c>
      <c r="C218" s="56" t="s">
        <v>262</v>
      </c>
      <c r="D218" s="56" t="s">
        <v>482</v>
      </c>
      <c r="E218" s="41" t="n">
        <v>18.8</v>
      </c>
      <c r="F218" s="41" t="n">
        <v>15.4</v>
      </c>
      <c r="G218" s="57"/>
    </row>
    <row r="219" customFormat="false" ht="28.5" hidden="false" customHeight="false" outlineLevel="0" collapsed="false">
      <c r="A219" s="60" t="n">
        <v>11</v>
      </c>
      <c r="B219" s="56" t="s">
        <v>680</v>
      </c>
      <c r="C219" s="56" t="s">
        <v>571</v>
      </c>
      <c r="D219" s="56" t="s">
        <v>681</v>
      </c>
      <c r="E219" s="20" t="n">
        <v>16</v>
      </c>
      <c r="F219" s="62" t="n">
        <v>13.1</v>
      </c>
      <c r="G219" s="57"/>
    </row>
    <row r="220" customFormat="false" ht="14.25" hidden="false" customHeight="false" outlineLevel="0" collapsed="false">
      <c r="A220" s="60" t="n">
        <v>12</v>
      </c>
      <c r="B220" s="139" t="s">
        <v>231</v>
      </c>
      <c r="C220" s="153"/>
      <c r="D220" s="153"/>
      <c r="E220" s="41" t="n">
        <v>7</v>
      </c>
      <c r="F220" s="41" t="n">
        <v>7</v>
      </c>
      <c r="G220" s="153"/>
    </row>
    <row r="221" customFormat="false" ht="14.25" hidden="false" customHeight="false" outlineLevel="0" collapsed="false">
      <c r="A221" s="153"/>
      <c r="B221" s="50" t="s">
        <v>232</v>
      </c>
      <c r="C221" s="177"/>
      <c r="D221" s="177"/>
      <c r="E221" s="177" t="n">
        <f aca="false">SUM(E209:E220)</f>
        <v>389.4</v>
      </c>
      <c r="F221" s="177" t="n">
        <f aca="false">SUM(F209:F220)</f>
        <v>324.9</v>
      </c>
      <c r="G221" s="186"/>
    </row>
    <row r="228" customFormat="false" ht="18.75" hidden="false" customHeight="false" outlineLevel="0" collapsed="false">
      <c r="B228" s="35" t="s">
        <v>1177</v>
      </c>
      <c r="C228" s="32"/>
      <c r="D228" s="32"/>
      <c r="E228" s="32"/>
      <c r="F228" s="32"/>
      <c r="G228" s="32"/>
    </row>
    <row r="229" customFormat="false" ht="14.25" hidden="false" customHeight="false" outlineLevel="0" collapsed="false">
      <c r="A229" s="208" t="s">
        <v>1</v>
      </c>
      <c r="B229" s="38" t="s">
        <v>203</v>
      </c>
      <c r="C229" s="38" t="s">
        <v>204</v>
      </c>
      <c r="D229" s="38" t="s">
        <v>205</v>
      </c>
      <c r="E229" s="38" t="s">
        <v>206</v>
      </c>
      <c r="F229" s="38" t="s">
        <v>207</v>
      </c>
      <c r="G229" s="38" t="s">
        <v>208</v>
      </c>
    </row>
    <row r="230" customFormat="false" ht="14.25" hidden="false" customHeight="false" outlineLevel="0" collapsed="false">
      <c r="A230" s="60" t="n">
        <v>1</v>
      </c>
      <c r="B230" s="40" t="s">
        <v>1023</v>
      </c>
      <c r="C230" s="40" t="s">
        <v>1024</v>
      </c>
      <c r="D230" s="40" t="s">
        <v>1025</v>
      </c>
      <c r="E230" s="41" t="n">
        <v>25</v>
      </c>
      <c r="F230" s="62" t="n">
        <v>20.5</v>
      </c>
      <c r="G230" s="57"/>
    </row>
    <row r="231" customFormat="false" ht="14.25" hidden="false" customHeight="false" outlineLevel="0" collapsed="false">
      <c r="A231" s="60" t="n">
        <v>2</v>
      </c>
      <c r="B231" s="40" t="s">
        <v>1026</v>
      </c>
      <c r="C231" s="40" t="s">
        <v>631</v>
      </c>
      <c r="D231" s="170" t="s">
        <v>1027</v>
      </c>
      <c r="E231" s="62" t="n">
        <v>59</v>
      </c>
      <c r="F231" s="62" t="n">
        <v>48.4</v>
      </c>
      <c r="G231" s="57"/>
    </row>
    <row r="232" customFormat="false" ht="14.25" hidden="false" customHeight="false" outlineLevel="0" collapsed="false">
      <c r="A232" s="60" t="n">
        <v>3</v>
      </c>
      <c r="B232" s="56" t="s">
        <v>434</v>
      </c>
      <c r="C232" s="56" t="s">
        <v>238</v>
      </c>
      <c r="D232" s="56" t="s">
        <v>435</v>
      </c>
      <c r="E232" s="41" t="n">
        <v>65</v>
      </c>
      <c r="F232" s="41" t="n">
        <v>53.3</v>
      </c>
      <c r="G232" s="57"/>
    </row>
    <row r="233" customFormat="false" ht="14.25" hidden="false" customHeight="false" outlineLevel="0" collapsed="false">
      <c r="A233" s="60" t="n">
        <v>4</v>
      </c>
      <c r="B233" s="56" t="s">
        <v>453</v>
      </c>
      <c r="C233" s="56" t="s">
        <v>238</v>
      </c>
      <c r="D233" s="56" t="s">
        <v>454</v>
      </c>
      <c r="E233" s="41" t="n">
        <v>69</v>
      </c>
      <c r="F233" s="62" t="n">
        <v>56.6</v>
      </c>
      <c r="G233" s="57"/>
    </row>
    <row r="234" customFormat="false" ht="28.5" hidden="false" customHeight="false" outlineLevel="0" collapsed="false">
      <c r="A234" s="60" t="n">
        <v>5</v>
      </c>
      <c r="B234" s="56" t="s">
        <v>855</v>
      </c>
      <c r="C234" s="56" t="s">
        <v>262</v>
      </c>
      <c r="D234" s="56" t="s">
        <v>856</v>
      </c>
      <c r="E234" s="41" t="n">
        <v>25</v>
      </c>
      <c r="F234" s="41" t="n">
        <v>25</v>
      </c>
      <c r="G234" s="57"/>
    </row>
    <row r="235" customFormat="false" ht="14.25" hidden="false" customHeight="false" outlineLevel="0" collapsed="false">
      <c r="A235" s="60" t="n">
        <v>6</v>
      </c>
      <c r="B235" s="56" t="s">
        <v>455</v>
      </c>
      <c r="C235" s="56" t="s">
        <v>262</v>
      </c>
      <c r="D235" s="56" t="s">
        <v>1028</v>
      </c>
      <c r="E235" s="41" t="n">
        <v>29.6</v>
      </c>
      <c r="F235" s="62" t="n">
        <v>24.3</v>
      </c>
      <c r="G235" s="57"/>
    </row>
    <row r="236" customFormat="false" ht="14.25" hidden="false" customHeight="false" outlineLevel="0" collapsed="false">
      <c r="A236" s="60" t="n">
        <v>7</v>
      </c>
      <c r="B236" s="40" t="s">
        <v>874</v>
      </c>
      <c r="C236" s="40" t="s">
        <v>1029</v>
      </c>
      <c r="D236" s="40" t="s">
        <v>876</v>
      </c>
      <c r="E236" s="41"/>
      <c r="F236" s="62"/>
      <c r="G236" s="175" t="s">
        <v>643</v>
      </c>
    </row>
    <row r="237" customFormat="false" ht="28.5" hidden="false" customHeight="false" outlineLevel="0" collapsed="false">
      <c r="A237" s="60" t="n">
        <v>8</v>
      </c>
      <c r="B237" s="48" t="s">
        <v>933</v>
      </c>
      <c r="C237" s="56" t="s">
        <v>1146</v>
      </c>
      <c r="D237" s="56" t="s">
        <v>1147</v>
      </c>
      <c r="E237" s="41" t="n">
        <v>39</v>
      </c>
      <c r="F237" s="41" t="n">
        <v>32</v>
      </c>
      <c r="G237" s="175"/>
    </row>
    <row r="238" customFormat="false" ht="28.5" hidden="false" customHeight="false" outlineLevel="0" collapsed="false">
      <c r="A238" s="60" t="n">
        <v>9</v>
      </c>
      <c r="B238" s="48" t="s">
        <v>1148</v>
      </c>
      <c r="C238" s="56" t="s">
        <v>1146</v>
      </c>
      <c r="D238" s="56" t="s">
        <v>1147</v>
      </c>
      <c r="E238" s="41" t="n">
        <v>39</v>
      </c>
      <c r="F238" s="41" t="n">
        <v>32</v>
      </c>
      <c r="G238" s="175"/>
    </row>
    <row r="239" customFormat="false" ht="28.5" hidden="false" customHeight="false" outlineLevel="0" collapsed="false">
      <c r="A239" s="60" t="n">
        <v>10</v>
      </c>
      <c r="B239" s="56" t="s">
        <v>936</v>
      </c>
      <c r="C239" s="56" t="s">
        <v>937</v>
      </c>
      <c r="D239" s="56" t="s">
        <v>938</v>
      </c>
      <c r="E239" s="41" t="n">
        <v>39.9</v>
      </c>
      <c r="F239" s="62" t="n">
        <v>32.7</v>
      </c>
      <c r="G239" s="175"/>
    </row>
    <row r="240" customFormat="false" ht="28.5" hidden="false" customHeight="false" outlineLevel="0" collapsed="false">
      <c r="A240" s="60" t="n">
        <v>11</v>
      </c>
      <c r="B240" s="56" t="s">
        <v>1149</v>
      </c>
      <c r="C240" s="56" t="s">
        <v>937</v>
      </c>
      <c r="D240" s="56" t="s">
        <v>938</v>
      </c>
      <c r="E240" s="41" t="n">
        <v>39.9</v>
      </c>
      <c r="F240" s="62" t="n">
        <v>32.7</v>
      </c>
      <c r="G240" s="175"/>
    </row>
    <row r="241" customFormat="false" ht="14.25" hidden="false" customHeight="false" outlineLevel="0" collapsed="false">
      <c r="A241" s="60" t="n">
        <v>12</v>
      </c>
      <c r="B241" s="40" t="s">
        <v>1030</v>
      </c>
      <c r="C241" s="40" t="s">
        <v>262</v>
      </c>
      <c r="D241" s="40" t="s">
        <v>650</v>
      </c>
      <c r="E241" s="41" t="n">
        <v>22.6</v>
      </c>
      <c r="F241" s="62" t="n">
        <v>18.5</v>
      </c>
      <c r="G241" s="57"/>
    </row>
    <row r="242" customFormat="false" ht="14.25" hidden="false" customHeight="false" outlineLevel="0" collapsed="false">
      <c r="A242" s="60" t="n">
        <v>13</v>
      </c>
      <c r="B242" s="170" t="s">
        <v>1031</v>
      </c>
      <c r="C242" s="40" t="s">
        <v>571</v>
      </c>
      <c r="D242" s="40" t="s">
        <v>1032</v>
      </c>
      <c r="E242" s="41" t="n">
        <v>29</v>
      </c>
      <c r="F242" s="62" t="n">
        <v>23.8</v>
      </c>
      <c r="G242" s="57"/>
    </row>
    <row r="243" customFormat="false" ht="14.25" hidden="false" customHeight="false" outlineLevel="0" collapsed="false">
      <c r="A243" s="60" t="n">
        <v>14</v>
      </c>
      <c r="B243" s="56" t="s">
        <v>447</v>
      </c>
      <c r="C243" s="40" t="s">
        <v>262</v>
      </c>
      <c r="D243" s="61" t="s">
        <v>448</v>
      </c>
      <c r="E243" s="41" t="n">
        <v>29.6</v>
      </c>
      <c r="F243" s="62" t="n">
        <v>24.3</v>
      </c>
      <c r="G243" s="57"/>
    </row>
    <row r="244" customFormat="false" ht="15" hidden="false" customHeight="false" outlineLevel="0" collapsed="false">
      <c r="A244" s="60" t="n">
        <v>15</v>
      </c>
      <c r="B244" s="141" t="s">
        <v>460</v>
      </c>
      <c r="C244" s="141"/>
      <c r="D244" s="141" t="s">
        <v>250</v>
      </c>
      <c r="E244" s="41" t="n">
        <v>4</v>
      </c>
      <c r="F244" s="41" t="n">
        <v>4</v>
      </c>
      <c r="G244" s="153"/>
    </row>
    <row r="245" customFormat="false" ht="28.5" hidden="false" customHeight="false" outlineLevel="0" collapsed="false">
      <c r="A245" s="60" t="n">
        <v>16</v>
      </c>
      <c r="B245" s="40" t="s">
        <v>1033</v>
      </c>
      <c r="C245" s="40" t="s">
        <v>652</v>
      </c>
      <c r="D245" s="40" t="s">
        <v>653</v>
      </c>
      <c r="E245" s="62" t="n">
        <v>1.5</v>
      </c>
      <c r="F245" s="62" t="n">
        <v>1.5</v>
      </c>
      <c r="G245" s="153"/>
    </row>
    <row r="246" customFormat="false" ht="42.75" hidden="false" customHeight="false" outlineLevel="0" collapsed="false">
      <c r="A246" s="60" t="n">
        <v>17</v>
      </c>
      <c r="B246" s="125" t="s">
        <v>1034</v>
      </c>
      <c r="C246" s="40" t="s">
        <v>652</v>
      </c>
      <c r="D246" s="40" t="s">
        <v>653</v>
      </c>
      <c r="E246" s="62" t="n">
        <v>2.5</v>
      </c>
      <c r="F246" s="62" t="n">
        <v>2.5</v>
      </c>
      <c r="G246" s="153"/>
    </row>
    <row r="247" customFormat="false" ht="42.75" hidden="false" customHeight="false" outlineLevel="0" collapsed="false">
      <c r="A247" s="60" t="n">
        <v>18</v>
      </c>
      <c r="B247" s="125" t="s">
        <v>1178</v>
      </c>
      <c r="C247" s="40" t="s">
        <v>652</v>
      </c>
      <c r="D247" s="40" t="s">
        <v>653</v>
      </c>
      <c r="E247" s="62"/>
      <c r="F247" s="62"/>
      <c r="G247" s="238" t="s">
        <v>1179</v>
      </c>
    </row>
    <row r="248" customFormat="false" ht="42.75" hidden="false" customHeight="false" outlineLevel="0" collapsed="false">
      <c r="A248" s="60" t="n">
        <v>19</v>
      </c>
      <c r="B248" s="40" t="s">
        <v>1035</v>
      </c>
      <c r="C248" s="40" t="s">
        <v>652</v>
      </c>
      <c r="D248" s="40" t="s">
        <v>653</v>
      </c>
      <c r="E248" s="62" t="n">
        <v>1</v>
      </c>
      <c r="F248" s="62" t="n">
        <v>1</v>
      </c>
      <c r="G248" s="153"/>
    </row>
    <row r="249" customFormat="false" ht="14.25" hidden="false" customHeight="false" outlineLevel="0" collapsed="false">
      <c r="A249" s="60" t="n">
        <v>20</v>
      </c>
      <c r="B249" s="176" t="s">
        <v>656</v>
      </c>
      <c r="C249" s="60" t="s">
        <v>653</v>
      </c>
      <c r="D249" s="45"/>
      <c r="E249" s="41" t="n">
        <v>3.5</v>
      </c>
      <c r="F249" s="41" t="n">
        <v>3.5</v>
      </c>
      <c r="G249" s="153"/>
    </row>
    <row r="250" customFormat="false" ht="14.25" hidden="false" customHeight="false" outlineLevel="0" collapsed="false">
      <c r="A250" s="60" t="n">
        <v>21</v>
      </c>
      <c r="B250" s="47" t="s">
        <v>364</v>
      </c>
      <c r="C250" s="45"/>
      <c r="D250" s="45"/>
      <c r="E250" s="41" t="n">
        <v>3.5</v>
      </c>
      <c r="F250" s="41" t="n">
        <v>3.5</v>
      </c>
      <c r="G250" s="153"/>
    </row>
    <row r="251" customFormat="false" ht="14.25" hidden="false" customHeight="false" outlineLevel="0" collapsed="false">
      <c r="A251" s="153"/>
      <c r="B251" s="50" t="s">
        <v>232</v>
      </c>
      <c r="C251" s="45"/>
      <c r="D251" s="45"/>
      <c r="E251" s="177" t="n">
        <f aca="false">SUM(E230:E250)</f>
        <v>527.6</v>
      </c>
      <c r="F251" s="177" t="n">
        <f aca="false">SUM(F230:F250)</f>
        <v>440.1</v>
      </c>
      <c r="G251" s="153"/>
    </row>
    <row r="252" customFormat="false" ht="14.25" hidden="false" customHeight="false" outlineLevel="0" collapsed="false">
      <c r="A252" s="155"/>
      <c r="B252" s="239"/>
      <c r="C252" s="124"/>
      <c r="D252" s="124"/>
      <c r="E252" s="179"/>
      <c r="F252" s="179"/>
      <c r="G252" s="155"/>
    </row>
    <row r="253" customFormat="false" ht="14.25" hidden="false" customHeight="false" outlineLevel="0" collapsed="false">
      <c r="A253" s="155"/>
      <c r="B253" s="239"/>
      <c r="C253" s="124"/>
      <c r="D253" s="124"/>
      <c r="E253" s="179"/>
      <c r="F253" s="179"/>
      <c r="G253" s="155"/>
    </row>
    <row r="254" customFormat="false" ht="14.25" hidden="false" customHeight="false" outlineLevel="0" collapsed="false">
      <c r="A254" s="155"/>
      <c r="B254" s="239"/>
      <c r="C254" s="124"/>
      <c r="D254" s="124"/>
      <c r="E254" s="179"/>
      <c r="F254" s="179"/>
      <c r="G254" s="155"/>
    </row>
    <row r="255" customFormat="false" ht="14.25" hidden="false" customHeight="false" outlineLevel="0" collapsed="false">
      <c r="A255" s="155"/>
      <c r="B255" s="239"/>
      <c r="C255" s="124"/>
      <c r="D255" s="124"/>
      <c r="E255" s="179"/>
      <c r="F255" s="179"/>
      <c r="G255" s="155"/>
    </row>
    <row r="256" customFormat="false" ht="14.25" hidden="false" customHeight="false" outlineLevel="0" collapsed="false">
      <c r="A256" s="155"/>
      <c r="B256" s="239"/>
      <c r="C256" s="124"/>
      <c r="D256" s="124"/>
      <c r="E256" s="179"/>
      <c r="F256" s="179"/>
      <c r="G256" s="155"/>
    </row>
    <row r="257" customFormat="false" ht="18.75" hidden="false" customHeight="false" outlineLevel="0" collapsed="false">
      <c r="B257" s="35" t="s">
        <v>1180</v>
      </c>
      <c r="C257" s="32"/>
      <c r="D257" s="32"/>
      <c r="E257" s="32"/>
      <c r="F257" s="32"/>
      <c r="G257" s="32"/>
    </row>
    <row r="258" customFormat="false" ht="14.25" hidden="false" customHeight="false" outlineLevel="0" collapsed="false">
      <c r="A258" s="208" t="s">
        <v>1</v>
      </c>
      <c r="B258" s="38" t="s">
        <v>203</v>
      </c>
      <c r="C258" s="38" t="s">
        <v>204</v>
      </c>
      <c r="D258" s="38" t="s">
        <v>205</v>
      </c>
      <c r="E258" s="38" t="s">
        <v>206</v>
      </c>
      <c r="F258" s="38" t="s">
        <v>207</v>
      </c>
      <c r="G258" s="38" t="s">
        <v>208</v>
      </c>
    </row>
    <row r="259" customFormat="false" ht="14.25" hidden="false" customHeight="false" outlineLevel="0" collapsed="false">
      <c r="A259" s="60" t="n">
        <v>1</v>
      </c>
      <c r="B259" s="40" t="s">
        <v>1061</v>
      </c>
      <c r="C259" s="40" t="s">
        <v>1068</v>
      </c>
      <c r="D259" s="40" t="s">
        <v>1062</v>
      </c>
      <c r="E259" s="62" t="n">
        <v>29</v>
      </c>
      <c r="F259" s="62" t="n">
        <v>23.8</v>
      </c>
      <c r="G259" s="153"/>
    </row>
    <row r="260" customFormat="false" ht="14.25" hidden="false" customHeight="false" outlineLevel="0" collapsed="false">
      <c r="A260" s="60" t="n">
        <v>2</v>
      </c>
      <c r="B260" s="40" t="s">
        <v>1063</v>
      </c>
      <c r="C260" s="40" t="s">
        <v>1068</v>
      </c>
      <c r="D260" s="40" t="s">
        <v>1064</v>
      </c>
      <c r="E260" s="41" t="n">
        <v>55</v>
      </c>
      <c r="F260" s="62" t="n">
        <v>45.1</v>
      </c>
      <c r="G260" s="153"/>
    </row>
    <row r="261" customFormat="false" ht="28.5" hidden="false" customHeight="false" outlineLevel="0" collapsed="false">
      <c r="A261" s="60" t="n">
        <v>3</v>
      </c>
      <c r="B261" s="56" t="s">
        <v>855</v>
      </c>
      <c r="C261" s="56" t="s">
        <v>262</v>
      </c>
      <c r="D261" s="56" t="s">
        <v>856</v>
      </c>
      <c r="E261" s="41" t="n">
        <v>25</v>
      </c>
      <c r="F261" s="41" t="n">
        <v>25</v>
      </c>
      <c r="G261" s="153"/>
    </row>
    <row r="262" customFormat="false" ht="15.75" hidden="false" customHeight="false" outlineLevel="0" collapsed="false">
      <c r="A262" s="60" t="n">
        <v>4</v>
      </c>
      <c r="B262" s="56" t="s">
        <v>916</v>
      </c>
      <c r="C262" s="56" t="s">
        <v>917</v>
      </c>
      <c r="D262" s="61" t="s">
        <v>918</v>
      </c>
      <c r="E262" s="41" t="n">
        <v>62</v>
      </c>
      <c r="F262" s="41" t="n">
        <v>50.8</v>
      </c>
      <c r="G262" s="57"/>
    </row>
    <row r="263" customFormat="false" ht="28.5" hidden="false" customHeight="false" outlineLevel="0" collapsed="false">
      <c r="A263" s="60" t="n">
        <v>5</v>
      </c>
      <c r="B263" s="48" t="s">
        <v>933</v>
      </c>
      <c r="C263" s="56" t="s">
        <v>1146</v>
      </c>
      <c r="D263" s="56" t="s">
        <v>1147</v>
      </c>
      <c r="E263" s="41" t="n">
        <v>39</v>
      </c>
      <c r="F263" s="41" t="n">
        <v>32</v>
      </c>
      <c r="G263" s="153"/>
    </row>
    <row r="264" customFormat="false" ht="28.5" hidden="false" customHeight="false" outlineLevel="0" collapsed="false">
      <c r="A264" s="60" t="n">
        <v>6</v>
      </c>
      <c r="B264" s="48" t="s">
        <v>1148</v>
      </c>
      <c r="C264" s="56" t="s">
        <v>1146</v>
      </c>
      <c r="D264" s="56" t="s">
        <v>1147</v>
      </c>
      <c r="E264" s="41" t="n">
        <v>39</v>
      </c>
      <c r="F264" s="41" t="n">
        <v>32</v>
      </c>
      <c r="G264" s="153"/>
    </row>
    <row r="265" customFormat="false" ht="28.5" hidden="false" customHeight="false" outlineLevel="0" collapsed="false">
      <c r="A265" s="60" t="n">
        <v>7</v>
      </c>
      <c r="B265" s="56" t="s">
        <v>936</v>
      </c>
      <c r="C265" s="56" t="s">
        <v>937</v>
      </c>
      <c r="D265" s="56" t="s">
        <v>938</v>
      </c>
      <c r="E265" s="41" t="n">
        <v>39.9</v>
      </c>
      <c r="F265" s="62" t="n">
        <v>32.7</v>
      </c>
      <c r="G265" s="153"/>
    </row>
    <row r="266" customFormat="false" ht="28.5" hidden="false" customHeight="false" outlineLevel="0" collapsed="false">
      <c r="A266" s="60" t="n">
        <v>8</v>
      </c>
      <c r="B266" s="56" t="s">
        <v>1149</v>
      </c>
      <c r="C266" s="56" t="s">
        <v>937</v>
      </c>
      <c r="D266" s="56" t="s">
        <v>938</v>
      </c>
      <c r="E266" s="41" t="n">
        <v>39.9</v>
      </c>
      <c r="F266" s="62" t="n">
        <v>32.7</v>
      </c>
      <c r="G266" s="153"/>
    </row>
    <row r="267" customFormat="false" ht="14.25" hidden="false" customHeight="false" outlineLevel="0" collapsed="false">
      <c r="A267" s="60" t="n">
        <v>9</v>
      </c>
      <c r="B267" s="56" t="s">
        <v>1065</v>
      </c>
      <c r="C267" s="225" t="s">
        <v>262</v>
      </c>
      <c r="D267" s="225" t="s">
        <v>1066</v>
      </c>
      <c r="E267" s="41" t="n">
        <v>21</v>
      </c>
      <c r="F267" s="62" t="n">
        <v>17.2</v>
      </c>
      <c r="G267" s="57"/>
    </row>
    <row r="268" customFormat="false" ht="14.25" hidden="false" customHeight="false" outlineLevel="0" collapsed="false">
      <c r="A268" s="60" t="n">
        <v>10</v>
      </c>
      <c r="B268" s="40" t="s">
        <v>1067</v>
      </c>
      <c r="C268" s="40" t="s">
        <v>1068</v>
      </c>
      <c r="D268" s="40" t="s">
        <v>1062</v>
      </c>
      <c r="E268" s="41" t="n">
        <v>59</v>
      </c>
      <c r="F268" s="62" t="n">
        <v>48.4</v>
      </c>
      <c r="G268" s="57"/>
    </row>
    <row r="269" customFormat="false" ht="14.25" hidden="false" customHeight="false" outlineLevel="0" collapsed="false">
      <c r="A269" s="60" t="n">
        <v>11</v>
      </c>
      <c r="B269" s="56" t="s">
        <v>982</v>
      </c>
      <c r="C269" s="56" t="s">
        <v>250</v>
      </c>
      <c r="D269" s="41"/>
      <c r="E269" s="62" t="n">
        <v>4</v>
      </c>
      <c r="F269" s="62" t="n">
        <v>4</v>
      </c>
      <c r="G269" s="153"/>
    </row>
    <row r="270" customFormat="false" ht="42.75" hidden="false" customHeight="false" outlineLevel="0" collapsed="false">
      <c r="A270" s="60" t="n">
        <v>12</v>
      </c>
      <c r="B270" s="125" t="s">
        <v>1069</v>
      </c>
      <c r="C270" s="40" t="s">
        <v>250</v>
      </c>
      <c r="D270" s="177"/>
      <c r="E270" s="41" t="n">
        <v>2</v>
      </c>
      <c r="F270" s="41" t="n">
        <v>2</v>
      </c>
      <c r="G270" s="153"/>
    </row>
    <row r="271" customFormat="false" ht="14.25" hidden="false" customHeight="false" outlineLevel="0" collapsed="false">
      <c r="A271" s="60" t="n">
        <v>13</v>
      </c>
      <c r="B271" s="139" t="s">
        <v>231</v>
      </c>
      <c r="C271" s="177"/>
      <c r="D271" s="177"/>
      <c r="E271" s="41" t="n">
        <v>7</v>
      </c>
      <c r="F271" s="41" t="n">
        <v>7</v>
      </c>
      <c r="G271" s="153"/>
    </row>
    <row r="272" customFormat="false" ht="14.25" hidden="false" customHeight="false" outlineLevel="0" collapsed="false">
      <c r="A272" s="153"/>
      <c r="B272" s="50" t="s">
        <v>232</v>
      </c>
      <c r="C272" s="153"/>
      <c r="D272" s="153"/>
      <c r="E272" s="177" t="n">
        <f aca="false">SUM(E259:E271)</f>
        <v>421.8</v>
      </c>
      <c r="F272" s="177" t="n">
        <f aca="false">SUM(F259:F271)</f>
        <v>352.7</v>
      </c>
      <c r="G272" s="153"/>
    </row>
    <row r="273" customFormat="false" ht="14.25" hidden="false" customHeight="false" outlineLevel="0" collapsed="false">
      <c r="A273" s="155"/>
      <c r="B273" s="203"/>
      <c r="C273" s="203"/>
      <c r="D273" s="155"/>
      <c r="E273" s="155"/>
      <c r="F273" s="155"/>
      <c r="G273" s="155"/>
    </row>
    <row r="278" customFormat="false" ht="18.75" hidden="false" customHeight="false" outlineLevel="0" collapsed="false">
      <c r="B278" s="35" t="s">
        <v>1181</v>
      </c>
      <c r="C278" s="32"/>
      <c r="D278" s="32"/>
      <c r="E278" s="32"/>
      <c r="F278" s="32"/>
      <c r="G278" s="32"/>
    </row>
    <row r="279" customFormat="false" ht="14.25" hidden="false" customHeight="false" outlineLevel="0" collapsed="false">
      <c r="A279" s="208" t="s">
        <v>1</v>
      </c>
      <c r="B279" s="38" t="s">
        <v>203</v>
      </c>
      <c r="C279" s="38" t="s">
        <v>204</v>
      </c>
      <c r="D279" s="38" t="s">
        <v>205</v>
      </c>
      <c r="E279" s="38" t="s">
        <v>206</v>
      </c>
      <c r="F279" s="38" t="s">
        <v>207</v>
      </c>
      <c r="G279" s="38" t="s">
        <v>208</v>
      </c>
    </row>
    <row r="280" customFormat="false" ht="14.25" hidden="false" customHeight="false" outlineLevel="0" collapsed="false">
      <c r="A280" s="60" t="n">
        <v>1</v>
      </c>
      <c r="B280" s="40" t="s">
        <v>1061</v>
      </c>
      <c r="C280" s="40" t="s">
        <v>1068</v>
      </c>
      <c r="D280" s="40" t="s">
        <v>1062</v>
      </c>
      <c r="E280" s="62" t="n">
        <v>29</v>
      </c>
      <c r="F280" s="62" t="n">
        <v>23.8</v>
      </c>
      <c r="G280" s="153"/>
    </row>
    <row r="281" customFormat="false" ht="14.25" hidden="false" customHeight="false" outlineLevel="0" collapsed="false">
      <c r="A281" s="60" t="n">
        <v>2</v>
      </c>
      <c r="B281" s="40" t="s">
        <v>1063</v>
      </c>
      <c r="C281" s="40" t="s">
        <v>1068</v>
      </c>
      <c r="D281" s="40" t="s">
        <v>1064</v>
      </c>
      <c r="E281" s="41" t="n">
        <v>55</v>
      </c>
      <c r="F281" s="62" t="n">
        <v>45.1</v>
      </c>
      <c r="G281" s="153"/>
    </row>
    <row r="282" customFormat="false" ht="14.25" hidden="false" customHeight="false" outlineLevel="0" collapsed="false">
      <c r="A282" s="60" t="n">
        <v>3</v>
      </c>
      <c r="B282" s="56" t="s">
        <v>1071</v>
      </c>
      <c r="C282" s="56" t="s">
        <v>1072</v>
      </c>
      <c r="D282" s="60" t="s">
        <v>1073</v>
      </c>
      <c r="E282" s="41" t="n">
        <v>62</v>
      </c>
      <c r="F282" s="41" t="n">
        <v>50.8</v>
      </c>
      <c r="G282" s="57"/>
    </row>
    <row r="283" customFormat="false" ht="14.25" hidden="false" customHeight="false" outlineLevel="0" collapsed="false">
      <c r="A283" s="60" t="n">
        <v>4</v>
      </c>
      <c r="B283" s="56" t="s">
        <v>1074</v>
      </c>
      <c r="C283" s="56" t="s">
        <v>1075</v>
      </c>
      <c r="D283" s="226" t="s">
        <v>1076</v>
      </c>
      <c r="E283" s="41" t="n">
        <v>29</v>
      </c>
      <c r="F283" s="41" t="n">
        <v>23.8</v>
      </c>
      <c r="G283" s="57"/>
    </row>
    <row r="284" customFormat="false" ht="28.5" hidden="false" customHeight="false" outlineLevel="0" collapsed="false">
      <c r="A284" s="60" t="n">
        <v>5</v>
      </c>
      <c r="B284" s="56" t="s">
        <v>855</v>
      </c>
      <c r="C284" s="56" t="s">
        <v>262</v>
      </c>
      <c r="D284" s="56" t="s">
        <v>856</v>
      </c>
      <c r="E284" s="41" t="n">
        <v>25</v>
      </c>
      <c r="F284" s="41" t="n">
        <v>25</v>
      </c>
      <c r="G284" s="153"/>
    </row>
    <row r="285" customFormat="false" ht="15.75" hidden="false" customHeight="false" outlineLevel="0" collapsed="false">
      <c r="A285" s="60" t="n">
        <v>6</v>
      </c>
      <c r="B285" s="56" t="s">
        <v>916</v>
      </c>
      <c r="C285" s="56" t="s">
        <v>917</v>
      </c>
      <c r="D285" s="61" t="s">
        <v>918</v>
      </c>
      <c r="E285" s="41" t="n">
        <v>62</v>
      </c>
      <c r="F285" s="41" t="n">
        <v>50.8</v>
      </c>
      <c r="G285" s="57"/>
    </row>
    <row r="286" customFormat="false" ht="28.5" hidden="false" customHeight="false" outlineLevel="0" collapsed="false">
      <c r="A286" s="60" t="n">
        <v>7</v>
      </c>
      <c r="B286" s="48" t="s">
        <v>933</v>
      </c>
      <c r="C286" s="56" t="s">
        <v>1146</v>
      </c>
      <c r="D286" s="56" t="s">
        <v>1147</v>
      </c>
      <c r="E286" s="41" t="n">
        <v>39</v>
      </c>
      <c r="F286" s="41" t="n">
        <v>32</v>
      </c>
      <c r="G286" s="153"/>
    </row>
    <row r="287" customFormat="false" ht="28.5" hidden="false" customHeight="false" outlineLevel="0" collapsed="false">
      <c r="A287" s="60" t="n">
        <v>8</v>
      </c>
      <c r="B287" s="48" t="s">
        <v>1148</v>
      </c>
      <c r="C287" s="56" t="s">
        <v>1146</v>
      </c>
      <c r="D287" s="56" t="s">
        <v>1147</v>
      </c>
      <c r="E287" s="41" t="n">
        <v>39</v>
      </c>
      <c r="F287" s="41" t="n">
        <v>32</v>
      </c>
      <c r="G287" s="153"/>
    </row>
    <row r="288" customFormat="false" ht="28.5" hidden="false" customHeight="false" outlineLevel="0" collapsed="false">
      <c r="A288" s="60" t="n">
        <v>9</v>
      </c>
      <c r="B288" s="56" t="s">
        <v>936</v>
      </c>
      <c r="C288" s="56" t="s">
        <v>937</v>
      </c>
      <c r="D288" s="56" t="s">
        <v>938</v>
      </c>
      <c r="E288" s="41" t="n">
        <v>39.9</v>
      </c>
      <c r="F288" s="62" t="n">
        <v>32.7</v>
      </c>
      <c r="G288" s="153"/>
    </row>
    <row r="289" customFormat="false" ht="28.5" hidden="false" customHeight="false" outlineLevel="0" collapsed="false">
      <c r="A289" s="60" t="n">
        <v>10</v>
      </c>
      <c r="B289" s="56" t="s">
        <v>1149</v>
      </c>
      <c r="C289" s="56" t="s">
        <v>937</v>
      </c>
      <c r="D289" s="56" t="s">
        <v>938</v>
      </c>
      <c r="E289" s="41" t="n">
        <v>39.9</v>
      </c>
      <c r="F289" s="62" t="n">
        <v>32.7</v>
      </c>
      <c r="G289" s="153"/>
    </row>
    <row r="290" customFormat="false" ht="14.25" hidden="false" customHeight="false" outlineLevel="0" collapsed="false">
      <c r="A290" s="60" t="n">
        <v>11</v>
      </c>
      <c r="B290" s="56" t="s">
        <v>1065</v>
      </c>
      <c r="C290" s="225" t="s">
        <v>262</v>
      </c>
      <c r="D290" s="225" t="s">
        <v>1066</v>
      </c>
      <c r="E290" s="41" t="n">
        <v>21</v>
      </c>
      <c r="F290" s="62" t="n">
        <v>17.2</v>
      </c>
      <c r="G290" s="57"/>
    </row>
    <row r="291" customFormat="false" ht="14.25" hidden="false" customHeight="false" outlineLevel="0" collapsed="false">
      <c r="A291" s="60" t="n">
        <v>12</v>
      </c>
      <c r="B291" s="40" t="s">
        <v>1067</v>
      </c>
      <c r="C291" s="40" t="s">
        <v>1068</v>
      </c>
      <c r="D291" s="40" t="s">
        <v>1062</v>
      </c>
      <c r="E291" s="41" t="n">
        <v>59</v>
      </c>
      <c r="F291" s="62" t="n">
        <v>48.4</v>
      </c>
      <c r="G291" s="57"/>
    </row>
    <row r="292" customFormat="false" ht="14.25" hidden="false" customHeight="false" outlineLevel="0" collapsed="false">
      <c r="A292" s="60" t="n">
        <v>13</v>
      </c>
      <c r="B292" s="56" t="s">
        <v>982</v>
      </c>
      <c r="C292" s="56" t="s">
        <v>250</v>
      </c>
      <c r="D292" s="41"/>
      <c r="E292" s="62" t="n">
        <v>4</v>
      </c>
      <c r="F292" s="62" t="n">
        <v>4</v>
      </c>
      <c r="G292" s="153"/>
    </row>
    <row r="293" customFormat="false" ht="42.75" hidden="false" customHeight="false" outlineLevel="0" collapsed="false">
      <c r="A293" s="60" t="n">
        <v>14</v>
      </c>
      <c r="B293" s="125" t="s">
        <v>1069</v>
      </c>
      <c r="C293" s="40" t="s">
        <v>250</v>
      </c>
      <c r="D293" s="177"/>
      <c r="E293" s="41" t="n">
        <v>2</v>
      </c>
      <c r="F293" s="41" t="n">
        <v>2</v>
      </c>
      <c r="G293" s="153"/>
    </row>
    <row r="294" customFormat="false" ht="14.25" hidden="false" customHeight="false" outlineLevel="0" collapsed="false">
      <c r="A294" s="60" t="n">
        <v>15</v>
      </c>
      <c r="B294" s="139" t="s">
        <v>231</v>
      </c>
      <c r="C294" s="153"/>
      <c r="D294" s="153"/>
      <c r="E294" s="41" t="n">
        <v>7</v>
      </c>
      <c r="F294" s="41" t="n">
        <v>7</v>
      </c>
      <c r="G294" s="153"/>
    </row>
    <row r="295" customFormat="false" ht="14.25" hidden="false" customHeight="false" outlineLevel="0" collapsed="false">
      <c r="A295" s="153"/>
      <c r="B295" s="50" t="s">
        <v>232</v>
      </c>
      <c r="C295" s="177"/>
      <c r="D295" s="177"/>
      <c r="E295" s="177" t="n">
        <f aca="false">SUM(E280:E294)</f>
        <v>512.8</v>
      </c>
      <c r="F295" s="177" t="n">
        <f aca="false">SUM(F280:F294)</f>
        <v>427.3</v>
      </c>
      <c r="G295" s="153"/>
    </row>
    <row r="296" customFormat="false" ht="14.25" hidden="false" customHeight="false" outlineLevel="0" collapsed="false">
      <c r="A296" s="155"/>
      <c r="B296" s="161"/>
      <c r="C296" s="161"/>
      <c r="D296" s="161"/>
      <c r="E296" s="68"/>
      <c r="F296" s="70"/>
      <c r="G296" s="82"/>
    </row>
    <row r="297" customFormat="false" ht="14.25" hidden="false" customHeight="false" outlineLevel="0" collapsed="false">
      <c r="A297" s="155"/>
      <c r="B297" s="161"/>
      <c r="C297" s="161"/>
      <c r="D297" s="161"/>
      <c r="E297" s="68"/>
      <c r="F297" s="70"/>
      <c r="G297" s="82"/>
    </row>
    <row r="298" customFormat="false" ht="14.25" hidden="false" customHeight="false" outlineLevel="0" collapsed="false">
      <c r="A298" s="155"/>
      <c r="B298" s="161"/>
      <c r="C298" s="161"/>
      <c r="D298" s="161"/>
      <c r="E298" s="68"/>
      <c r="F298" s="70"/>
      <c r="G298" s="82"/>
    </row>
    <row r="299" customFormat="false" ht="14.25" hidden="false" customHeight="false" outlineLevel="0" collapsed="false">
      <c r="A299" s="155"/>
      <c r="B299" s="161"/>
      <c r="C299" s="161"/>
      <c r="D299" s="161"/>
      <c r="E299" s="68"/>
      <c r="F299" s="70"/>
      <c r="G299" s="82"/>
    </row>
    <row r="300" customFormat="false" ht="14.25" hidden="false" customHeight="false" outlineLevel="0" collapsed="false">
      <c r="A300" s="155"/>
      <c r="B300" s="161"/>
      <c r="C300" s="161"/>
      <c r="D300" s="161"/>
      <c r="E300" s="68"/>
      <c r="F300" s="70"/>
      <c r="G300" s="82"/>
    </row>
    <row r="301" customFormat="false" ht="14.25" hidden="false" customHeight="false" outlineLevel="0" collapsed="false">
      <c r="A301" s="155"/>
      <c r="B301" s="161"/>
      <c r="C301" s="161"/>
      <c r="D301" s="161"/>
      <c r="E301" s="68"/>
      <c r="F301" s="70"/>
      <c r="G301" s="82"/>
    </row>
    <row r="302" customFormat="false" ht="18.75" hidden="false" customHeight="false" outlineLevel="0" collapsed="false">
      <c r="B302" s="35" t="s">
        <v>1182</v>
      </c>
      <c r="C302" s="32"/>
      <c r="D302" s="32"/>
      <c r="E302" s="32"/>
      <c r="F302" s="32"/>
      <c r="G302" s="32"/>
    </row>
    <row r="303" customFormat="false" ht="14.25" hidden="false" customHeight="false" outlineLevel="0" collapsed="false">
      <c r="A303" s="208" t="s">
        <v>1</v>
      </c>
      <c r="B303" s="38" t="s">
        <v>203</v>
      </c>
      <c r="C303" s="38" t="s">
        <v>204</v>
      </c>
      <c r="D303" s="38" t="s">
        <v>205</v>
      </c>
      <c r="E303" s="38" t="s">
        <v>206</v>
      </c>
      <c r="F303" s="38" t="s">
        <v>207</v>
      </c>
      <c r="G303" s="38" t="s">
        <v>208</v>
      </c>
    </row>
    <row r="304" customFormat="false" ht="14.25" hidden="false" customHeight="false" outlineLevel="0" collapsed="false">
      <c r="A304" s="60" t="n">
        <v>1</v>
      </c>
      <c r="B304" s="56" t="s">
        <v>1086</v>
      </c>
      <c r="C304" s="60" t="s">
        <v>1087</v>
      </c>
      <c r="D304" s="60" t="s">
        <v>1088</v>
      </c>
      <c r="E304" s="41" t="n">
        <v>50.9</v>
      </c>
      <c r="F304" s="62" t="n">
        <v>41.7</v>
      </c>
      <c r="G304" s="57"/>
    </row>
    <row r="305" customFormat="false" ht="14.25" hidden="false" customHeight="false" outlineLevel="0" collapsed="false">
      <c r="A305" s="60" t="n">
        <v>2</v>
      </c>
      <c r="B305" s="56" t="s">
        <v>1089</v>
      </c>
      <c r="C305" s="56" t="s">
        <v>1090</v>
      </c>
      <c r="D305" s="56" t="s">
        <v>1091</v>
      </c>
      <c r="E305" s="41" t="n">
        <v>31.1</v>
      </c>
      <c r="F305" s="41" t="n">
        <v>25.5</v>
      </c>
      <c r="G305" s="57"/>
    </row>
    <row r="306" customFormat="false" ht="14.25" hidden="false" customHeight="false" outlineLevel="0" collapsed="false">
      <c r="A306" s="60" t="n">
        <v>3</v>
      </c>
      <c r="B306" s="60" t="s">
        <v>1092</v>
      </c>
      <c r="C306" s="60" t="s">
        <v>262</v>
      </c>
      <c r="D306" s="60" t="s">
        <v>1093</v>
      </c>
      <c r="E306" s="62" t="n">
        <v>29.9</v>
      </c>
      <c r="F306" s="62" t="n">
        <v>24.5</v>
      </c>
      <c r="G306" s="57"/>
    </row>
    <row r="307" customFormat="false" ht="14.25" hidden="false" customHeight="false" outlineLevel="0" collapsed="false">
      <c r="A307" s="60" t="n">
        <v>4</v>
      </c>
      <c r="B307" s="56" t="s">
        <v>1094</v>
      </c>
      <c r="C307" s="56" t="s">
        <v>538</v>
      </c>
      <c r="D307" s="56" t="s">
        <v>1095</v>
      </c>
      <c r="E307" s="41" t="n">
        <v>59.2</v>
      </c>
      <c r="F307" s="41" t="n">
        <v>48.5</v>
      </c>
      <c r="G307" s="57"/>
    </row>
    <row r="308" customFormat="false" ht="28.5" hidden="false" customHeight="false" outlineLevel="0" collapsed="false">
      <c r="A308" s="60" t="n">
        <v>5</v>
      </c>
      <c r="B308" s="56" t="s">
        <v>855</v>
      </c>
      <c r="C308" s="56" t="s">
        <v>262</v>
      </c>
      <c r="D308" s="56" t="s">
        <v>856</v>
      </c>
      <c r="E308" s="41" t="n">
        <v>25</v>
      </c>
      <c r="F308" s="41" t="n">
        <v>25</v>
      </c>
      <c r="G308" s="57"/>
    </row>
    <row r="309" customFormat="false" ht="14.25" hidden="false" customHeight="false" outlineLevel="0" collapsed="false">
      <c r="A309" s="60" t="n">
        <v>6</v>
      </c>
      <c r="B309" s="56" t="s">
        <v>1096</v>
      </c>
      <c r="C309" s="56" t="s">
        <v>262</v>
      </c>
      <c r="D309" s="56" t="s">
        <v>1097</v>
      </c>
      <c r="E309" s="62" t="n">
        <v>20.8</v>
      </c>
      <c r="F309" s="62" t="n">
        <v>17.1</v>
      </c>
      <c r="G309" s="57"/>
    </row>
    <row r="310" customFormat="false" ht="28.5" hidden="false" customHeight="false" outlineLevel="0" collapsed="false">
      <c r="A310" s="60" t="n">
        <v>7</v>
      </c>
      <c r="B310" s="48" t="s">
        <v>933</v>
      </c>
      <c r="C310" s="56" t="s">
        <v>1146</v>
      </c>
      <c r="D310" s="56" t="s">
        <v>1147</v>
      </c>
      <c r="E310" s="41" t="n">
        <v>39</v>
      </c>
      <c r="F310" s="41" t="n">
        <v>32</v>
      </c>
      <c r="G310" s="57"/>
    </row>
    <row r="311" customFormat="false" ht="28.5" hidden="false" customHeight="false" outlineLevel="0" collapsed="false">
      <c r="A311" s="60" t="n">
        <v>8</v>
      </c>
      <c r="B311" s="48" t="s">
        <v>1148</v>
      </c>
      <c r="C311" s="56" t="s">
        <v>1146</v>
      </c>
      <c r="D311" s="56" t="s">
        <v>1147</v>
      </c>
      <c r="E311" s="41" t="n">
        <v>39</v>
      </c>
      <c r="F311" s="41" t="n">
        <v>32</v>
      </c>
      <c r="G311" s="57"/>
    </row>
    <row r="312" customFormat="false" ht="28.5" hidden="false" customHeight="false" outlineLevel="0" collapsed="false">
      <c r="A312" s="60" t="n">
        <v>9</v>
      </c>
      <c r="B312" s="56" t="s">
        <v>936</v>
      </c>
      <c r="C312" s="56" t="s">
        <v>937</v>
      </c>
      <c r="D312" s="56" t="s">
        <v>938</v>
      </c>
      <c r="E312" s="41" t="n">
        <v>39.9</v>
      </c>
      <c r="F312" s="62" t="n">
        <v>32.7</v>
      </c>
      <c r="G312" s="57"/>
    </row>
    <row r="313" customFormat="false" ht="28.5" hidden="false" customHeight="false" outlineLevel="0" collapsed="false">
      <c r="A313" s="60" t="n">
        <v>10</v>
      </c>
      <c r="B313" s="56" t="s">
        <v>1149</v>
      </c>
      <c r="C313" s="56" t="s">
        <v>937</v>
      </c>
      <c r="D313" s="56" t="s">
        <v>938</v>
      </c>
      <c r="E313" s="41" t="n">
        <v>39.9</v>
      </c>
      <c r="F313" s="62" t="n">
        <v>32.7</v>
      </c>
      <c r="G313" s="57"/>
    </row>
    <row r="314" customFormat="false" ht="28.5" hidden="false" customHeight="false" outlineLevel="0" collapsed="false">
      <c r="A314" s="60" t="n">
        <v>11</v>
      </c>
      <c r="B314" s="56" t="s">
        <v>1098</v>
      </c>
      <c r="C314" s="56" t="s">
        <v>262</v>
      </c>
      <c r="D314" s="56" t="s">
        <v>1099</v>
      </c>
      <c r="E314" s="41" t="n">
        <v>19.8</v>
      </c>
      <c r="F314" s="62" t="n">
        <v>16.2</v>
      </c>
      <c r="G314" s="153"/>
    </row>
    <row r="315" customFormat="false" ht="14.25" hidden="false" customHeight="false" outlineLevel="0" collapsed="false">
      <c r="A315" s="60" t="n">
        <v>12</v>
      </c>
      <c r="B315" s="61" t="s">
        <v>1100</v>
      </c>
      <c r="C315" s="61" t="s">
        <v>731</v>
      </c>
      <c r="D315" s="61" t="s">
        <v>250</v>
      </c>
      <c r="E315" s="41" t="n">
        <v>10</v>
      </c>
      <c r="F315" s="41" t="n">
        <v>10</v>
      </c>
      <c r="G315" s="153"/>
    </row>
    <row r="316" customFormat="false" ht="14.25" hidden="false" customHeight="false" outlineLevel="0" collapsed="false">
      <c r="A316" s="60" t="n">
        <v>13</v>
      </c>
      <c r="B316" s="56" t="s">
        <v>1101</v>
      </c>
      <c r="C316" s="61" t="s">
        <v>731</v>
      </c>
      <c r="D316" s="56" t="s">
        <v>250</v>
      </c>
      <c r="E316" s="62" t="n">
        <v>2.5</v>
      </c>
      <c r="F316" s="62" t="n">
        <v>2.5</v>
      </c>
      <c r="G316" s="153"/>
    </row>
    <row r="317" customFormat="false" ht="14.25" hidden="false" customHeight="false" outlineLevel="0" collapsed="false">
      <c r="A317" s="60" t="n">
        <v>14</v>
      </c>
      <c r="B317" s="56" t="s">
        <v>1102</v>
      </c>
      <c r="C317" s="61" t="s">
        <v>731</v>
      </c>
      <c r="D317" s="56" t="s">
        <v>250</v>
      </c>
      <c r="E317" s="62" t="n">
        <v>2</v>
      </c>
      <c r="F317" s="62" t="n">
        <v>2</v>
      </c>
      <c r="G317" s="153"/>
    </row>
    <row r="318" customFormat="false" ht="14.25" hidden="false" customHeight="false" outlineLevel="0" collapsed="false">
      <c r="A318" s="60" t="n">
        <v>15</v>
      </c>
      <c r="B318" s="139" t="s">
        <v>364</v>
      </c>
      <c r="C318" s="153"/>
      <c r="D318" s="153"/>
      <c r="E318" s="41" t="n">
        <v>3.5</v>
      </c>
      <c r="F318" s="41" t="n">
        <v>3.5</v>
      </c>
      <c r="G318" s="153"/>
    </row>
    <row r="319" customFormat="false" ht="14.25" hidden="false" customHeight="false" outlineLevel="0" collapsed="false">
      <c r="A319" s="153"/>
      <c r="B319" s="50" t="s">
        <v>232</v>
      </c>
      <c r="C319" s="153"/>
      <c r="D319" s="153"/>
      <c r="E319" s="177" t="n">
        <f aca="false">SUM(E304:E318)</f>
        <v>412.5</v>
      </c>
      <c r="F319" s="177" t="n">
        <f aca="false">SUM(F304:F318)</f>
        <v>345.9</v>
      </c>
      <c r="G319" s="153"/>
    </row>
    <row r="320" customFormat="false" ht="14.25" hidden="false" customHeight="false" outlineLevel="0" collapsed="false">
      <c r="A320" s="155"/>
      <c r="B320" s="155"/>
      <c r="C320" s="155"/>
      <c r="D320" s="155"/>
      <c r="E320" s="179"/>
      <c r="F320" s="179"/>
      <c r="G320" s="155"/>
    </row>
    <row r="321" customFormat="false" ht="14.25" hidden="false" customHeight="false" outlineLevel="0" collapsed="false">
      <c r="A321" s="155"/>
      <c r="B321" s="155"/>
      <c r="C321" s="155"/>
      <c r="D321" s="155"/>
      <c r="E321" s="179"/>
      <c r="F321" s="179"/>
      <c r="G321" s="155"/>
    </row>
    <row r="322" customFormat="false" ht="14.25" hidden="false" customHeight="false" outlineLevel="0" collapsed="false">
      <c r="A322" s="155"/>
      <c r="B322" s="155"/>
      <c r="C322" s="155"/>
      <c r="D322" s="155"/>
      <c r="E322" s="179"/>
      <c r="F322" s="179"/>
      <c r="G322" s="155"/>
    </row>
    <row r="323" customFormat="false" ht="14.25" hidden="false" customHeight="false" outlineLevel="0" collapsed="false">
      <c r="A323" s="155"/>
      <c r="B323" s="155"/>
      <c r="C323" s="155"/>
      <c r="D323" s="155"/>
      <c r="E323" s="179"/>
      <c r="F323" s="179"/>
      <c r="G323" s="155"/>
    </row>
    <row r="325" customFormat="false" ht="18.75" hidden="false" customHeight="false" outlineLevel="0" collapsed="false">
      <c r="B325" s="35" t="s">
        <v>1183</v>
      </c>
      <c r="C325" s="32"/>
      <c r="D325" s="32"/>
      <c r="E325" s="32"/>
      <c r="F325" s="32"/>
      <c r="G325" s="32"/>
    </row>
    <row r="326" customFormat="false" ht="14.25" hidden="false" customHeight="false" outlineLevel="0" collapsed="false">
      <c r="A326" s="208" t="s">
        <v>1</v>
      </c>
      <c r="B326" s="38" t="s">
        <v>203</v>
      </c>
      <c r="C326" s="38" t="s">
        <v>204</v>
      </c>
      <c r="D326" s="38" t="s">
        <v>205</v>
      </c>
      <c r="E326" s="38" t="s">
        <v>206</v>
      </c>
      <c r="F326" s="38" t="s">
        <v>207</v>
      </c>
      <c r="G326" s="38" t="s">
        <v>208</v>
      </c>
    </row>
    <row r="327" customFormat="false" ht="28.5" hidden="false" customHeight="false" outlineLevel="0" collapsed="false">
      <c r="A327" s="60" t="n">
        <v>1</v>
      </c>
      <c r="B327" s="40" t="s">
        <v>1082</v>
      </c>
      <c r="C327" s="40" t="s">
        <v>1083</v>
      </c>
      <c r="D327" s="170" t="s">
        <v>1084</v>
      </c>
      <c r="E327" s="41" t="n">
        <v>49</v>
      </c>
      <c r="F327" s="62" t="n">
        <v>40.2</v>
      </c>
      <c r="G327" s="57"/>
    </row>
    <row r="328" customFormat="false" ht="28.5" hidden="false" customHeight="false" outlineLevel="0" collapsed="false">
      <c r="A328" s="60" t="n">
        <v>2</v>
      </c>
      <c r="B328" s="56" t="s">
        <v>855</v>
      </c>
      <c r="C328" s="56" t="s">
        <v>262</v>
      </c>
      <c r="D328" s="56" t="s">
        <v>856</v>
      </c>
      <c r="E328" s="41" t="n">
        <v>25</v>
      </c>
      <c r="F328" s="41" t="n">
        <v>25</v>
      </c>
      <c r="G328" s="240"/>
    </row>
    <row r="329" customFormat="false" ht="14.25" hidden="false" customHeight="false" outlineLevel="0" collapsed="false">
      <c r="A329" s="60" t="n">
        <v>3</v>
      </c>
      <c r="B329" s="56" t="s">
        <v>428</v>
      </c>
      <c r="C329" s="56" t="s">
        <v>288</v>
      </c>
      <c r="D329" s="56" t="s">
        <v>429</v>
      </c>
      <c r="E329" s="62" t="n">
        <v>43</v>
      </c>
      <c r="F329" s="62" t="n">
        <v>35.3</v>
      </c>
      <c r="G329" s="240"/>
    </row>
    <row r="330" customFormat="false" ht="28.5" hidden="false" customHeight="false" outlineLevel="0" collapsed="false">
      <c r="A330" s="60" t="n">
        <v>4</v>
      </c>
      <c r="B330" s="48" t="s">
        <v>933</v>
      </c>
      <c r="C330" s="56" t="s">
        <v>1146</v>
      </c>
      <c r="D330" s="56" t="s">
        <v>1147</v>
      </c>
      <c r="E330" s="41" t="n">
        <v>39</v>
      </c>
      <c r="F330" s="41" t="n">
        <v>32</v>
      </c>
      <c r="G330" s="241"/>
    </row>
    <row r="331" customFormat="false" ht="28.5" hidden="false" customHeight="false" outlineLevel="0" collapsed="false">
      <c r="A331" s="60" t="n">
        <v>5</v>
      </c>
      <c r="B331" s="48" t="s">
        <v>1148</v>
      </c>
      <c r="C331" s="56" t="s">
        <v>1146</v>
      </c>
      <c r="D331" s="56" t="s">
        <v>1147</v>
      </c>
      <c r="E331" s="41" t="n">
        <v>39</v>
      </c>
      <c r="F331" s="41" t="n">
        <v>32</v>
      </c>
      <c r="G331" s="241"/>
    </row>
    <row r="332" customFormat="false" ht="28.5" hidden="false" customHeight="false" outlineLevel="0" collapsed="false">
      <c r="A332" s="60" t="n">
        <v>6</v>
      </c>
      <c r="B332" s="56" t="s">
        <v>936</v>
      </c>
      <c r="C332" s="56" t="s">
        <v>937</v>
      </c>
      <c r="D332" s="56" t="s">
        <v>938</v>
      </c>
      <c r="E332" s="41" t="n">
        <v>39.9</v>
      </c>
      <c r="F332" s="62" t="n">
        <v>32.7</v>
      </c>
      <c r="G332" s="153"/>
    </row>
    <row r="333" customFormat="false" ht="28.5" hidden="false" customHeight="false" outlineLevel="0" collapsed="false">
      <c r="A333" s="60" t="n">
        <v>7</v>
      </c>
      <c r="B333" s="56" t="s">
        <v>1149</v>
      </c>
      <c r="C333" s="56" t="s">
        <v>937</v>
      </c>
      <c r="D333" s="56" t="s">
        <v>938</v>
      </c>
      <c r="E333" s="41" t="n">
        <v>39.9</v>
      </c>
      <c r="F333" s="62" t="n">
        <v>32.7</v>
      </c>
      <c r="G333" s="153"/>
    </row>
    <row r="334" customFormat="false" ht="14.25" hidden="false" customHeight="false" outlineLevel="0" collapsed="false">
      <c r="A334" s="60" t="n">
        <v>8</v>
      </c>
      <c r="B334" s="139" t="s">
        <v>364</v>
      </c>
      <c r="C334" s="61"/>
      <c r="D334" s="41"/>
      <c r="E334" s="41" t="n">
        <v>3.5</v>
      </c>
      <c r="F334" s="41" t="n">
        <v>3.5</v>
      </c>
      <c r="G334" s="57"/>
    </row>
    <row r="335" customFormat="false" ht="14.25" hidden="false" customHeight="false" outlineLevel="0" collapsed="false">
      <c r="A335" s="153"/>
      <c r="B335" s="50" t="s">
        <v>232</v>
      </c>
      <c r="C335" s="48"/>
      <c r="D335" s="48"/>
      <c r="E335" s="130" t="n">
        <f aca="false">SUM(E327:E334)</f>
        <v>278.3</v>
      </c>
      <c r="F335" s="130" t="n">
        <f aca="false">SUM(F327:F334)</f>
        <v>233.4</v>
      </c>
      <c r="G335" s="153"/>
    </row>
    <row r="336" customFormat="false" ht="14.25" hidden="false" customHeight="false" outlineLevel="0" collapsed="false">
      <c r="A336" s="155"/>
      <c r="B336" s="86"/>
      <c r="C336" s="86"/>
      <c r="D336" s="86"/>
      <c r="E336" s="133"/>
      <c r="F336" s="133"/>
      <c r="G336" s="155"/>
    </row>
    <row r="337" customFormat="false" ht="14.25" hidden="false" customHeight="false" outlineLevel="0" collapsed="false">
      <c r="A337" s="155"/>
      <c r="B337" s="86"/>
      <c r="C337" s="86"/>
      <c r="D337" s="86"/>
      <c r="E337" s="133"/>
      <c r="F337" s="133"/>
      <c r="G337" s="155"/>
    </row>
    <row r="338" customFormat="false" ht="14.25" hidden="false" customHeight="false" outlineLevel="0" collapsed="false">
      <c r="A338" s="155"/>
      <c r="B338" s="86"/>
      <c r="C338" s="86"/>
      <c r="D338" s="86"/>
      <c r="E338" s="133"/>
      <c r="F338" s="133"/>
      <c r="G338" s="155"/>
    </row>
    <row r="339" customFormat="false" ht="14.25" hidden="false" customHeight="false" outlineLevel="0" collapsed="false">
      <c r="A339" s="155"/>
      <c r="B339" s="203"/>
      <c r="C339" s="203"/>
      <c r="D339" s="155"/>
      <c r="E339" s="203"/>
      <c r="F339" s="203"/>
      <c r="G339" s="155"/>
    </row>
    <row r="340" customFormat="false" ht="18.75" hidden="false" customHeight="false" outlineLevel="0" collapsed="false">
      <c r="B340" s="35" t="s">
        <v>1184</v>
      </c>
      <c r="C340" s="32"/>
      <c r="D340" s="32"/>
      <c r="E340" s="32"/>
      <c r="F340" s="32"/>
      <c r="G340" s="32"/>
    </row>
    <row r="341" customFormat="false" ht="14.25" hidden="false" customHeight="false" outlineLevel="0" collapsed="false">
      <c r="A341" s="208" t="s">
        <v>1</v>
      </c>
      <c r="B341" s="38" t="s">
        <v>203</v>
      </c>
      <c r="C341" s="38" t="s">
        <v>204</v>
      </c>
      <c r="D341" s="38" t="s">
        <v>205</v>
      </c>
      <c r="E341" s="38" t="s">
        <v>206</v>
      </c>
      <c r="F341" s="38" t="s">
        <v>207</v>
      </c>
      <c r="G341" s="38" t="s">
        <v>208</v>
      </c>
    </row>
    <row r="342" customFormat="false" ht="14.25" hidden="false" customHeight="false" outlineLevel="0" collapsed="false">
      <c r="A342" s="60" t="n">
        <v>1</v>
      </c>
      <c r="B342" s="170" t="s">
        <v>747</v>
      </c>
      <c r="C342" s="40" t="s">
        <v>262</v>
      </c>
      <c r="D342" s="40" t="s">
        <v>748</v>
      </c>
      <c r="E342" s="41" t="n">
        <v>27.1</v>
      </c>
      <c r="F342" s="62" t="n">
        <v>22.2</v>
      </c>
      <c r="G342" s="57"/>
    </row>
    <row r="343" customFormat="false" ht="28.5" hidden="false" customHeight="false" outlineLevel="0" collapsed="false">
      <c r="A343" s="60" t="n">
        <v>2</v>
      </c>
      <c r="B343" s="56" t="s">
        <v>855</v>
      </c>
      <c r="C343" s="56" t="s">
        <v>262</v>
      </c>
      <c r="D343" s="56" t="s">
        <v>856</v>
      </c>
      <c r="E343" s="41" t="n">
        <v>25</v>
      </c>
      <c r="F343" s="41" t="n">
        <v>25</v>
      </c>
      <c r="G343" s="153"/>
    </row>
    <row r="344" customFormat="false" ht="14.25" hidden="false" customHeight="false" outlineLevel="0" collapsed="false">
      <c r="A344" s="60" t="n">
        <v>3</v>
      </c>
      <c r="B344" s="56" t="s">
        <v>1111</v>
      </c>
      <c r="C344" s="56" t="s">
        <v>213</v>
      </c>
      <c r="D344" s="56" t="s">
        <v>1112</v>
      </c>
      <c r="E344" s="62" t="n">
        <v>32</v>
      </c>
      <c r="F344" s="62" t="n">
        <v>26.2</v>
      </c>
      <c r="G344" s="57"/>
    </row>
    <row r="345" customFormat="false" ht="14.25" hidden="false" customHeight="false" outlineLevel="0" collapsed="false">
      <c r="A345" s="60" t="n">
        <v>4</v>
      </c>
      <c r="B345" s="56" t="s">
        <v>790</v>
      </c>
      <c r="C345" s="56" t="s">
        <v>902</v>
      </c>
      <c r="D345" s="56" t="s">
        <v>372</v>
      </c>
      <c r="E345" s="41" t="n">
        <v>42</v>
      </c>
      <c r="F345" s="62" t="n">
        <v>34.4</v>
      </c>
      <c r="G345" s="57"/>
    </row>
    <row r="346" customFormat="false" ht="14.25" hidden="false" customHeight="false" outlineLevel="0" collapsed="false">
      <c r="A346" s="60" t="n">
        <v>5</v>
      </c>
      <c r="B346" s="56" t="s">
        <v>1113</v>
      </c>
      <c r="C346" s="56" t="s">
        <v>902</v>
      </c>
      <c r="D346" s="56" t="s">
        <v>1114</v>
      </c>
      <c r="E346" s="41" t="n">
        <v>38.5</v>
      </c>
      <c r="F346" s="62" t="n">
        <v>31.6</v>
      </c>
      <c r="G346" s="57"/>
    </row>
    <row r="347" customFormat="false" ht="14.25" hidden="false" customHeight="false" outlineLevel="0" collapsed="false">
      <c r="A347" s="60" t="n">
        <v>6</v>
      </c>
      <c r="B347" s="56" t="s">
        <v>801</v>
      </c>
      <c r="C347" s="60" t="s">
        <v>1115</v>
      </c>
      <c r="D347" s="56" t="s">
        <v>1116</v>
      </c>
      <c r="E347" s="41" t="n">
        <v>40</v>
      </c>
      <c r="F347" s="62" t="n">
        <v>32.8</v>
      </c>
      <c r="G347" s="57"/>
    </row>
    <row r="348" customFormat="false" ht="28.5" hidden="false" customHeight="false" outlineLevel="0" collapsed="false">
      <c r="A348" s="60" t="n">
        <v>7</v>
      </c>
      <c r="B348" s="48" t="s">
        <v>933</v>
      </c>
      <c r="C348" s="56" t="s">
        <v>1146</v>
      </c>
      <c r="D348" s="56" t="s">
        <v>1147</v>
      </c>
      <c r="E348" s="41" t="n">
        <v>39</v>
      </c>
      <c r="F348" s="41" t="n">
        <v>32</v>
      </c>
      <c r="G348" s="153"/>
    </row>
    <row r="349" customFormat="false" ht="28.5" hidden="false" customHeight="false" outlineLevel="0" collapsed="false">
      <c r="A349" s="60" t="n">
        <v>8</v>
      </c>
      <c r="B349" s="48" t="s">
        <v>1148</v>
      </c>
      <c r="C349" s="56" t="s">
        <v>1146</v>
      </c>
      <c r="D349" s="56" t="s">
        <v>1147</v>
      </c>
      <c r="E349" s="41" t="n">
        <v>39</v>
      </c>
      <c r="F349" s="41" t="n">
        <v>32</v>
      </c>
      <c r="G349" s="153"/>
    </row>
    <row r="350" customFormat="false" ht="28.5" hidden="false" customHeight="false" outlineLevel="0" collapsed="false">
      <c r="A350" s="60" t="n">
        <v>9</v>
      </c>
      <c r="B350" s="56" t="s">
        <v>936</v>
      </c>
      <c r="C350" s="56" t="s">
        <v>937</v>
      </c>
      <c r="D350" s="56" t="s">
        <v>938</v>
      </c>
      <c r="E350" s="41" t="n">
        <v>39.9</v>
      </c>
      <c r="F350" s="62" t="n">
        <v>32.7</v>
      </c>
      <c r="G350" s="153"/>
    </row>
    <row r="351" customFormat="false" ht="28.5" hidden="false" customHeight="false" outlineLevel="0" collapsed="false">
      <c r="A351" s="60" t="n">
        <v>10</v>
      </c>
      <c r="B351" s="56" t="s">
        <v>1149</v>
      </c>
      <c r="C351" s="56" t="s">
        <v>937</v>
      </c>
      <c r="D351" s="56" t="s">
        <v>938</v>
      </c>
      <c r="E351" s="41" t="n">
        <v>39.9</v>
      </c>
      <c r="F351" s="62" t="n">
        <v>32.7</v>
      </c>
      <c r="G351" s="153"/>
    </row>
    <row r="352" customFormat="false" ht="14.25" hidden="false" customHeight="false" outlineLevel="0" collapsed="false">
      <c r="A352" s="60" t="n">
        <v>11</v>
      </c>
      <c r="B352" s="139" t="s">
        <v>364</v>
      </c>
      <c r="C352" s="61"/>
      <c r="D352" s="41"/>
      <c r="E352" s="41" t="n">
        <v>3.5</v>
      </c>
      <c r="F352" s="41" t="n">
        <v>3.5</v>
      </c>
      <c r="G352" s="153"/>
    </row>
    <row r="353" customFormat="false" ht="14.25" hidden="false" customHeight="false" outlineLevel="0" collapsed="false">
      <c r="A353" s="153"/>
      <c r="B353" s="50" t="s">
        <v>232</v>
      </c>
      <c r="C353" s="210"/>
      <c r="D353" s="210"/>
      <c r="E353" s="210" t="n">
        <f aca="false">SUM(E342:E352)</f>
        <v>365.9</v>
      </c>
      <c r="F353" s="210" t="n">
        <f aca="false">SUM(F342:F352)</f>
        <v>305.1</v>
      </c>
      <c r="G353" s="186"/>
    </row>
    <row r="354" customFormat="false" ht="14.25" hidden="false" customHeight="false" outlineLevel="0" collapsed="false">
      <c r="A354" s="155"/>
      <c r="B354" s="115"/>
      <c r="C354" s="179"/>
      <c r="D354" s="179"/>
      <c r="E354" s="179"/>
      <c r="F354" s="179"/>
      <c r="G354" s="155"/>
    </row>
    <row r="355" customFormat="false" ht="14.25" hidden="false" customHeight="false" outlineLevel="0" collapsed="false">
      <c r="A355" s="155"/>
      <c r="B355" s="115"/>
      <c r="C355" s="179"/>
      <c r="D355" s="179"/>
      <c r="E355" s="179"/>
      <c r="F355" s="179"/>
      <c r="G355" s="155"/>
    </row>
    <row r="356" customFormat="false" ht="14.25" hidden="false" customHeight="false" outlineLevel="0" collapsed="false">
      <c r="A356" s="155"/>
      <c r="B356" s="115"/>
      <c r="C356" s="179"/>
      <c r="D356" s="179"/>
      <c r="E356" s="179"/>
      <c r="F356" s="179"/>
      <c r="G356" s="155"/>
    </row>
    <row r="357" customFormat="false" ht="14.25" hidden="false" customHeight="false" outlineLevel="0" collapsed="false">
      <c r="A357" s="155"/>
      <c r="B357" s="115"/>
      <c r="C357" s="179"/>
      <c r="D357" s="179"/>
      <c r="E357" s="179"/>
      <c r="F357" s="179"/>
      <c r="G357" s="155"/>
    </row>
    <row r="358" customFormat="false" ht="14.25" hidden="false" customHeight="false" outlineLevel="0" collapsed="false">
      <c r="A358" s="155"/>
      <c r="B358" s="115"/>
      <c r="C358" s="179"/>
      <c r="D358" s="179"/>
      <c r="E358" s="179"/>
      <c r="F358" s="179"/>
      <c r="G358" s="155"/>
    </row>
    <row r="361" customFormat="false" ht="18.75" hidden="false" customHeight="false" outlineLevel="0" collapsed="false">
      <c r="B361" s="35" t="s">
        <v>1185</v>
      </c>
      <c r="C361" s="32"/>
      <c r="D361" s="32"/>
      <c r="E361" s="32"/>
      <c r="F361" s="32"/>
      <c r="G361" s="32"/>
    </row>
    <row r="362" customFormat="false" ht="14.25" hidden="false" customHeight="false" outlineLevel="0" collapsed="false">
      <c r="A362" s="208" t="s">
        <v>1</v>
      </c>
      <c r="B362" s="38" t="s">
        <v>203</v>
      </c>
      <c r="C362" s="38" t="s">
        <v>204</v>
      </c>
      <c r="D362" s="38" t="s">
        <v>205</v>
      </c>
      <c r="E362" s="38" t="s">
        <v>206</v>
      </c>
      <c r="F362" s="38" t="s">
        <v>207</v>
      </c>
      <c r="G362" s="38" t="s">
        <v>208</v>
      </c>
    </row>
    <row r="363" customFormat="false" ht="14.25" hidden="false" customHeight="false" outlineLevel="0" collapsed="false">
      <c r="A363" s="60" t="n">
        <v>1</v>
      </c>
      <c r="B363" s="170" t="s">
        <v>747</v>
      </c>
      <c r="C363" s="40" t="s">
        <v>262</v>
      </c>
      <c r="D363" s="40" t="s">
        <v>748</v>
      </c>
      <c r="E363" s="62" t="n">
        <v>27.1</v>
      </c>
      <c r="F363" s="62" t="n">
        <v>22.2</v>
      </c>
      <c r="G363" s="57"/>
    </row>
    <row r="364" customFormat="false" ht="28.5" hidden="false" customHeight="false" outlineLevel="0" collapsed="false">
      <c r="A364" s="60" t="n">
        <v>2</v>
      </c>
      <c r="B364" s="56" t="s">
        <v>855</v>
      </c>
      <c r="C364" s="56" t="s">
        <v>262</v>
      </c>
      <c r="D364" s="56" t="s">
        <v>856</v>
      </c>
      <c r="E364" s="41" t="n">
        <v>25</v>
      </c>
      <c r="F364" s="41" t="n">
        <v>25</v>
      </c>
      <c r="G364" s="153"/>
    </row>
    <row r="365" customFormat="false" ht="14.25" hidden="false" customHeight="false" outlineLevel="0" collapsed="false">
      <c r="A365" s="60" t="n">
        <v>3</v>
      </c>
      <c r="B365" s="56" t="s">
        <v>1113</v>
      </c>
      <c r="C365" s="56" t="s">
        <v>902</v>
      </c>
      <c r="D365" s="56" t="s">
        <v>1114</v>
      </c>
      <c r="E365" s="41" t="n">
        <v>38.5</v>
      </c>
      <c r="F365" s="62" t="n">
        <v>31.6</v>
      </c>
      <c r="G365" s="57"/>
    </row>
    <row r="366" customFormat="false" ht="14.25" hidden="false" customHeight="false" outlineLevel="0" collapsed="false">
      <c r="A366" s="60" t="n">
        <v>4</v>
      </c>
      <c r="B366" s="56" t="s">
        <v>1118</v>
      </c>
      <c r="C366" s="56" t="s">
        <v>538</v>
      </c>
      <c r="D366" s="56" t="s">
        <v>1119</v>
      </c>
      <c r="E366" s="62" t="n">
        <v>39.6</v>
      </c>
      <c r="F366" s="41" t="n">
        <v>32.5</v>
      </c>
      <c r="G366" s="57"/>
    </row>
    <row r="367" customFormat="false" ht="28.5" hidden="false" customHeight="false" outlineLevel="0" collapsed="false">
      <c r="A367" s="60" t="n">
        <v>5</v>
      </c>
      <c r="B367" s="48" t="s">
        <v>933</v>
      </c>
      <c r="C367" s="56" t="s">
        <v>1146</v>
      </c>
      <c r="D367" s="56" t="s">
        <v>1147</v>
      </c>
      <c r="E367" s="41" t="n">
        <v>39</v>
      </c>
      <c r="F367" s="41" t="n">
        <v>32</v>
      </c>
      <c r="G367" s="153"/>
    </row>
    <row r="368" customFormat="false" ht="28.5" hidden="false" customHeight="false" outlineLevel="0" collapsed="false">
      <c r="A368" s="60" t="n">
        <v>6</v>
      </c>
      <c r="B368" s="48" t="s">
        <v>1148</v>
      </c>
      <c r="C368" s="56" t="s">
        <v>1146</v>
      </c>
      <c r="D368" s="56" t="s">
        <v>1147</v>
      </c>
      <c r="E368" s="41" t="n">
        <v>39</v>
      </c>
      <c r="F368" s="41" t="n">
        <v>32</v>
      </c>
      <c r="G368" s="153"/>
    </row>
    <row r="369" customFormat="false" ht="28.5" hidden="false" customHeight="false" outlineLevel="0" collapsed="false">
      <c r="A369" s="60" t="n">
        <v>7</v>
      </c>
      <c r="B369" s="56" t="s">
        <v>936</v>
      </c>
      <c r="C369" s="56" t="s">
        <v>937</v>
      </c>
      <c r="D369" s="56" t="s">
        <v>938</v>
      </c>
      <c r="E369" s="41" t="n">
        <v>39.9</v>
      </c>
      <c r="F369" s="62" t="n">
        <v>32.7</v>
      </c>
      <c r="G369" s="153"/>
    </row>
    <row r="370" customFormat="false" ht="28.5" hidden="false" customHeight="false" outlineLevel="0" collapsed="false">
      <c r="A370" s="60" t="n">
        <v>8</v>
      </c>
      <c r="B370" s="56" t="s">
        <v>1149</v>
      </c>
      <c r="C370" s="56" t="s">
        <v>937</v>
      </c>
      <c r="D370" s="56" t="s">
        <v>938</v>
      </c>
      <c r="E370" s="41" t="n">
        <v>39.9</v>
      </c>
      <c r="F370" s="62" t="n">
        <v>32.7</v>
      </c>
      <c r="G370" s="153"/>
    </row>
    <row r="371" customFormat="false" ht="14.25" hidden="false" customHeight="false" outlineLevel="0" collapsed="false">
      <c r="A371" s="60" t="n">
        <v>9</v>
      </c>
      <c r="B371" s="139" t="s">
        <v>364</v>
      </c>
      <c r="C371" s="153"/>
      <c r="D371" s="153"/>
      <c r="E371" s="41" t="n">
        <v>3.5</v>
      </c>
      <c r="F371" s="41" t="n">
        <v>3.5</v>
      </c>
      <c r="G371" s="153"/>
    </row>
    <row r="372" customFormat="false" ht="14.25" hidden="false" customHeight="false" outlineLevel="0" collapsed="false">
      <c r="A372" s="153"/>
      <c r="B372" s="50" t="s">
        <v>232</v>
      </c>
      <c r="C372" s="153"/>
      <c r="D372" s="153"/>
      <c r="E372" s="177" t="n">
        <f aca="false">SUM(E363:E371)</f>
        <v>291.5</v>
      </c>
      <c r="F372" s="177" t="n">
        <f aca="false">SUM(F363:F371)</f>
        <v>244.2</v>
      </c>
      <c r="G372" s="153"/>
    </row>
    <row r="373" customFormat="false" ht="14.25" hidden="false" customHeight="false" outlineLevel="0" collapsed="false">
      <c r="A373" s="155"/>
      <c r="B373" s="155"/>
      <c r="C373" s="155"/>
      <c r="D373" s="155"/>
      <c r="E373" s="179"/>
      <c r="F373" s="179"/>
      <c r="G373" s="155"/>
    </row>
    <row r="374" customFormat="false" ht="14.25" hidden="false" customHeight="false" outlineLevel="0" collapsed="false">
      <c r="A374" s="155"/>
      <c r="B374" s="155"/>
      <c r="C374" s="155"/>
      <c r="D374" s="155"/>
      <c r="E374" s="179"/>
      <c r="F374" s="179"/>
      <c r="G374" s="155"/>
    </row>
    <row r="375" customFormat="false" ht="14.25" hidden="false" customHeight="false" outlineLevel="0" collapsed="false">
      <c r="A375" s="155"/>
      <c r="B375" s="155"/>
      <c r="C375" s="155"/>
      <c r="D375" s="155"/>
      <c r="E375" s="179"/>
      <c r="F375" s="179"/>
      <c r="G375" s="155"/>
    </row>
    <row r="376" customFormat="false" ht="18.75" hidden="false" customHeight="false" outlineLevel="0" collapsed="false">
      <c r="B376" s="35" t="s">
        <v>1186</v>
      </c>
      <c r="C376" s="32"/>
      <c r="D376" s="32"/>
      <c r="E376" s="32"/>
      <c r="F376" s="32"/>
      <c r="G376" s="32"/>
    </row>
    <row r="377" customFormat="false" ht="14.25" hidden="false" customHeight="false" outlineLevel="0" collapsed="false">
      <c r="A377" s="208" t="s">
        <v>1</v>
      </c>
      <c r="B377" s="38" t="s">
        <v>203</v>
      </c>
      <c r="C377" s="38" t="s">
        <v>204</v>
      </c>
      <c r="D377" s="38" t="s">
        <v>205</v>
      </c>
      <c r="E377" s="38" t="s">
        <v>206</v>
      </c>
      <c r="F377" s="38" t="s">
        <v>207</v>
      </c>
      <c r="G377" s="38" t="s">
        <v>208</v>
      </c>
    </row>
    <row r="378" customFormat="false" ht="14.25" hidden="false" customHeight="false" outlineLevel="0" collapsed="false">
      <c r="A378" s="60" t="n">
        <v>1</v>
      </c>
      <c r="B378" s="56" t="s">
        <v>1127</v>
      </c>
      <c r="C378" s="56" t="s">
        <v>817</v>
      </c>
      <c r="D378" s="61" t="s">
        <v>1128</v>
      </c>
      <c r="E378" s="41" t="n">
        <v>41</v>
      </c>
      <c r="F378" s="41" t="n">
        <v>33.6</v>
      </c>
      <c r="G378" s="57"/>
    </row>
    <row r="379" customFormat="false" ht="42.75" hidden="false" customHeight="false" outlineLevel="0" collapsed="false">
      <c r="A379" s="60" t="n">
        <v>2</v>
      </c>
      <c r="B379" s="56" t="s">
        <v>1129</v>
      </c>
      <c r="C379" s="56" t="s">
        <v>1130</v>
      </c>
      <c r="D379" s="56" t="s">
        <v>815</v>
      </c>
      <c r="E379" s="62" t="n">
        <v>28</v>
      </c>
      <c r="F379" s="41" t="n">
        <v>23</v>
      </c>
      <c r="G379" s="57"/>
    </row>
    <row r="380" customFormat="false" ht="42.75" hidden="false" customHeight="false" outlineLevel="0" collapsed="false">
      <c r="A380" s="60" t="n">
        <v>3</v>
      </c>
      <c r="B380" s="56" t="s">
        <v>1131</v>
      </c>
      <c r="C380" s="56" t="s">
        <v>817</v>
      </c>
      <c r="D380" s="56" t="s">
        <v>1132</v>
      </c>
      <c r="E380" s="122" t="n">
        <v>30</v>
      </c>
      <c r="F380" s="41" t="n">
        <v>24.6</v>
      </c>
      <c r="G380" s="57"/>
    </row>
    <row r="381" customFormat="false" ht="14.25" hidden="false" customHeight="false" outlineLevel="0" collapsed="false">
      <c r="A381" s="60" t="n">
        <v>4</v>
      </c>
      <c r="B381" s="56" t="s">
        <v>1133</v>
      </c>
      <c r="C381" s="56" t="s">
        <v>511</v>
      </c>
      <c r="D381" s="56" t="s">
        <v>1134</v>
      </c>
      <c r="E381" s="122" t="n">
        <v>36</v>
      </c>
      <c r="F381" s="41" t="n">
        <v>29.5</v>
      </c>
      <c r="G381" s="57"/>
    </row>
    <row r="382" customFormat="false" ht="28.5" hidden="false" customHeight="false" outlineLevel="0" collapsed="false">
      <c r="A382" s="60" t="n">
        <v>5</v>
      </c>
      <c r="B382" s="56" t="s">
        <v>855</v>
      </c>
      <c r="C382" s="56" t="s">
        <v>262</v>
      </c>
      <c r="D382" s="56" t="s">
        <v>856</v>
      </c>
      <c r="E382" s="41" t="n">
        <v>25</v>
      </c>
      <c r="F382" s="41" t="n">
        <v>25</v>
      </c>
      <c r="G382" s="57"/>
    </row>
    <row r="383" customFormat="false" ht="14.25" hidden="false" customHeight="false" outlineLevel="0" collapsed="false">
      <c r="A383" s="60" t="n">
        <v>6</v>
      </c>
      <c r="B383" s="139" t="s">
        <v>364</v>
      </c>
      <c r="C383" s="48"/>
      <c r="D383" s="41"/>
      <c r="E383" s="41" t="n">
        <v>3.5</v>
      </c>
      <c r="F383" s="41" t="n">
        <v>3.5</v>
      </c>
      <c r="G383" s="57"/>
    </row>
    <row r="384" customFormat="false" ht="14.25" hidden="false" customHeight="false" outlineLevel="0" collapsed="false">
      <c r="A384" s="60"/>
      <c r="B384" s="50" t="s">
        <v>232</v>
      </c>
      <c r="C384" s="177"/>
      <c r="D384" s="177"/>
      <c r="E384" s="177" t="n">
        <f aca="false">SUM(E378:E383)</f>
        <v>163.5</v>
      </c>
      <c r="F384" s="177" t="n">
        <f aca="false">SUM(F378:F383)</f>
        <v>139.2</v>
      </c>
      <c r="G384" s="153"/>
    </row>
    <row r="385" customFormat="false" ht="14.25" hidden="false" customHeight="false" outlineLevel="0" collapsed="false">
      <c r="A385" s="203"/>
      <c r="B385" s="115"/>
      <c r="C385" s="179"/>
      <c r="D385" s="179"/>
      <c r="E385" s="179"/>
      <c r="F385" s="179"/>
      <c r="G385" s="155"/>
    </row>
    <row r="386" customFormat="false" ht="14.25" hidden="false" customHeight="false" outlineLevel="0" collapsed="false">
      <c r="A386" s="203"/>
      <c r="B386" s="115"/>
      <c r="C386" s="179"/>
      <c r="D386" s="179"/>
      <c r="E386" s="179"/>
      <c r="F386" s="179"/>
      <c r="G386" s="155"/>
    </row>
    <row r="387" customFormat="false" ht="14.25" hidden="false" customHeight="false" outlineLevel="0" collapsed="false">
      <c r="A387" s="203"/>
      <c r="B387" s="115"/>
      <c r="C387" s="179"/>
      <c r="D387" s="179"/>
      <c r="E387" s="179"/>
      <c r="F387" s="179"/>
      <c r="G387" s="155"/>
    </row>
    <row r="388" customFormat="false" ht="14.25" hidden="false" customHeight="false" outlineLevel="0" collapsed="false">
      <c r="A388" s="203"/>
      <c r="B388" s="115"/>
      <c r="C388" s="179"/>
      <c r="D388" s="179"/>
      <c r="E388" s="179"/>
      <c r="F388" s="179"/>
      <c r="G388" s="155"/>
    </row>
    <row r="391" customFormat="false" ht="18.75" hidden="false" customHeight="false" outlineLevel="0" collapsed="false">
      <c r="B391" s="35" t="s">
        <v>1187</v>
      </c>
      <c r="C391" s="32"/>
      <c r="D391" s="32"/>
      <c r="E391" s="32"/>
      <c r="F391" s="32"/>
      <c r="G391" s="32"/>
    </row>
    <row r="392" customFormat="false" ht="14.25" hidden="false" customHeight="false" outlineLevel="0" collapsed="false">
      <c r="A392" s="208" t="s">
        <v>1</v>
      </c>
      <c r="B392" s="38" t="s">
        <v>203</v>
      </c>
      <c r="C392" s="38" t="s">
        <v>204</v>
      </c>
      <c r="D392" s="38" t="s">
        <v>205</v>
      </c>
      <c r="E392" s="38" t="s">
        <v>206</v>
      </c>
      <c r="F392" s="38" t="s">
        <v>207</v>
      </c>
      <c r="G392" s="38" t="s">
        <v>208</v>
      </c>
    </row>
    <row r="393" customFormat="false" ht="14.25" hidden="false" customHeight="false" outlineLevel="0" collapsed="false">
      <c r="A393" s="60" t="n">
        <v>1</v>
      </c>
      <c r="B393" s="56" t="s">
        <v>1136</v>
      </c>
      <c r="C393" s="56" t="s">
        <v>812</v>
      </c>
      <c r="D393" s="56" t="s">
        <v>1137</v>
      </c>
      <c r="E393" s="41" t="n">
        <v>49</v>
      </c>
      <c r="F393" s="41" t="n">
        <v>40.2</v>
      </c>
      <c r="G393" s="57"/>
    </row>
    <row r="394" customFormat="false" ht="28.5" hidden="false" customHeight="false" outlineLevel="0" collapsed="false">
      <c r="A394" s="60" t="n">
        <v>2</v>
      </c>
      <c r="B394" s="56" t="s">
        <v>855</v>
      </c>
      <c r="C394" s="56" t="s">
        <v>262</v>
      </c>
      <c r="D394" s="56" t="s">
        <v>856</v>
      </c>
      <c r="E394" s="41" t="n">
        <v>25</v>
      </c>
      <c r="F394" s="41" t="n">
        <v>25</v>
      </c>
      <c r="G394" s="57"/>
    </row>
    <row r="395" customFormat="false" ht="28.5" hidden="false" customHeight="false" outlineLevel="0" collapsed="false">
      <c r="A395" s="60" t="n">
        <v>3</v>
      </c>
      <c r="B395" s="48" t="s">
        <v>933</v>
      </c>
      <c r="C395" s="56" t="s">
        <v>1146</v>
      </c>
      <c r="D395" s="56" t="s">
        <v>1147</v>
      </c>
      <c r="E395" s="41" t="n">
        <v>39</v>
      </c>
      <c r="F395" s="41" t="n">
        <v>32</v>
      </c>
      <c r="G395" s="57"/>
    </row>
    <row r="396" customFormat="false" ht="28.5" hidden="false" customHeight="false" outlineLevel="0" collapsed="false">
      <c r="A396" s="60" t="n">
        <v>4</v>
      </c>
      <c r="B396" s="48" t="s">
        <v>1148</v>
      </c>
      <c r="C396" s="56" t="s">
        <v>1146</v>
      </c>
      <c r="D396" s="56" t="s">
        <v>1147</v>
      </c>
      <c r="E396" s="41" t="n">
        <v>39</v>
      </c>
      <c r="F396" s="41" t="n">
        <v>32</v>
      </c>
      <c r="G396" s="57"/>
    </row>
    <row r="397" customFormat="false" ht="28.5" hidden="false" customHeight="false" outlineLevel="0" collapsed="false">
      <c r="A397" s="60" t="n">
        <v>5</v>
      </c>
      <c r="B397" s="56" t="s">
        <v>936</v>
      </c>
      <c r="C397" s="56" t="s">
        <v>937</v>
      </c>
      <c r="D397" s="56" t="s">
        <v>938</v>
      </c>
      <c r="E397" s="41" t="n">
        <v>39.9</v>
      </c>
      <c r="F397" s="62" t="n">
        <v>32.7</v>
      </c>
      <c r="G397" s="57"/>
    </row>
    <row r="398" customFormat="false" ht="28.5" hidden="false" customHeight="false" outlineLevel="0" collapsed="false">
      <c r="A398" s="60" t="n">
        <v>6</v>
      </c>
      <c r="B398" s="56" t="s">
        <v>1149</v>
      </c>
      <c r="C398" s="56" t="s">
        <v>937</v>
      </c>
      <c r="D398" s="56" t="s">
        <v>938</v>
      </c>
      <c r="E398" s="41" t="n">
        <v>39.9</v>
      </c>
      <c r="F398" s="62" t="n">
        <v>32.7</v>
      </c>
      <c r="G398" s="57"/>
    </row>
    <row r="399" customFormat="false" ht="14.25" hidden="false" customHeight="false" outlineLevel="0" collapsed="false">
      <c r="A399" s="60" t="n">
        <v>7</v>
      </c>
      <c r="B399" s="139" t="s">
        <v>364</v>
      </c>
      <c r="C399" s="48"/>
      <c r="D399" s="41"/>
      <c r="E399" s="41" t="n">
        <v>3.5</v>
      </c>
      <c r="F399" s="41" t="n">
        <v>3.5</v>
      </c>
      <c r="G399" s="57"/>
    </row>
    <row r="400" customFormat="false" ht="14.25" hidden="false" customHeight="false" outlineLevel="0" collapsed="false">
      <c r="A400" s="153"/>
      <c r="B400" s="50" t="s">
        <v>232</v>
      </c>
      <c r="C400" s="177"/>
      <c r="D400" s="177"/>
      <c r="E400" s="177" t="n">
        <f aca="false">SUM(E393:E399)</f>
        <v>235.3</v>
      </c>
      <c r="F400" s="177" t="n">
        <f aca="false">SUM(F393:F399)</f>
        <v>198.1</v>
      </c>
      <c r="G400" s="153"/>
    </row>
    <row r="405" customFormat="false" ht="18.75" hidden="false" customHeight="false" outlineLevel="0" collapsed="false">
      <c r="B405" s="35" t="s">
        <v>1188</v>
      </c>
      <c r="C405" s="32"/>
      <c r="D405" s="32"/>
      <c r="E405" s="32"/>
      <c r="F405" s="32"/>
      <c r="G405" s="32"/>
    </row>
    <row r="406" customFormat="false" ht="14.25" hidden="false" customHeight="false" outlineLevel="0" collapsed="false">
      <c r="A406" s="208" t="s">
        <v>1</v>
      </c>
      <c r="B406" s="38" t="s">
        <v>203</v>
      </c>
      <c r="C406" s="38" t="s">
        <v>204</v>
      </c>
      <c r="D406" s="38" t="s">
        <v>205</v>
      </c>
      <c r="E406" s="38" t="s">
        <v>206</v>
      </c>
      <c r="F406" s="38" t="s">
        <v>207</v>
      </c>
      <c r="G406" s="38" t="s">
        <v>208</v>
      </c>
    </row>
    <row r="407" customFormat="false" ht="28.5" hidden="false" customHeight="false" outlineLevel="0" collapsed="false">
      <c r="A407" s="60" t="n">
        <v>1</v>
      </c>
      <c r="B407" s="56" t="s">
        <v>855</v>
      </c>
      <c r="C407" s="56" t="s">
        <v>262</v>
      </c>
      <c r="D407" s="56" t="s">
        <v>856</v>
      </c>
      <c r="E407" s="41" t="n">
        <v>25</v>
      </c>
      <c r="F407" s="41" t="n">
        <v>25</v>
      </c>
      <c r="G407" s="57"/>
    </row>
    <row r="408" customFormat="false" ht="14.25" hidden="false" customHeight="false" outlineLevel="0" collapsed="false">
      <c r="A408" s="60" t="n">
        <v>2</v>
      </c>
      <c r="B408" s="56" t="s">
        <v>1189</v>
      </c>
      <c r="C408" s="56" t="s">
        <v>420</v>
      </c>
      <c r="D408" s="56" t="s">
        <v>1190</v>
      </c>
      <c r="E408" s="62" t="n">
        <v>59.8</v>
      </c>
      <c r="F408" s="62" t="n">
        <v>49</v>
      </c>
      <c r="G408" s="57"/>
    </row>
    <row r="409" customFormat="false" ht="28.5" hidden="false" customHeight="false" outlineLevel="0" collapsed="false">
      <c r="A409" s="60" t="n">
        <v>3</v>
      </c>
      <c r="B409" s="48" t="s">
        <v>933</v>
      </c>
      <c r="C409" s="56" t="s">
        <v>1146</v>
      </c>
      <c r="D409" s="56" t="s">
        <v>1147</v>
      </c>
      <c r="E409" s="41" t="n">
        <v>39</v>
      </c>
      <c r="F409" s="41" t="n">
        <v>32</v>
      </c>
      <c r="G409" s="57"/>
    </row>
    <row r="410" customFormat="false" ht="28.5" hidden="false" customHeight="false" outlineLevel="0" collapsed="false">
      <c r="A410" s="60" t="n">
        <v>4</v>
      </c>
      <c r="B410" s="48" t="s">
        <v>1148</v>
      </c>
      <c r="C410" s="56" t="s">
        <v>1146</v>
      </c>
      <c r="D410" s="56" t="s">
        <v>1147</v>
      </c>
      <c r="E410" s="41" t="n">
        <v>39</v>
      </c>
      <c r="F410" s="41" t="n">
        <v>32</v>
      </c>
      <c r="G410" s="57"/>
    </row>
    <row r="411" customFormat="false" ht="28.5" hidden="false" customHeight="false" outlineLevel="0" collapsed="false">
      <c r="A411" s="60" t="n">
        <v>5</v>
      </c>
      <c r="B411" s="56" t="s">
        <v>936</v>
      </c>
      <c r="C411" s="56" t="s">
        <v>937</v>
      </c>
      <c r="D411" s="56" t="s">
        <v>938</v>
      </c>
      <c r="E411" s="41" t="n">
        <v>39.9</v>
      </c>
      <c r="F411" s="62" t="n">
        <v>32.7</v>
      </c>
      <c r="G411" s="57"/>
    </row>
    <row r="412" customFormat="false" ht="28.5" hidden="false" customHeight="false" outlineLevel="0" collapsed="false">
      <c r="A412" s="60" t="n">
        <v>6</v>
      </c>
      <c r="B412" s="56" t="s">
        <v>1149</v>
      </c>
      <c r="C412" s="56" t="s">
        <v>937</v>
      </c>
      <c r="D412" s="56" t="s">
        <v>938</v>
      </c>
      <c r="E412" s="41" t="n">
        <v>39.9</v>
      </c>
      <c r="F412" s="62" t="n">
        <v>32.7</v>
      </c>
      <c r="G412" s="57"/>
    </row>
    <row r="413" customFormat="false" ht="14.25" hidden="false" customHeight="false" outlineLevel="0" collapsed="false">
      <c r="A413" s="60" t="n">
        <v>7</v>
      </c>
      <c r="B413" s="139" t="s">
        <v>364</v>
      </c>
      <c r="C413" s="153"/>
      <c r="D413" s="153"/>
      <c r="E413" s="41" t="n">
        <v>3.5</v>
      </c>
      <c r="F413" s="41" t="n">
        <v>3.5</v>
      </c>
      <c r="G413" s="57"/>
    </row>
    <row r="414" customFormat="false" ht="14.25" hidden="false" customHeight="false" outlineLevel="0" collapsed="false">
      <c r="A414" s="153"/>
      <c r="B414" s="50" t="s">
        <v>232</v>
      </c>
      <c r="C414" s="177"/>
      <c r="D414" s="177"/>
      <c r="E414" s="177" t="n">
        <f aca="false">SUM(E407:E413)</f>
        <v>246.1</v>
      </c>
      <c r="F414" s="177" t="n">
        <f aca="false">SUM(F407:F413)</f>
        <v>206.9</v>
      </c>
      <c r="G414" s="153"/>
    </row>
    <row r="417" customFormat="false" ht="14.25" hidden="false" customHeight="false" outlineLevel="0" collapsed="false">
      <c r="C417" s="218"/>
      <c r="F417" s="219"/>
    </row>
  </sheetData>
  <printOptions headings="false" gridLines="false" gridLinesSet="true" horizontalCentered="true" verticalCentered="false"/>
  <pageMargins left="0.157638888888889" right="0.157638888888889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5" activeCellId="0" sqref="B8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9" width="5.36"/>
    <col collapsed="false" customWidth="true" hidden="false" outlineLevel="0" max="2" min="2" style="29" width="26.36"/>
    <col collapsed="false" customWidth="true" hidden="false" outlineLevel="0" max="3" min="3" style="29" width="15.99"/>
    <col collapsed="false" customWidth="true" hidden="false" outlineLevel="0" max="5" min="4" style="29" width="11.99"/>
    <col collapsed="false" customWidth="true" hidden="false" outlineLevel="0" max="6" min="6" style="29" width="11.62"/>
    <col collapsed="false" customWidth="true" hidden="false" outlineLevel="0" max="7" min="7" style="29" width="10.74"/>
    <col collapsed="false" customWidth="false" hidden="false" outlineLevel="0" max="257" min="8" style="29" width="8.99"/>
  </cols>
  <sheetData>
    <row r="1" customFormat="false" ht="20.25" hidden="false" customHeight="false" outlineLevel="0" collapsed="false">
      <c r="B1" s="31" t="s">
        <v>201</v>
      </c>
      <c r="C1" s="32"/>
      <c r="D1" s="32"/>
      <c r="E1" s="32"/>
      <c r="F1" s="32"/>
      <c r="G1" s="32"/>
    </row>
    <row r="2" customFormat="false" ht="18.75" hidden="false" customHeight="false" outlineLevel="0" collapsed="false">
      <c r="B2" s="35" t="s">
        <v>1191</v>
      </c>
      <c r="C2" s="32"/>
      <c r="D2" s="32"/>
      <c r="E2" s="32"/>
      <c r="F2" s="32"/>
      <c r="G2" s="32"/>
    </row>
    <row r="3" customFormat="false" ht="14.25" hidden="false" customHeight="false" outlineLevel="0" collapsed="false">
      <c r="A3" s="208" t="s">
        <v>1</v>
      </c>
      <c r="B3" s="38" t="s">
        <v>203</v>
      </c>
      <c r="C3" s="38" t="s">
        <v>204</v>
      </c>
      <c r="D3" s="205" t="s">
        <v>205</v>
      </c>
      <c r="E3" s="38" t="s">
        <v>206</v>
      </c>
      <c r="F3" s="38" t="s">
        <v>207</v>
      </c>
      <c r="G3" s="38" t="s">
        <v>208</v>
      </c>
    </row>
    <row r="4" customFormat="false" ht="14.25" hidden="false" customHeight="false" outlineLevel="0" collapsed="false">
      <c r="A4" s="60" t="n">
        <v>1</v>
      </c>
      <c r="B4" s="56" t="s">
        <v>1192</v>
      </c>
      <c r="C4" s="56" t="s">
        <v>235</v>
      </c>
      <c r="D4" s="56" t="s">
        <v>1193</v>
      </c>
      <c r="E4" s="41" t="n">
        <v>31</v>
      </c>
      <c r="F4" s="41" t="n">
        <v>25.4</v>
      </c>
      <c r="G4" s="153"/>
    </row>
    <row r="5" customFormat="false" ht="14.25" hidden="false" customHeight="false" outlineLevel="0" collapsed="false">
      <c r="A5" s="60" t="n">
        <v>2</v>
      </c>
      <c r="B5" s="48" t="s">
        <v>1194</v>
      </c>
      <c r="C5" s="56" t="s">
        <v>767</v>
      </c>
      <c r="D5" s="56" t="s">
        <v>1195</v>
      </c>
      <c r="E5" s="41" t="n">
        <v>33</v>
      </c>
      <c r="F5" s="41" t="n">
        <v>27.1</v>
      </c>
      <c r="G5" s="153"/>
    </row>
    <row r="6" customFormat="false" ht="28.5" hidden="false" customHeight="false" outlineLevel="0" collapsed="false">
      <c r="A6" s="60" t="n">
        <v>3</v>
      </c>
      <c r="B6" s="56" t="s">
        <v>1196</v>
      </c>
      <c r="C6" s="56" t="s">
        <v>1197</v>
      </c>
      <c r="D6" s="56" t="s">
        <v>1198</v>
      </c>
      <c r="E6" s="41" t="n">
        <v>29.8</v>
      </c>
      <c r="F6" s="41" t="n">
        <v>24.4</v>
      </c>
      <c r="G6" s="153"/>
    </row>
    <row r="7" customFormat="false" ht="14.25" hidden="false" customHeight="false" outlineLevel="0" collapsed="false">
      <c r="A7" s="60" t="n">
        <v>4</v>
      </c>
      <c r="B7" s="56" t="s">
        <v>1199</v>
      </c>
      <c r="C7" s="56" t="s">
        <v>532</v>
      </c>
      <c r="D7" s="56" t="s">
        <v>1200</v>
      </c>
      <c r="E7" s="41" t="n">
        <v>34.8</v>
      </c>
      <c r="F7" s="41" t="n">
        <v>28.5</v>
      </c>
      <c r="G7" s="153"/>
    </row>
    <row r="8" customFormat="false" ht="14.25" hidden="false" customHeight="false" outlineLevel="0" collapsed="false">
      <c r="A8" s="60" t="n">
        <v>5</v>
      </c>
      <c r="B8" s="56" t="s">
        <v>1201</v>
      </c>
      <c r="C8" s="56" t="s">
        <v>645</v>
      </c>
      <c r="D8" s="61" t="s">
        <v>1202</v>
      </c>
      <c r="E8" s="122" t="n">
        <v>49.9</v>
      </c>
      <c r="F8" s="62" t="n">
        <v>40.9</v>
      </c>
      <c r="G8" s="153"/>
    </row>
    <row r="9" customFormat="false" ht="14.25" hidden="false" customHeight="false" outlineLevel="0" collapsed="false">
      <c r="A9" s="60" t="n">
        <v>6</v>
      </c>
      <c r="B9" s="48" t="s">
        <v>1203</v>
      </c>
      <c r="C9" s="56" t="s">
        <v>1146</v>
      </c>
      <c r="D9" s="61" t="s">
        <v>1204</v>
      </c>
      <c r="E9" s="41" t="n">
        <v>38</v>
      </c>
      <c r="F9" s="41" t="n">
        <v>31.2</v>
      </c>
      <c r="G9" s="153"/>
    </row>
    <row r="10" customFormat="false" ht="14.25" hidden="false" customHeight="false" outlineLevel="0" collapsed="false">
      <c r="A10" s="60" t="n">
        <v>7</v>
      </c>
      <c r="B10" s="48" t="s">
        <v>1205</v>
      </c>
      <c r="C10" s="56" t="s">
        <v>1146</v>
      </c>
      <c r="D10" s="61" t="s">
        <v>1204</v>
      </c>
      <c r="E10" s="41" t="n">
        <v>38</v>
      </c>
      <c r="F10" s="41" t="n">
        <v>31.2</v>
      </c>
      <c r="G10" s="153"/>
    </row>
    <row r="11" customFormat="false" ht="28.5" hidden="false" customHeight="false" outlineLevel="0" collapsed="false">
      <c r="A11" s="60" t="n">
        <v>8</v>
      </c>
      <c r="B11" s="56" t="s">
        <v>1206</v>
      </c>
      <c r="C11" s="56" t="s">
        <v>937</v>
      </c>
      <c r="D11" s="56" t="s">
        <v>1207</v>
      </c>
      <c r="E11" s="41" t="n">
        <v>37.9</v>
      </c>
      <c r="F11" s="41" t="n">
        <v>31.1</v>
      </c>
      <c r="G11" s="153"/>
    </row>
    <row r="12" customFormat="false" ht="28.5" hidden="false" customHeight="false" outlineLevel="0" collapsed="false">
      <c r="A12" s="60" t="n">
        <v>9</v>
      </c>
      <c r="B12" s="56" t="s">
        <v>1208</v>
      </c>
      <c r="C12" s="56" t="s">
        <v>937</v>
      </c>
      <c r="D12" s="56" t="s">
        <v>938</v>
      </c>
      <c r="E12" s="41" t="n">
        <v>37.9</v>
      </c>
      <c r="F12" s="41" t="n">
        <v>31.1</v>
      </c>
      <c r="G12" s="153"/>
    </row>
    <row r="13" customFormat="false" ht="28.5" hidden="false" customHeight="false" outlineLevel="0" collapsed="false">
      <c r="A13" s="60" t="n">
        <v>10</v>
      </c>
      <c r="B13" s="56" t="s">
        <v>1209</v>
      </c>
      <c r="C13" s="56" t="s">
        <v>1210</v>
      </c>
      <c r="D13" s="56" t="s">
        <v>1211</v>
      </c>
      <c r="E13" s="41" t="n">
        <v>32</v>
      </c>
      <c r="F13" s="41" t="n">
        <v>26.2</v>
      </c>
      <c r="G13" s="153"/>
    </row>
    <row r="14" customFormat="false" ht="28.5" hidden="false" customHeight="false" outlineLevel="0" collapsed="false">
      <c r="A14" s="60" t="n">
        <v>11</v>
      </c>
      <c r="B14" s="157" t="s">
        <v>1212</v>
      </c>
      <c r="C14" s="242" t="s">
        <v>1213</v>
      </c>
      <c r="D14" s="242" t="s">
        <v>1214</v>
      </c>
      <c r="E14" s="41" t="n">
        <v>25.8</v>
      </c>
      <c r="F14" s="41" t="n">
        <v>21.2</v>
      </c>
      <c r="G14" s="153"/>
    </row>
    <row r="15" customFormat="false" ht="28.5" hidden="false" customHeight="false" outlineLevel="0" collapsed="false">
      <c r="A15" s="60" t="n">
        <v>12</v>
      </c>
      <c r="B15" s="56" t="s">
        <v>1215</v>
      </c>
      <c r="C15" s="56" t="s">
        <v>1130</v>
      </c>
      <c r="D15" s="56" t="s">
        <v>1216</v>
      </c>
      <c r="E15" s="41" t="n">
        <v>35</v>
      </c>
      <c r="F15" s="41" t="n">
        <v>28.7</v>
      </c>
      <c r="G15" s="153"/>
    </row>
    <row r="16" customFormat="false" ht="14.25" hidden="false" customHeight="false" outlineLevel="0" collapsed="false">
      <c r="A16" s="60" t="n">
        <v>13</v>
      </c>
      <c r="B16" s="56" t="s">
        <v>678</v>
      </c>
      <c r="C16" s="56" t="s">
        <v>532</v>
      </c>
      <c r="D16" s="56" t="s">
        <v>679</v>
      </c>
      <c r="E16" s="41" t="n">
        <v>47</v>
      </c>
      <c r="F16" s="41" t="n">
        <v>38.5</v>
      </c>
      <c r="G16" s="153"/>
    </row>
    <row r="17" customFormat="false" ht="14.25" hidden="false" customHeight="false" outlineLevel="0" collapsed="false">
      <c r="A17" s="60" t="n">
        <v>14</v>
      </c>
      <c r="B17" s="56" t="s">
        <v>1217</v>
      </c>
      <c r="C17" s="56" t="s">
        <v>262</v>
      </c>
      <c r="D17" s="56" t="s">
        <v>856</v>
      </c>
      <c r="E17" s="41" t="n">
        <v>26</v>
      </c>
      <c r="F17" s="41" t="n">
        <v>26</v>
      </c>
      <c r="G17" s="153"/>
    </row>
    <row r="18" customFormat="false" ht="14.25" hidden="false" customHeight="false" outlineLevel="0" collapsed="false">
      <c r="A18" s="60" t="n">
        <v>15</v>
      </c>
      <c r="B18" s="56" t="s">
        <v>1218</v>
      </c>
      <c r="C18" s="56" t="s">
        <v>571</v>
      </c>
      <c r="D18" s="56" t="s">
        <v>1219</v>
      </c>
      <c r="E18" s="41" t="n">
        <v>23</v>
      </c>
      <c r="F18" s="62" t="n">
        <v>18.9</v>
      </c>
      <c r="G18" s="153"/>
    </row>
    <row r="19" customFormat="false" ht="14.25" hidden="false" customHeight="false" outlineLevel="0" collapsed="false">
      <c r="A19" s="60" t="n">
        <v>16</v>
      </c>
      <c r="B19" s="61" t="s">
        <v>1220</v>
      </c>
      <c r="C19" s="56" t="s">
        <v>1221</v>
      </c>
      <c r="D19" s="56" t="s">
        <v>1200</v>
      </c>
      <c r="E19" s="41" t="n">
        <v>32.6</v>
      </c>
      <c r="F19" s="62" t="n">
        <v>26.7</v>
      </c>
      <c r="G19" s="153"/>
    </row>
    <row r="20" customFormat="false" ht="14.25" hidden="false" customHeight="false" outlineLevel="0" collapsed="false">
      <c r="A20" s="60" t="n">
        <v>17</v>
      </c>
      <c r="B20" s="56" t="s">
        <v>1222</v>
      </c>
      <c r="C20" s="56" t="s">
        <v>645</v>
      </c>
      <c r="D20" s="61" t="s">
        <v>1202</v>
      </c>
      <c r="E20" s="122" t="n">
        <v>14.5</v>
      </c>
      <c r="F20" s="243" t="n">
        <v>11.9</v>
      </c>
      <c r="G20" s="153"/>
    </row>
    <row r="21" customFormat="false" ht="14.25" hidden="false" customHeight="false" outlineLevel="0" collapsed="false">
      <c r="A21" s="60" t="n">
        <v>18</v>
      </c>
      <c r="B21" s="61" t="s">
        <v>680</v>
      </c>
      <c r="C21" s="56" t="s">
        <v>571</v>
      </c>
      <c r="D21" s="56" t="s">
        <v>1223</v>
      </c>
      <c r="E21" s="41" t="n">
        <v>16</v>
      </c>
      <c r="F21" s="41" t="n">
        <v>13.1</v>
      </c>
      <c r="G21" s="153"/>
    </row>
    <row r="22" customFormat="false" ht="14.25" hidden="false" customHeight="false" outlineLevel="0" collapsed="false">
      <c r="A22" s="60" t="n">
        <v>19</v>
      </c>
      <c r="B22" s="56" t="s">
        <v>1224</v>
      </c>
      <c r="C22" s="56" t="s">
        <v>250</v>
      </c>
      <c r="D22" s="56" t="s">
        <v>683</v>
      </c>
      <c r="E22" s="41" t="n">
        <v>2</v>
      </c>
      <c r="F22" s="41" t="n">
        <v>2</v>
      </c>
      <c r="G22" s="153"/>
    </row>
    <row r="23" customFormat="false" ht="14.25" hidden="false" customHeight="false" outlineLevel="0" collapsed="false">
      <c r="A23" s="60" t="n">
        <v>20</v>
      </c>
      <c r="B23" s="56" t="s">
        <v>1225</v>
      </c>
      <c r="C23" s="56" t="s">
        <v>250</v>
      </c>
      <c r="D23" s="56" t="s">
        <v>683</v>
      </c>
      <c r="E23" s="41" t="n">
        <v>1</v>
      </c>
      <c r="F23" s="41" t="n">
        <v>1</v>
      </c>
      <c r="G23" s="153"/>
    </row>
    <row r="24" customFormat="false" ht="14.25" hidden="false" customHeight="false" outlineLevel="0" collapsed="false">
      <c r="A24" s="60" t="n">
        <v>21</v>
      </c>
      <c r="B24" s="139" t="s">
        <v>231</v>
      </c>
      <c r="C24" s="177"/>
      <c r="D24" s="177"/>
      <c r="E24" s="41" t="n">
        <v>7</v>
      </c>
      <c r="F24" s="41" t="n">
        <v>7</v>
      </c>
      <c r="G24" s="153"/>
    </row>
    <row r="25" customFormat="false" ht="14.25" hidden="false" customHeight="false" outlineLevel="0" collapsed="false">
      <c r="A25" s="153"/>
      <c r="B25" s="50" t="s">
        <v>232</v>
      </c>
      <c r="C25" s="153"/>
      <c r="D25" s="153"/>
      <c r="E25" s="177" t="n">
        <f aca="false">SUM(E4:E24)</f>
        <v>592.2</v>
      </c>
      <c r="F25" s="177" t="n">
        <f aca="false">SUM(F4:F24)</f>
        <v>492.1</v>
      </c>
      <c r="G25" s="153"/>
    </row>
    <row r="27" customFormat="false" ht="14.25" hidden="false" customHeight="false" outlineLevel="0" collapsed="false">
      <c r="C27" s="207"/>
      <c r="F27" s="219"/>
    </row>
    <row r="28" customFormat="false" ht="14.25" hidden="false" customHeight="false" outlineLevel="0" collapsed="false">
      <c r="C28" s="207"/>
    </row>
    <row r="29" customFormat="false" ht="14.25" hidden="false" customHeight="false" outlineLevel="0" collapsed="false">
      <c r="C29" s="207"/>
    </row>
    <row r="30" customFormat="false" ht="18.75" hidden="false" customHeight="false" outlineLevel="0" collapsed="false">
      <c r="B30" s="35" t="s">
        <v>1226</v>
      </c>
      <c r="C30" s="32"/>
      <c r="D30" s="32"/>
      <c r="E30" s="32"/>
      <c r="F30" s="32"/>
      <c r="G30" s="32"/>
    </row>
    <row r="31" customFormat="false" ht="14.25" hidden="false" customHeight="false" outlineLevel="0" collapsed="false">
      <c r="A31" s="208" t="s">
        <v>1</v>
      </c>
      <c r="B31" s="38" t="s">
        <v>203</v>
      </c>
      <c r="C31" s="38" t="s">
        <v>204</v>
      </c>
      <c r="D31" s="205" t="s">
        <v>205</v>
      </c>
      <c r="E31" s="205" t="s">
        <v>206</v>
      </c>
      <c r="F31" s="205" t="s">
        <v>207</v>
      </c>
      <c r="G31" s="38" t="s">
        <v>208</v>
      </c>
    </row>
    <row r="32" customFormat="false" ht="14.25" hidden="false" customHeight="false" outlineLevel="0" collapsed="false">
      <c r="A32" s="60" t="n">
        <v>1</v>
      </c>
      <c r="B32" s="56" t="s">
        <v>1192</v>
      </c>
      <c r="C32" s="56" t="s">
        <v>235</v>
      </c>
      <c r="D32" s="56" t="s">
        <v>1193</v>
      </c>
      <c r="E32" s="41" t="n">
        <v>31</v>
      </c>
      <c r="F32" s="41" t="n">
        <v>25.4</v>
      </c>
      <c r="G32" s="153"/>
    </row>
    <row r="33" customFormat="false" ht="14.25" hidden="false" customHeight="false" outlineLevel="0" collapsed="false">
      <c r="A33" s="60" t="n">
        <v>2</v>
      </c>
      <c r="B33" s="48" t="s">
        <v>1227</v>
      </c>
      <c r="C33" s="56" t="s">
        <v>1228</v>
      </c>
      <c r="D33" s="60" t="s">
        <v>1229</v>
      </c>
      <c r="E33" s="41" t="n">
        <v>31</v>
      </c>
      <c r="F33" s="41" t="n">
        <v>25.4</v>
      </c>
      <c r="G33" s="153"/>
    </row>
    <row r="34" customFormat="false" ht="28.5" hidden="false" customHeight="false" outlineLevel="0" collapsed="false">
      <c r="A34" s="60" t="n">
        <v>3</v>
      </c>
      <c r="B34" s="56" t="s">
        <v>1196</v>
      </c>
      <c r="C34" s="56" t="s">
        <v>1197</v>
      </c>
      <c r="D34" s="56" t="s">
        <v>1198</v>
      </c>
      <c r="E34" s="41" t="n">
        <v>29.8</v>
      </c>
      <c r="F34" s="41" t="n">
        <v>24.4</v>
      </c>
      <c r="G34" s="153"/>
    </row>
    <row r="35" customFormat="false" ht="14.25" hidden="false" customHeight="false" outlineLevel="0" collapsed="false">
      <c r="A35" s="60" t="n">
        <v>4</v>
      </c>
      <c r="B35" s="56" t="s">
        <v>1199</v>
      </c>
      <c r="C35" s="56" t="s">
        <v>532</v>
      </c>
      <c r="D35" s="56" t="s">
        <v>1200</v>
      </c>
      <c r="E35" s="41" t="n">
        <v>34.8</v>
      </c>
      <c r="F35" s="41" t="n">
        <v>28.5</v>
      </c>
      <c r="G35" s="153"/>
    </row>
    <row r="36" customFormat="false" ht="14.25" hidden="false" customHeight="false" outlineLevel="0" collapsed="false">
      <c r="A36" s="60" t="n">
        <v>5</v>
      </c>
      <c r="B36" s="56" t="s">
        <v>1201</v>
      </c>
      <c r="C36" s="56" t="s">
        <v>645</v>
      </c>
      <c r="D36" s="61" t="s">
        <v>1202</v>
      </c>
      <c r="E36" s="122" t="n">
        <v>49.9</v>
      </c>
      <c r="F36" s="62" t="n">
        <v>40.9</v>
      </c>
      <c r="G36" s="153"/>
    </row>
    <row r="37" customFormat="false" ht="14.25" hidden="false" customHeight="false" outlineLevel="0" collapsed="false">
      <c r="A37" s="60" t="n">
        <v>6</v>
      </c>
      <c r="B37" s="48" t="s">
        <v>1203</v>
      </c>
      <c r="C37" s="56" t="s">
        <v>1146</v>
      </c>
      <c r="D37" s="61" t="s">
        <v>1204</v>
      </c>
      <c r="E37" s="41" t="n">
        <v>38</v>
      </c>
      <c r="F37" s="41" t="n">
        <v>31.2</v>
      </c>
      <c r="G37" s="153"/>
    </row>
    <row r="38" customFormat="false" ht="14.25" hidden="false" customHeight="false" outlineLevel="0" collapsed="false">
      <c r="A38" s="60" t="n">
        <v>7</v>
      </c>
      <c r="B38" s="48" t="s">
        <v>1205</v>
      </c>
      <c r="C38" s="56" t="s">
        <v>1146</v>
      </c>
      <c r="D38" s="61" t="s">
        <v>1204</v>
      </c>
      <c r="E38" s="41" t="n">
        <v>38</v>
      </c>
      <c r="F38" s="41" t="n">
        <v>31.2</v>
      </c>
      <c r="G38" s="153"/>
    </row>
    <row r="39" customFormat="false" ht="28.5" hidden="false" customHeight="false" outlineLevel="0" collapsed="false">
      <c r="A39" s="60" t="n">
        <v>8</v>
      </c>
      <c r="B39" s="56" t="s">
        <v>1206</v>
      </c>
      <c r="C39" s="56" t="s">
        <v>937</v>
      </c>
      <c r="D39" s="56" t="s">
        <v>1207</v>
      </c>
      <c r="E39" s="41" t="n">
        <v>37.9</v>
      </c>
      <c r="F39" s="41" t="n">
        <v>31.1</v>
      </c>
      <c r="G39" s="153"/>
    </row>
    <row r="40" customFormat="false" ht="28.5" hidden="false" customHeight="false" outlineLevel="0" collapsed="false">
      <c r="A40" s="60" t="n">
        <v>9</v>
      </c>
      <c r="B40" s="56" t="s">
        <v>1208</v>
      </c>
      <c r="C40" s="56" t="s">
        <v>937</v>
      </c>
      <c r="D40" s="56" t="s">
        <v>938</v>
      </c>
      <c r="E40" s="41" t="n">
        <v>37.9</v>
      </c>
      <c r="F40" s="41" t="n">
        <v>31.1</v>
      </c>
      <c r="G40" s="153"/>
    </row>
    <row r="41" customFormat="false" ht="28.5" hidden="false" customHeight="false" outlineLevel="0" collapsed="false">
      <c r="A41" s="60" t="n">
        <v>10</v>
      </c>
      <c r="B41" s="56" t="s">
        <v>1209</v>
      </c>
      <c r="C41" s="56" t="s">
        <v>1210</v>
      </c>
      <c r="D41" s="56" t="s">
        <v>1211</v>
      </c>
      <c r="E41" s="41" t="n">
        <v>32</v>
      </c>
      <c r="F41" s="41" t="n">
        <v>26.2</v>
      </c>
      <c r="G41" s="153"/>
    </row>
    <row r="42" customFormat="false" ht="28.5" hidden="false" customHeight="false" outlineLevel="0" collapsed="false">
      <c r="A42" s="60" t="n">
        <v>11</v>
      </c>
      <c r="B42" s="157" t="s">
        <v>1212</v>
      </c>
      <c r="C42" s="242" t="s">
        <v>1213</v>
      </c>
      <c r="D42" s="242" t="s">
        <v>1214</v>
      </c>
      <c r="E42" s="41" t="n">
        <v>25.8</v>
      </c>
      <c r="F42" s="41" t="n">
        <v>21.2</v>
      </c>
      <c r="G42" s="153"/>
    </row>
    <row r="43" customFormat="false" ht="28.5" hidden="false" customHeight="false" outlineLevel="0" collapsed="false">
      <c r="A43" s="60" t="n">
        <v>12</v>
      </c>
      <c r="B43" s="56" t="s">
        <v>1215</v>
      </c>
      <c r="C43" s="56" t="s">
        <v>1130</v>
      </c>
      <c r="D43" s="56" t="s">
        <v>1216</v>
      </c>
      <c r="E43" s="41" t="n">
        <v>35</v>
      </c>
      <c r="F43" s="41" t="n">
        <v>28.7</v>
      </c>
      <c r="G43" s="153"/>
    </row>
    <row r="44" customFormat="false" ht="14.25" hidden="false" customHeight="false" outlineLevel="0" collapsed="false">
      <c r="A44" s="60" t="n">
        <v>13</v>
      </c>
      <c r="B44" s="56" t="s">
        <v>1217</v>
      </c>
      <c r="C44" s="56" t="s">
        <v>262</v>
      </c>
      <c r="D44" s="56" t="s">
        <v>856</v>
      </c>
      <c r="E44" s="41" t="n">
        <v>26</v>
      </c>
      <c r="F44" s="41" t="n">
        <v>26</v>
      </c>
      <c r="G44" s="153"/>
    </row>
    <row r="45" customFormat="false" ht="14.25" hidden="false" customHeight="false" outlineLevel="0" collapsed="false">
      <c r="A45" s="60" t="n">
        <v>14</v>
      </c>
      <c r="B45" s="56" t="s">
        <v>678</v>
      </c>
      <c r="C45" s="56" t="s">
        <v>532</v>
      </c>
      <c r="D45" s="56" t="s">
        <v>679</v>
      </c>
      <c r="E45" s="41" t="n">
        <v>47</v>
      </c>
      <c r="F45" s="41" t="n">
        <v>38.5</v>
      </c>
      <c r="G45" s="153"/>
    </row>
    <row r="46" customFormat="false" ht="14.25" hidden="false" customHeight="false" outlineLevel="0" collapsed="false">
      <c r="A46" s="60" t="n">
        <v>15</v>
      </c>
      <c r="B46" s="56" t="s">
        <v>1218</v>
      </c>
      <c r="C46" s="56" t="s">
        <v>571</v>
      </c>
      <c r="D46" s="56" t="s">
        <v>1219</v>
      </c>
      <c r="E46" s="41" t="n">
        <v>23</v>
      </c>
      <c r="F46" s="62" t="n">
        <v>18.9</v>
      </c>
      <c r="G46" s="153"/>
    </row>
    <row r="47" customFormat="false" ht="14.25" hidden="false" customHeight="false" outlineLevel="0" collapsed="false">
      <c r="A47" s="60" t="n">
        <v>16</v>
      </c>
      <c r="B47" s="61" t="s">
        <v>680</v>
      </c>
      <c r="C47" s="56" t="s">
        <v>571</v>
      </c>
      <c r="D47" s="56" t="s">
        <v>1223</v>
      </c>
      <c r="E47" s="41" t="n">
        <v>16</v>
      </c>
      <c r="F47" s="41" t="n">
        <v>13.1</v>
      </c>
      <c r="G47" s="153"/>
    </row>
    <row r="48" customFormat="false" ht="14.25" hidden="false" customHeight="false" outlineLevel="0" collapsed="false">
      <c r="A48" s="60" t="n">
        <v>17</v>
      </c>
      <c r="B48" s="61" t="s">
        <v>1220</v>
      </c>
      <c r="C48" s="56" t="s">
        <v>1221</v>
      </c>
      <c r="D48" s="56" t="s">
        <v>1200</v>
      </c>
      <c r="E48" s="41" t="n">
        <v>32.6</v>
      </c>
      <c r="F48" s="62" t="n">
        <v>26.7</v>
      </c>
      <c r="G48" s="153"/>
    </row>
    <row r="49" customFormat="false" ht="14.25" hidden="false" customHeight="false" outlineLevel="0" collapsed="false">
      <c r="A49" s="60" t="n">
        <v>18</v>
      </c>
      <c r="B49" s="244" t="s">
        <v>1230</v>
      </c>
      <c r="C49" s="56" t="s">
        <v>1231</v>
      </c>
      <c r="D49" s="56" t="s">
        <v>1232</v>
      </c>
      <c r="E49" s="41" t="n">
        <v>23</v>
      </c>
      <c r="F49" s="41" t="n">
        <v>18.9</v>
      </c>
      <c r="G49" s="153"/>
    </row>
    <row r="50" customFormat="false" ht="14.25" hidden="false" customHeight="false" outlineLevel="0" collapsed="false">
      <c r="A50" s="60" t="n">
        <v>19</v>
      </c>
      <c r="B50" s="56" t="s">
        <v>1222</v>
      </c>
      <c r="C50" s="56" t="s">
        <v>645</v>
      </c>
      <c r="D50" s="61" t="s">
        <v>1202</v>
      </c>
      <c r="E50" s="122" t="n">
        <v>14.5</v>
      </c>
      <c r="F50" s="243" t="n">
        <v>11.9</v>
      </c>
      <c r="G50" s="153"/>
    </row>
    <row r="51" customFormat="false" ht="14.25" hidden="false" customHeight="false" outlineLevel="0" collapsed="false">
      <c r="A51" s="60" t="n">
        <v>20</v>
      </c>
      <c r="B51" s="56" t="s">
        <v>1224</v>
      </c>
      <c r="C51" s="56" t="s">
        <v>250</v>
      </c>
      <c r="D51" s="56" t="s">
        <v>683</v>
      </c>
      <c r="E51" s="41" t="n">
        <v>2</v>
      </c>
      <c r="F51" s="41" t="n">
        <v>2</v>
      </c>
      <c r="G51" s="153"/>
    </row>
    <row r="52" customFormat="false" ht="14.25" hidden="false" customHeight="false" outlineLevel="0" collapsed="false">
      <c r="A52" s="60" t="n">
        <v>21</v>
      </c>
      <c r="B52" s="56" t="s">
        <v>1225</v>
      </c>
      <c r="C52" s="56" t="s">
        <v>250</v>
      </c>
      <c r="D52" s="56" t="s">
        <v>683</v>
      </c>
      <c r="E52" s="41" t="n">
        <v>1</v>
      </c>
      <c r="F52" s="41" t="n">
        <v>1</v>
      </c>
      <c r="G52" s="153"/>
    </row>
    <row r="53" customFormat="false" ht="14.25" hidden="false" customHeight="false" outlineLevel="0" collapsed="false">
      <c r="A53" s="60" t="n">
        <v>22</v>
      </c>
      <c r="B53" s="139" t="s">
        <v>231</v>
      </c>
      <c r="C53" s="48"/>
      <c r="D53" s="48"/>
      <c r="E53" s="41" t="n">
        <v>7</v>
      </c>
      <c r="F53" s="41" t="n">
        <v>7</v>
      </c>
      <c r="G53" s="186"/>
    </row>
    <row r="54" customFormat="false" ht="14.25" hidden="false" customHeight="false" outlineLevel="0" collapsed="false">
      <c r="A54" s="153"/>
      <c r="B54" s="50" t="s">
        <v>232</v>
      </c>
      <c r="C54" s="48"/>
      <c r="D54" s="48"/>
      <c r="E54" s="177" t="n">
        <f aca="false">SUM(E32:E53)</f>
        <v>613.2</v>
      </c>
      <c r="F54" s="177" t="n">
        <f aca="false">SUM(F32:F53)</f>
        <v>509.3</v>
      </c>
      <c r="G54" s="153"/>
    </row>
    <row r="55" customFormat="false" ht="14.25" hidden="false" customHeight="false" outlineLevel="0" collapsed="false">
      <c r="B55" s="68"/>
      <c r="C55" s="69"/>
      <c r="D55" s="68"/>
      <c r="E55" s="155"/>
      <c r="F55" s="155"/>
      <c r="G55" s="155"/>
    </row>
    <row r="56" customFormat="false" ht="14.25" hidden="false" customHeight="false" outlineLevel="0" collapsed="false">
      <c r="B56" s="68"/>
      <c r="C56" s="69"/>
      <c r="D56" s="68"/>
      <c r="E56" s="155"/>
      <c r="F56" s="155"/>
      <c r="G56" s="155"/>
    </row>
    <row r="57" customFormat="false" ht="14.25" hidden="false" customHeight="false" outlineLevel="0" collapsed="false">
      <c r="B57" s="68"/>
      <c r="C57" s="69"/>
      <c r="D57" s="68"/>
      <c r="E57" s="155"/>
      <c r="F57" s="155"/>
      <c r="G57" s="155"/>
    </row>
    <row r="58" customFormat="false" ht="18.75" hidden="false" customHeight="false" outlineLevel="0" collapsed="false">
      <c r="B58" s="35" t="s">
        <v>1233</v>
      </c>
      <c r="C58" s="32"/>
      <c r="D58" s="32"/>
      <c r="E58" s="32"/>
      <c r="F58" s="32"/>
      <c r="G58" s="32"/>
    </row>
    <row r="59" customFormat="false" ht="14.25" hidden="false" customHeight="false" outlineLevel="0" collapsed="false">
      <c r="A59" s="208" t="s">
        <v>1</v>
      </c>
      <c r="B59" s="38" t="s">
        <v>203</v>
      </c>
      <c r="C59" s="38" t="s">
        <v>204</v>
      </c>
      <c r="D59" s="205" t="s">
        <v>205</v>
      </c>
      <c r="E59" s="205" t="s">
        <v>206</v>
      </c>
      <c r="F59" s="205" t="s">
        <v>207</v>
      </c>
      <c r="G59" s="38" t="s">
        <v>208</v>
      </c>
    </row>
    <row r="60" customFormat="false" ht="14.25" hidden="false" customHeight="false" outlineLevel="0" collapsed="false">
      <c r="A60" s="60" t="n">
        <v>1</v>
      </c>
      <c r="B60" s="56" t="s">
        <v>1192</v>
      </c>
      <c r="C60" s="56" t="s">
        <v>235</v>
      </c>
      <c r="D60" s="56" t="s">
        <v>1193</v>
      </c>
      <c r="E60" s="41" t="n">
        <v>31</v>
      </c>
      <c r="F60" s="41" t="n">
        <v>25.4</v>
      </c>
      <c r="G60" s="153"/>
    </row>
    <row r="61" customFormat="false" ht="14.25" hidden="false" customHeight="false" outlineLevel="0" collapsed="false">
      <c r="A61" s="60" t="n">
        <v>2</v>
      </c>
      <c r="B61" s="60" t="s">
        <v>1234</v>
      </c>
      <c r="C61" s="56" t="s">
        <v>340</v>
      </c>
      <c r="D61" s="60" t="s">
        <v>1235</v>
      </c>
      <c r="E61" s="41" t="n">
        <v>35</v>
      </c>
      <c r="F61" s="41" t="n">
        <v>28.7</v>
      </c>
      <c r="G61" s="153"/>
    </row>
    <row r="62" customFormat="false" ht="14.25" hidden="false" customHeight="false" outlineLevel="0" collapsed="false">
      <c r="A62" s="60" t="n">
        <v>3</v>
      </c>
      <c r="B62" s="48" t="s">
        <v>1227</v>
      </c>
      <c r="C62" s="56" t="s">
        <v>1228</v>
      </c>
      <c r="D62" s="60" t="s">
        <v>1229</v>
      </c>
      <c r="E62" s="41" t="n">
        <v>31</v>
      </c>
      <c r="F62" s="41" t="n">
        <v>25.4</v>
      </c>
      <c r="G62" s="153"/>
    </row>
    <row r="63" customFormat="false" ht="28.5" hidden="false" customHeight="false" outlineLevel="0" collapsed="false">
      <c r="A63" s="60" t="n">
        <v>4</v>
      </c>
      <c r="B63" s="56" t="s">
        <v>1196</v>
      </c>
      <c r="C63" s="56" t="s">
        <v>1197</v>
      </c>
      <c r="D63" s="56" t="s">
        <v>1198</v>
      </c>
      <c r="E63" s="41" t="n">
        <v>29.8</v>
      </c>
      <c r="F63" s="41" t="n">
        <v>24.4</v>
      </c>
      <c r="G63" s="153"/>
    </row>
    <row r="64" customFormat="false" ht="14.25" hidden="false" customHeight="false" outlineLevel="0" collapsed="false">
      <c r="A64" s="60" t="n">
        <v>5</v>
      </c>
      <c r="B64" s="48" t="s">
        <v>1203</v>
      </c>
      <c r="C64" s="56" t="s">
        <v>1146</v>
      </c>
      <c r="D64" s="61" t="s">
        <v>1204</v>
      </c>
      <c r="E64" s="41" t="n">
        <v>38</v>
      </c>
      <c r="F64" s="41" t="n">
        <v>31.2</v>
      </c>
      <c r="G64" s="153"/>
    </row>
    <row r="65" customFormat="false" ht="14.25" hidden="false" customHeight="false" outlineLevel="0" collapsed="false">
      <c r="A65" s="60" t="n">
        <v>6</v>
      </c>
      <c r="B65" s="48" t="s">
        <v>1205</v>
      </c>
      <c r="C65" s="56" t="s">
        <v>1146</v>
      </c>
      <c r="D65" s="61" t="s">
        <v>1204</v>
      </c>
      <c r="E65" s="41" t="n">
        <v>38</v>
      </c>
      <c r="F65" s="41" t="n">
        <v>31.2</v>
      </c>
      <c r="G65" s="153"/>
    </row>
    <row r="66" customFormat="false" ht="28.5" hidden="false" customHeight="false" outlineLevel="0" collapsed="false">
      <c r="A66" s="60" t="n">
        <v>7</v>
      </c>
      <c r="B66" s="56" t="s">
        <v>1206</v>
      </c>
      <c r="C66" s="56" t="s">
        <v>937</v>
      </c>
      <c r="D66" s="56" t="s">
        <v>1207</v>
      </c>
      <c r="E66" s="41" t="n">
        <v>37.9</v>
      </c>
      <c r="F66" s="41" t="n">
        <v>31.1</v>
      </c>
      <c r="G66" s="153"/>
    </row>
    <row r="67" customFormat="false" ht="28.5" hidden="false" customHeight="false" outlineLevel="0" collapsed="false">
      <c r="A67" s="60" t="n">
        <v>8</v>
      </c>
      <c r="B67" s="56" t="s">
        <v>1208</v>
      </c>
      <c r="C67" s="56" t="s">
        <v>937</v>
      </c>
      <c r="D67" s="56" t="s">
        <v>938</v>
      </c>
      <c r="E67" s="41" t="n">
        <v>37.9</v>
      </c>
      <c r="F67" s="41" t="n">
        <v>31.1</v>
      </c>
      <c r="G67" s="153"/>
    </row>
    <row r="68" customFormat="false" ht="28.5" hidden="false" customHeight="false" outlineLevel="0" collapsed="false">
      <c r="A68" s="60" t="n">
        <v>9</v>
      </c>
      <c r="B68" s="56" t="s">
        <v>1209</v>
      </c>
      <c r="C68" s="56" t="s">
        <v>1210</v>
      </c>
      <c r="D68" s="56" t="s">
        <v>1211</v>
      </c>
      <c r="E68" s="41" t="n">
        <v>32</v>
      </c>
      <c r="F68" s="41" t="n">
        <v>26.2</v>
      </c>
      <c r="G68" s="153"/>
    </row>
    <row r="69" customFormat="false" ht="28.5" hidden="false" customHeight="false" outlineLevel="0" collapsed="false">
      <c r="A69" s="60" t="n">
        <v>10</v>
      </c>
      <c r="B69" s="157" t="s">
        <v>1212</v>
      </c>
      <c r="C69" s="242" t="s">
        <v>1213</v>
      </c>
      <c r="D69" s="242" t="s">
        <v>1214</v>
      </c>
      <c r="E69" s="41" t="n">
        <v>25.8</v>
      </c>
      <c r="F69" s="41" t="n">
        <v>21.2</v>
      </c>
      <c r="G69" s="153"/>
    </row>
    <row r="70" customFormat="false" ht="28.5" hidden="false" customHeight="false" outlineLevel="0" collapsed="false">
      <c r="A70" s="60" t="n">
        <v>11</v>
      </c>
      <c r="B70" s="56" t="s">
        <v>1215</v>
      </c>
      <c r="C70" s="56" t="s">
        <v>1130</v>
      </c>
      <c r="D70" s="56" t="s">
        <v>1216</v>
      </c>
      <c r="E70" s="41" t="n">
        <v>35</v>
      </c>
      <c r="F70" s="41" t="n">
        <v>28.7</v>
      </c>
      <c r="G70" s="153"/>
    </row>
    <row r="71" customFormat="false" ht="14.25" hidden="false" customHeight="false" outlineLevel="0" collapsed="false">
      <c r="A71" s="60" t="n">
        <v>12</v>
      </c>
      <c r="B71" s="56" t="s">
        <v>417</v>
      </c>
      <c r="C71" s="61" t="s">
        <v>283</v>
      </c>
      <c r="D71" s="56" t="s">
        <v>418</v>
      </c>
      <c r="E71" s="65" t="n">
        <v>27</v>
      </c>
      <c r="F71" s="65" t="n">
        <v>22.1</v>
      </c>
      <c r="G71" s="153"/>
    </row>
    <row r="72" customFormat="false" ht="14.25" hidden="false" customHeight="false" outlineLevel="0" collapsed="false">
      <c r="A72" s="60" t="n">
        <v>13</v>
      </c>
      <c r="B72" s="56" t="s">
        <v>1236</v>
      </c>
      <c r="C72" s="56" t="s">
        <v>262</v>
      </c>
      <c r="D72" s="56" t="s">
        <v>856</v>
      </c>
      <c r="E72" s="41" t="n">
        <v>18</v>
      </c>
      <c r="F72" s="41" t="n">
        <v>18</v>
      </c>
      <c r="G72" s="153"/>
    </row>
    <row r="73" customFormat="false" ht="14.25" hidden="false" customHeight="false" outlineLevel="0" collapsed="false">
      <c r="A73" s="60" t="n">
        <v>14</v>
      </c>
      <c r="B73" s="244" t="s">
        <v>1230</v>
      </c>
      <c r="C73" s="56" t="s">
        <v>1231</v>
      </c>
      <c r="D73" s="56" t="s">
        <v>1232</v>
      </c>
      <c r="E73" s="41" t="n">
        <v>23</v>
      </c>
      <c r="F73" s="41" t="n">
        <v>18.9</v>
      </c>
      <c r="G73" s="153"/>
    </row>
    <row r="74" customFormat="false" ht="14.25" hidden="false" customHeight="false" outlineLevel="0" collapsed="false">
      <c r="A74" s="60" t="n">
        <v>15</v>
      </c>
      <c r="B74" s="139" t="s">
        <v>231</v>
      </c>
      <c r="C74" s="41"/>
      <c r="D74" s="41"/>
      <c r="E74" s="41" t="n">
        <v>7</v>
      </c>
      <c r="F74" s="41" t="n">
        <v>7</v>
      </c>
      <c r="G74" s="153"/>
    </row>
    <row r="75" customFormat="false" ht="14.25" hidden="false" customHeight="false" outlineLevel="0" collapsed="false">
      <c r="A75" s="153"/>
      <c r="B75" s="50" t="s">
        <v>232</v>
      </c>
      <c r="C75" s="153"/>
      <c r="D75" s="153"/>
      <c r="E75" s="177" t="n">
        <f aca="false">SUM(E60:E74)</f>
        <v>446.4</v>
      </c>
      <c r="F75" s="177" t="n">
        <f aca="false">SUM(F60:F74)</f>
        <v>370.6</v>
      </c>
      <c r="G75" s="153"/>
    </row>
    <row r="76" customFormat="false" ht="13.5" hidden="false" customHeight="true" outlineLevel="0" collapsed="false">
      <c r="C76" s="207"/>
    </row>
    <row r="77" customFormat="false" ht="13.5" hidden="false" customHeight="true" outlineLevel="0" collapsed="false">
      <c r="C77" s="207"/>
    </row>
    <row r="78" customFormat="false" ht="13.5" hidden="false" customHeight="true" outlineLevel="0" collapsed="false">
      <c r="C78" s="207"/>
    </row>
    <row r="79" customFormat="false" ht="13.5" hidden="false" customHeight="true" outlineLevel="0" collapsed="false">
      <c r="C79" s="207"/>
    </row>
    <row r="80" customFormat="false" ht="13.5" hidden="false" customHeight="true" outlineLevel="0" collapsed="false">
      <c r="C80" s="207"/>
    </row>
    <row r="81" customFormat="false" ht="13.5" hidden="false" customHeight="true" outlineLevel="0" collapsed="false">
      <c r="C81" s="207"/>
    </row>
    <row r="82" customFormat="false" ht="18.75" hidden="false" customHeight="false" outlineLevel="0" collapsed="false">
      <c r="B82" s="35" t="s">
        <v>1237</v>
      </c>
      <c r="C82" s="32"/>
      <c r="D82" s="32"/>
      <c r="E82" s="32"/>
      <c r="F82" s="32"/>
      <c r="G82" s="32"/>
    </row>
    <row r="83" customFormat="false" ht="14.25" hidden="false" customHeight="false" outlineLevel="0" collapsed="false">
      <c r="A83" s="208" t="s">
        <v>1</v>
      </c>
      <c r="B83" s="38" t="s">
        <v>203</v>
      </c>
      <c r="C83" s="38" t="s">
        <v>204</v>
      </c>
      <c r="D83" s="205" t="s">
        <v>205</v>
      </c>
      <c r="E83" s="38" t="s">
        <v>206</v>
      </c>
      <c r="F83" s="38" t="s">
        <v>207</v>
      </c>
      <c r="G83" s="38" t="s">
        <v>208</v>
      </c>
    </row>
    <row r="84" customFormat="false" ht="14.25" hidden="false" customHeight="false" outlineLevel="0" collapsed="false">
      <c r="A84" s="60" t="n">
        <v>1</v>
      </c>
      <c r="B84" s="56" t="s">
        <v>1238</v>
      </c>
      <c r="C84" s="56" t="s">
        <v>340</v>
      </c>
      <c r="D84" s="56" t="s">
        <v>1239</v>
      </c>
      <c r="E84" s="41" t="n">
        <v>32</v>
      </c>
      <c r="F84" s="62" t="n">
        <v>26.2</v>
      </c>
      <c r="G84" s="153"/>
    </row>
    <row r="85" customFormat="false" ht="14.25" hidden="false" customHeight="false" outlineLevel="0" collapsed="false">
      <c r="A85" s="60" t="n">
        <v>2</v>
      </c>
      <c r="B85" s="56" t="s">
        <v>1020</v>
      </c>
      <c r="C85" s="56" t="s">
        <v>238</v>
      </c>
      <c r="D85" s="60" t="s">
        <v>1240</v>
      </c>
      <c r="E85" s="41" t="n">
        <v>45</v>
      </c>
      <c r="F85" s="41" t="n">
        <v>36.9</v>
      </c>
      <c r="G85" s="153"/>
    </row>
    <row r="86" customFormat="false" ht="14.25" hidden="false" customHeight="false" outlineLevel="0" collapsed="false">
      <c r="A86" s="60" t="n">
        <v>3</v>
      </c>
      <c r="B86" s="56" t="s">
        <v>1241</v>
      </c>
      <c r="C86" s="56" t="s">
        <v>333</v>
      </c>
      <c r="D86" s="56" t="s">
        <v>1242</v>
      </c>
      <c r="E86" s="41" t="n">
        <v>48</v>
      </c>
      <c r="F86" s="62" t="n">
        <v>39.4</v>
      </c>
      <c r="G86" s="153"/>
    </row>
    <row r="87" customFormat="false" ht="28.5" hidden="false" customHeight="false" outlineLevel="0" collapsed="false">
      <c r="A87" s="60" t="n">
        <v>4</v>
      </c>
      <c r="B87" s="56" t="s">
        <v>1196</v>
      </c>
      <c r="C87" s="56" t="s">
        <v>1197</v>
      </c>
      <c r="D87" s="56" t="s">
        <v>1198</v>
      </c>
      <c r="E87" s="41" t="n">
        <v>29.8</v>
      </c>
      <c r="F87" s="41" t="n">
        <v>24.4</v>
      </c>
      <c r="G87" s="153"/>
    </row>
    <row r="88" customFormat="false" ht="14.25" hidden="false" customHeight="false" outlineLevel="0" collapsed="false">
      <c r="A88" s="60" t="n">
        <v>5</v>
      </c>
      <c r="B88" s="56" t="s">
        <v>1199</v>
      </c>
      <c r="C88" s="56" t="s">
        <v>532</v>
      </c>
      <c r="D88" s="56" t="s">
        <v>1200</v>
      </c>
      <c r="E88" s="41" t="n">
        <v>34.8</v>
      </c>
      <c r="F88" s="41" t="n">
        <v>28.5</v>
      </c>
      <c r="G88" s="153"/>
    </row>
    <row r="89" customFormat="false" ht="14.25" hidden="false" customHeight="false" outlineLevel="0" collapsed="false">
      <c r="A89" s="60" t="n">
        <v>6</v>
      </c>
      <c r="B89" s="56" t="s">
        <v>1201</v>
      </c>
      <c r="C89" s="56" t="s">
        <v>645</v>
      </c>
      <c r="D89" s="61" t="s">
        <v>1202</v>
      </c>
      <c r="E89" s="122" t="n">
        <v>49.9</v>
      </c>
      <c r="F89" s="62" t="n">
        <v>40.9</v>
      </c>
      <c r="G89" s="153"/>
    </row>
    <row r="90" customFormat="false" ht="14.25" hidden="false" customHeight="false" outlineLevel="0" collapsed="false">
      <c r="A90" s="60" t="n">
        <v>7</v>
      </c>
      <c r="B90" s="48" t="s">
        <v>1203</v>
      </c>
      <c r="C90" s="56" t="s">
        <v>1146</v>
      </c>
      <c r="D90" s="61" t="s">
        <v>1204</v>
      </c>
      <c r="E90" s="41" t="n">
        <v>38</v>
      </c>
      <c r="F90" s="41" t="n">
        <v>31.2</v>
      </c>
      <c r="G90" s="153"/>
    </row>
    <row r="91" customFormat="false" ht="14.25" hidden="false" customHeight="false" outlineLevel="0" collapsed="false">
      <c r="A91" s="60" t="n">
        <v>8</v>
      </c>
      <c r="B91" s="48" t="s">
        <v>1205</v>
      </c>
      <c r="C91" s="56" t="s">
        <v>1146</v>
      </c>
      <c r="D91" s="61" t="s">
        <v>1204</v>
      </c>
      <c r="E91" s="41" t="n">
        <v>38</v>
      </c>
      <c r="F91" s="41" t="n">
        <v>31.2</v>
      </c>
      <c r="G91" s="153"/>
    </row>
    <row r="92" customFormat="false" ht="28.5" hidden="false" customHeight="false" outlineLevel="0" collapsed="false">
      <c r="A92" s="60" t="n">
        <v>9</v>
      </c>
      <c r="B92" s="56" t="s">
        <v>1206</v>
      </c>
      <c r="C92" s="56" t="s">
        <v>937</v>
      </c>
      <c r="D92" s="56" t="s">
        <v>1207</v>
      </c>
      <c r="E92" s="41" t="n">
        <v>37.9</v>
      </c>
      <c r="F92" s="41" t="n">
        <v>31.1</v>
      </c>
      <c r="G92" s="153"/>
    </row>
    <row r="93" customFormat="false" ht="28.5" hidden="false" customHeight="false" outlineLevel="0" collapsed="false">
      <c r="A93" s="60" t="n">
        <v>10</v>
      </c>
      <c r="B93" s="56" t="s">
        <v>1208</v>
      </c>
      <c r="C93" s="56" t="s">
        <v>937</v>
      </c>
      <c r="D93" s="56" t="s">
        <v>938</v>
      </c>
      <c r="E93" s="41" t="n">
        <v>37.9</v>
      </c>
      <c r="F93" s="41" t="n">
        <v>31.1</v>
      </c>
      <c r="G93" s="153"/>
    </row>
    <row r="94" customFormat="false" ht="28.5" hidden="false" customHeight="false" outlineLevel="0" collapsed="false">
      <c r="A94" s="60" t="n">
        <v>11</v>
      </c>
      <c r="B94" s="56" t="s">
        <v>1209</v>
      </c>
      <c r="C94" s="56" t="s">
        <v>1210</v>
      </c>
      <c r="D94" s="56" t="s">
        <v>1211</v>
      </c>
      <c r="E94" s="41" t="n">
        <v>32</v>
      </c>
      <c r="F94" s="41" t="n">
        <v>26.2</v>
      </c>
      <c r="G94" s="153"/>
    </row>
    <row r="95" customFormat="false" ht="28.5" hidden="false" customHeight="false" outlineLevel="0" collapsed="false">
      <c r="A95" s="60" t="n">
        <v>12</v>
      </c>
      <c r="B95" s="157" t="s">
        <v>1212</v>
      </c>
      <c r="C95" s="242" t="s">
        <v>1213</v>
      </c>
      <c r="D95" s="242" t="s">
        <v>1214</v>
      </c>
      <c r="E95" s="41" t="n">
        <v>25.8</v>
      </c>
      <c r="F95" s="41" t="n">
        <v>21.2</v>
      </c>
      <c r="G95" s="153"/>
    </row>
    <row r="96" customFormat="false" ht="28.5" hidden="false" customHeight="false" outlineLevel="0" collapsed="false">
      <c r="A96" s="60" t="n">
        <v>13</v>
      </c>
      <c r="B96" s="56" t="s">
        <v>1215</v>
      </c>
      <c r="C96" s="56" t="s">
        <v>1130</v>
      </c>
      <c r="D96" s="56" t="s">
        <v>1216</v>
      </c>
      <c r="E96" s="41" t="n">
        <v>35</v>
      </c>
      <c r="F96" s="41" t="n">
        <v>28.7</v>
      </c>
      <c r="G96" s="153"/>
    </row>
    <row r="97" customFormat="false" ht="14.25" hidden="false" customHeight="false" outlineLevel="0" collapsed="false">
      <c r="A97" s="60" t="n">
        <v>14</v>
      </c>
      <c r="B97" s="56" t="s">
        <v>1217</v>
      </c>
      <c r="C97" s="56" t="s">
        <v>262</v>
      </c>
      <c r="D97" s="56" t="s">
        <v>856</v>
      </c>
      <c r="E97" s="41" t="n">
        <v>26</v>
      </c>
      <c r="F97" s="41" t="n">
        <v>26</v>
      </c>
      <c r="G97" s="153"/>
    </row>
    <row r="98" customFormat="false" ht="14.25" hidden="false" customHeight="false" outlineLevel="0" collapsed="false">
      <c r="A98" s="60" t="n">
        <v>15</v>
      </c>
      <c r="B98" s="56" t="s">
        <v>921</v>
      </c>
      <c r="C98" s="56" t="s">
        <v>922</v>
      </c>
      <c r="D98" s="56" t="s">
        <v>923</v>
      </c>
      <c r="E98" s="41" t="n">
        <v>24</v>
      </c>
      <c r="F98" s="62" t="n">
        <v>19.7</v>
      </c>
      <c r="G98" s="153"/>
    </row>
    <row r="99" customFormat="false" ht="14.25" hidden="false" customHeight="false" outlineLevel="0" collapsed="false">
      <c r="A99" s="60" t="n">
        <v>16</v>
      </c>
      <c r="B99" s="244" t="s">
        <v>1230</v>
      </c>
      <c r="C99" s="56" t="s">
        <v>1231</v>
      </c>
      <c r="D99" s="56" t="s">
        <v>1232</v>
      </c>
      <c r="E99" s="41" t="n">
        <v>23</v>
      </c>
      <c r="F99" s="41" t="n">
        <v>18.9</v>
      </c>
      <c r="G99" s="153"/>
    </row>
    <row r="100" customFormat="false" ht="14.25" hidden="false" customHeight="false" outlineLevel="0" collapsed="false">
      <c r="A100" s="60" t="n">
        <v>17</v>
      </c>
      <c r="B100" s="61" t="s">
        <v>1220</v>
      </c>
      <c r="C100" s="56" t="s">
        <v>1221</v>
      </c>
      <c r="D100" s="56" t="s">
        <v>1200</v>
      </c>
      <c r="E100" s="41" t="n">
        <v>32.6</v>
      </c>
      <c r="F100" s="62" t="n">
        <v>26.7</v>
      </c>
      <c r="G100" s="153"/>
    </row>
    <row r="101" customFormat="false" ht="14.25" hidden="false" customHeight="false" outlineLevel="0" collapsed="false">
      <c r="A101" s="60" t="n">
        <v>18</v>
      </c>
      <c r="B101" s="56" t="s">
        <v>1222</v>
      </c>
      <c r="C101" s="56" t="s">
        <v>645</v>
      </c>
      <c r="D101" s="61" t="s">
        <v>1202</v>
      </c>
      <c r="E101" s="122" t="n">
        <v>14.5</v>
      </c>
      <c r="F101" s="243" t="n">
        <v>11.9</v>
      </c>
      <c r="G101" s="153"/>
    </row>
    <row r="102" customFormat="false" ht="14.25" hidden="false" customHeight="false" outlineLevel="0" collapsed="false">
      <c r="A102" s="60" t="n">
        <v>19</v>
      </c>
      <c r="B102" s="56" t="s">
        <v>1224</v>
      </c>
      <c r="C102" s="56" t="s">
        <v>250</v>
      </c>
      <c r="D102" s="56" t="s">
        <v>683</v>
      </c>
      <c r="E102" s="41" t="n">
        <v>2</v>
      </c>
      <c r="F102" s="41" t="n">
        <v>2</v>
      </c>
      <c r="G102" s="153"/>
    </row>
    <row r="103" customFormat="false" ht="14.25" hidden="false" customHeight="false" outlineLevel="0" collapsed="false">
      <c r="A103" s="60" t="n">
        <v>20</v>
      </c>
      <c r="B103" s="56" t="s">
        <v>1225</v>
      </c>
      <c r="C103" s="56" t="s">
        <v>250</v>
      </c>
      <c r="D103" s="56" t="s">
        <v>683</v>
      </c>
      <c r="E103" s="41" t="n">
        <v>1</v>
      </c>
      <c r="F103" s="41" t="n">
        <v>1</v>
      </c>
      <c r="G103" s="153"/>
    </row>
    <row r="104" customFormat="false" ht="14.25" hidden="false" customHeight="false" outlineLevel="0" collapsed="false">
      <c r="A104" s="60" t="n">
        <v>21</v>
      </c>
      <c r="B104" s="139" t="s">
        <v>231</v>
      </c>
      <c r="C104" s="122"/>
      <c r="D104" s="130"/>
      <c r="E104" s="41" t="n">
        <v>7</v>
      </c>
      <c r="F104" s="41" t="n">
        <v>7</v>
      </c>
      <c r="G104" s="57"/>
    </row>
    <row r="105" customFormat="false" ht="14.25" hidden="false" customHeight="false" outlineLevel="0" collapsed="false">
      <c r="A105" s="57"/>
      <c r="B105" s="50" t="s">
        <v>232</v>
      </c>
      <c r="C105" s="122"/>
      <c r="D105" s="130"/>
      <c r="E105" s="177" t="n">
        <f aca="false">SUM(E84:E104)</f>
        <v>614.2</v>
      </c>
      <c r="F105" s="177" t="n">
        <f aca="false">SUM(F84:F104)</f>
        <v>510.2</v>
      </c>
      <c r="G105" s="57"/>
    </row>
    <row r="106" customFormat="false" ht="13.5" hidden="false" customHeight="true" outlineLevel="0" collapsed="false">
      <c r="C106" s="207"/>
    </row>
    <row r="107" customFormat="false" ht="13.5" hidden="false" customHeight="true" outlineLevel="0" collapsed="false">
      <c r="C107" s="207"/>
    </row>
    <row r="108" customFormat="false" ht="13.5" hidden="false" customHeight="true" outlineLevel="0" collapsed="false">
      <c r="C108" s="207"/>
    </row>
    <row r="109" customFormat="false" ht="13.5" hidden="false" customHeight="true" outlineLevel="0" collapsed="false">
      <c r="C109" s="207"/>
    </row>
    <row r="110" customFormat="false" ht="13.5" hidden="false" customHeight="true" outlineLevel="0" collapsed="false">
      <c r="C110" s="207"/>
    </row>
    <row r="111" customFormat="false" ht="14.25" hidden="false" customHeight="false" outlineLevel="0" collapsed="false">
      <c r="C111" s="207"/>
    </row>
    <row r="112" customFormat="false" ht="14.25" hidden="false" customHeight="false" outlineLevel="0" collapsed="false">
      <c r="C112" s="207"/>
    </row>
    <row r="113" customFormat="false" ht="18.75" hidden="false" customHeight="false" outlineLevel="0" collapsed="false">
      <c r="B113" s="35" t="s">
        <v>1243</v>
      </c>
      <c r="C113" s="32"/>
      <c r="D113" s="32"/>
      <c r="E113" s="32"/>
      <c r="F113" s="32"/>
      <c r="G113" s="32"/>
    </row>
    <row r="114" customFormat="false" ht="14.25" hidden="false" customHeight="false" outlineLevel="0" collapsed="false">
      <c r="A114" s="208" t="s">
        <v>1</v>
      </c>
      <c r="B114" s="38" t="s">
        <v>203</v>
      </c>
      <c r="C114" s="38" t="s">
        <v>204</v>
      </c>
      <c r="D114" s="205" t="s">
        <v>205</v>
      </c>
      <c r="E114" s="38" t="s">
        <v>206</v>
      </c>
      <c r="F114" s="38" t="s">
        <v>207</v>
      </c>
      <c r="G114" s="38" t="s">
        <v>208</v>
      </c>
    </row>
    <row r="115" customFormat="false" ht="14.25" hidden="false" customHeight="false" outlineLevel="0" collapsed="false">
      <c r="A115" s="60" t="n">
        <v>1</v>
      </c>
      <c r="B115" s="56" t="s">
        <v>1238</v>
      </c>
      <c r="C115" s="56" t="s">
        <v>340</v>
      </c>
      <c r="D115" s="56" t="s">
        <v>1239</v>
      </c>
      <c r="E115" s="41" t="n">
        <v>32</v>
      </c>
      <c r="F115" s="62" t="n">
        <v>26.2</v>
      </c>
      <c r="G115" s="153"/>
    </row>
    <row r="116" customFormat="false" ht="14.25" hidden="false" customHeight="false" outlineLevel="0" collapsed="false">
      <c r="A116" s="60" t="n">
        <v>2</v>
      </c>
      <c r="B116" s="56" t="s">
        <v>1020</v>
      </c>
      <c r="C116" s="56" t="s">
        <v>238</v>
      </c>
      <c r="D116" s="60" t="s">
        <v>1240</v>
      </c>
      <c r="E116" s="41" t="n">
        <v>45</v>
      </c>
      <c r="F116" s="41" t="n">
        <v>36.9</v>
      </c>
      <c r="G116" s="153"/>
    </row>
    <row r="117" customFormat="false" ht="14.25" hidden="false" customHeight="false" outlineLevel="0" collapsed="false">
      <c r="A117" s="60" t="n">
        <v>3</v>
      </c>
      <c r="B117" s="56" t="s">
        <v>1241</v>
      </c>
      <c r="C117" s="56" t="s">
        <v>333</v>
      </c>
      <c r="D117" s="56" t="s">
        <v>1242</v>
      </c>
      <c r="E117" s="41" t="n">
        <v>48</v>
      </c>
      <c r="F117" s="62" t="n">
        <v>39.4</v>
      </c>
      <c r="G117" s="153"/>
    </row>
    <row r="118" customFormat="false" ht="28.5" hidden="false" customHeight="false" outlineLevel="0" collapsed="false">
      <c r="A118" s="60" t="n">
        <v>4</v>
      </c>
      <c r="B118" s="56" t="s">
        <v>1196</v>
      </c>
      <c r="C118" s="56" t="s">
        <v>1197</v>
      </c>
      <c r="D118" s="56" t="s">
        <v>1198</v>
      </c>
      <c r="E118" s="41" t="n">
        <v>29.8</v>
      </c>
      <c r="F118" s="41" t="n">
        <v>24.4</v>
      </c>
      <c r="G118" s="153"/>
    </row>
    <row r="119" customFormat="false" ht="14.25" hidden="false" customHeight="false" outlineLevel="0" collapsed="false">
      <c r="A119" s="60" t="n">
        <v>5</v>
      </c>
      <c r="B119" s="56" t="s">
        <v>1199</v>
      </c>
      <c r="C119" s="56" t="s">
        <v>532</v>
      </c>
      <c r="D119" s="56" t="s">
        <v>1200</v>
      </c>
      <c r="E119" s="41" t="n">
        <v>34.8</v>
      </c>
      <c r="F119" s="41" t="n">
        <v>28.5</v>
      </c>
      <c r="G119" s="153"/>
    </row>
    <row r="120" customFormat="false" ht="14.25" hidden="false" customHeight="false" outlineLevel="0" collapsed="false">
      <c r="A120" s="60" t="n">
        <v>6</v>
      </c>
      <c r="B120" s="56" t="s">
        <v>1201</v>
      </c>
      <c r="C120" s="56" t="s">
        <v>645</v>
      </c>
      <c r="D120" s="61" t="s">
        <v>1202</v>
      </c>
      <c r="E120" s="122" t="n">
        <v>49.9</v>
      </c>
      <c r="F120" s="62" t="n">
        <v>40.9</v>
      </c>
      <c r="G120" s="153"/>
    </row>
    <row r="121" customFormat="false" ht="14.25" hidden="false" customHeight="false" outlineLevel="0" collapsed="false">
      <c r="A121" s="60" t="n">
        <v>7</v>
      </c>
      <c r="B121" s="48" t="s">
        <v>1203</v>
      </c>
      <c r="C121" s="56" t="s">
        <v>1146</v>
      </c>
      <c r="D121" s="61" t="s">
        <v>1204</v>
      </c>
      <c r="E121" s="41" t="n">
        <v>38</v>
      </c>
      <c r="F121" s="41" t="n">
        <v>31.2</v>
      </c>
      <c r="G121" s="153"/>
    </row>
    <row r="122" customFormat="false" ht="14.25" hidden="false" customHeight="false" outlineLevel="0" collapsed="false">
      <c r="A122" s="60" t="n">
        <v>8</v>
      </c>
      <c r="B122" s="48" t="s">
        <v>1205</v>
      </c>
      <c r="C122" s="56" t="s">
        <v>1146</v>
      </c>
      <c r="D122" s="61" t="s">
        <v>1204</v>
      </c>
      <c r="E122" s="41" t="n">
        <v>38</v>
      </c>
      <c r="F122" s="41" t="n">
        <v>31.2</v>
      </c>
      <c r="G122" s="153"/>
    </row>
    <row r="123" customFormat="false" ht="28.5" hidden="false" customHeight="false" outlineLevel="0" collapsed="false">
      <c r="A123" s="60" t="n">
        <v>9</v>
      </c>
      <c r="B123" s="56" t="s">
        <v>1206</v>
      </c>
      <c r="C123" s="56" t="s">
        <v>937</v>
      </c>
      <c r="D123" s="56" t="s">
        <v>1207</v>
      </c>
      <c r="E123" s="41" t="n">
        <v>37.9</v>
      </c>
      <c r="F123" s="41" t="n">
        <v>31.1</v>
      </c>
      <c r="G123" s="153"/>
    </row>
    <row r="124" customFormat="false" ht="28.5" hidden="false" customHeight="false" outlineLevel="0" collapsed="false">
      <c r="A124" s="60" t="n">
        <v>10</v>
      </c>
      <c r="B124" s="56" t="s">
        <v>1208</v>
      </c>
      <c r="C124" s="56" t="s">
        <v>937</v>
      </c>
      <c r="D124" s="56" t="s">
        <v>938</v>
      </c>
      <c r="E124" s="41" t="n">
        <v>37.9</v>
      </c>
      <c r="F124" s="41" t="n">
        <v>31.1</v>
      </c>
      <c r="G124" s="153"/>
    </row>
    <row r="125" customFormat="false" ht="28.5" hidden="false" customHeight="false" outlineLevel="0" collapsed="false">
      <c r="A125" s="60" t="n">
        <v>11</v>
      </c>
      <c r="B125" s="56" t="s">
        <v>1209</v>
      </c>
      <c r="C125" s="56" t="s">
        <v>1210</v>
      </c>
      <c r="D125" s="56" t="s">
        <v>1211</v>
      </c>
      <c r="E125" s="41" t="n">
        <v>32</v>
      </c>
      <c r="F125" s="41" t="n">
        <v>26.2</v>
      </c>
      <c r="G125" s="153"/>
    </row>
    <row r="126" customFormat="false" ht="28.5" hidden="false" customHeight="false" outlineLevel="0" collapsed="false">
      <c r="A126" s="60" t="n">
        <v>12</v>
      </c>
      <c r="B126" s="157" t="s">
        <v>1212</v>
      </c>
      <c r="C126" s="242" t="s">
        <v>1213</v>
      </c>
      <c r="D126" s="242" t="s">
        <v>1214</v>
      </c>
      <c r="E126" s="41" t="n">
        <v>25.8</v>
      </c>
      <c r="F126" s="41" t="n">
        <v>21.2</v>
      </c>
      <c r="G126" s="153"/>
    </row>
    <row r="127" customFormat="false" ht="28.5" hidden="false" customHeight="false" outlineLevel="0" collapsed="false">
      <c r="A127" s="60" t="n">
        <v>13</v>
      </c>
      <c r="B127" s="56" t="s">
        <v>1215</v>
      </c>
      <c r="C127" s="56" t="s">
        <v>1130</v>
      </c>
      <c r="D127" s="56" t="s">
        <v>1216</v>
      </c>
      <c r="E127" s="41" t="n">
        <v>35</v>
      </c>
      <c r="F127" s="41" t="n">
        <v>28.7</v>
      </c>
      <c r="G127" s="153"/>
    </row>
    <row r="128" customFormat="false" ht="14.25" hidden="false" customHeight="false" outlineLevel="0" collapsed="false">
      <c r="A128" s="60" t="n">
        <v>14</v>
      </c>
      <c r="B128" s="56" t="s">
        <v>1217</v>
      </c>
      <c r="C128" s="56" t="s">
        <v>262</v>
      </c>
      <c r="D128" s="56" t="s">
        <v>856</v>
      </c>
      <c r="E128" s="41" t="n">
        <v>26</v>
      </c>
      <c r="F128" s="41" t="n">
        <v>26</v>
      </c>
      <c r="G128" s="153"/>
    </row>
    <row r="129" customFormat="false" ht="14.25" hidden="false" customHeight="false" outlineLevel="0" collapsed="false">
      <c r="A129" s="60" t="n">
        <v>15</v>
      </c>
      <c r="B129" s="56" t="s">
        <v>921</v>
      </c>
      <c r="C129" s="56" t="s">
        <v>922</v>
      </c>
      <c r="D129" s="56" t="s">
        <v>923</v>
      </c>
      <c r="E129" s="41" t="n">
        <v>24</v>
      </c>
      <c r="F129" s="62" t="n">
        <v>19.7</v>
      </c>
      <c r="G129" s="153"/>
    </row>
    <row r="130" customFormat="false" ht="14.25" hidden="false" customHeight="false" outlineLevel="0" collapsed="false">
      <c r="A130" s="60" t="n">
        <v>16</v>
      </c>
      <c r="B130" s="244" t="s">
        <v>1230</v>
      </c>
      <c r="C130" s="56" t="s">
        <v>1231</v>
      </c>
      <c r="D130" s="56" t="s">
        <v>1232</v>
      </c>
      <c r="E130" s="41" t="n">
        <v>23</v>
      </c>
      <c r="F130" s="41" t="n">
        <v>18.9</v>
      </c>
      <c r="G130" s="153"/>
    </row>
    <row r="131" customFormat="false" ht="14.25" hidden="false" customHeight="false" outlineLevel="0" collapsed="false">
      <c r="A131" s="60" t="n">
        <v>17</v>
      </c>
      <c r="B131" s="61" t="s">
        <v>1220</v>
      </c>
      <c r="C131" s="56" t="s">
        <v>1221</v>
      </c>
      <c r="D131" s="56" t="s">
        <v>1200</v>
      </c>
      <c r="E131" s="41" t="n">
        <v>32.6</v>
      </c>
      <c r="F131" s="62" t="n">
        <v>26.7</v>
      </c>
      <c r="G131" s="153"/>
    </row>
    <row r="132" customFormat="false" ht="14.25" hidden="false" customHeight="false" outlineLevel="0" collapsed="false">
      <c r="A132" s="60" t="n">
        <v>18</v>
      </c>
      <c r="B132" s="56" t="s">
        <v>1222</v>
      </c>
      <c r="C132" s="56" t="s">
        <v>645</v>
      </c>
      <c r="D132" s="61" t="s">
        <v>1202</v>
      </c>
      <c r="E132" s="122" t="n">
        <v>14.5</v>
      </c>
      <c r="F132" s="243" t="n">
        <v>11.9</v>
      </c>
      <c r="G132" s="153"/>
    </row>
    <row r="133" customFormat="false" ht="14.25" hidden="false" customHeight="false" outlineLevel="0" collapsed="false">
      <c r="A133" s="60" t="n">
        <v>19</v>
      </c>
      <c r="B133" s="56" t="s">
        <v>1224</v>
      </c>
      <c r="C133" s="56" t="s">
        <v>250</v>
      </c>
      <c r="D133" s="56" t="s">
        <v>683</v>
      </c>
      <c r="E133" s="41" t="n">
        <v>2</v>
      </c>
      <c r="F133" s="41" t="n">
        <v>2</v>
      </c>
      <c r="G133" s="153"/>
    </row>
    <row r="134" customFormat="false" ht="14.25" hidden="false" customHeight="false" outlineLevel="0" collapsed="false">
      <c r="A134" s="60" t="n">
        <v>20</v>
      </c>
      <c r="B134" s="56" t="s">
        <v>1225</v>
      </c>
      <c r="C134" s="56" t="s">
        <v>250</v>
      </c>
      <c r="D134" s="56" t="s">
        <v>683</v>
      </c>
      <c r="E134" s="41" t="n">
        <v>1</v>
      </c>
      <c r="F134" s="41" t="n">
        <v>1</v>
      </c>
      <c r="G134" s="153"/>
    </row>
    <row r="135" s="28" customFormat="true" ht="14.25" hidden="false" customHeight="false" outlineLevel="0" collapsed="false">
      <c r="A135" s="60" t="n">
        <v>21</v>
      </c>
      <c r="B135" s="139" t="s">
        <v>231</v>
      </c>
      <c r="C135" s="122"/>
      <c r="D135" s="130"/>
      <c r="E135" s="41" t="n">
        <v>7</v>
      </c>
      <c r="F135" s="41" t="n">
        <v>7</v>
      </c>
      <c r="G135" s="57"/>
    </row>
    <row r="136" s="28" customFormat="true" ht="14.25" hidden="false" customHeight="false" outlineLevel="0" collapsed="false">
      <c r="A136" s="57"/>
      <c r="B136" s="50" t="s">
        <v>232</v>
      </c>
      <c r="C136" s="122"/>
      <c r="D136" s="130"/>
      <c r="E136" s="177" t="n">
        <f aca="false">SUM(E115:E135)</f>
        <v>614.2</v>
      </c>
      <c r="F136" s="177" t="n">
        <f aca="false">SUM(F115:F135)</f>
        <v>510.2</v>
      </c>
      <c r="G136" s="57"/>
    </row>
    <row r="137" s="28" customFormat="true" ht="14.25" hidden="false" customHeight="false" outlineLevel="0" collapsed="false">
      <c r="A137" s="178"/>
      <c r="B137" s="68"/>
      <c r="C137" s="132"/>
      <c r="D137" s="178"/>
      <c r="E137" s="132"/>
      <c r="F137" s="132"/>
      <c r="G137" s="178"/>
    </row>
    <row r="138" s="28" customFormat="true" ht="14.25" hidden="false" customHeight="false" outlineLevel="0" collapsed="false">
      <c r="A138" s="178"/>
      <c r="B138" s="68"/>
      <c r="C138" s="132"/>
      <c r="D138" s="178"/>
      <c r="E138" s="132"/>
      <c r="F138" s="132"/>
      <c r="G138" s="178"/>
    </row>
    <row r="139" s="28" customFormat="true" ht="14.25" hidden="false" customHeight="false" outlineLevel="0" collapsed="false">
      <c r="A139" s="178"/>
      <c r="B139" s="68"/>
      <c r="C139" s="132"/>
      <c r="D139" s="178"/>
      <c r="E139" s="132"/>
      <c r="F139" s="132"/>
      <c r="G139" s="178"/>
    </row>
    <row r="140" s="28" customFormat="true" ht="14.25" hidden="false" customHeight="false" outlineLevel="0" collapsed="false">
      <c r="A140" s="178"/>
      <c r="B140" s="68"/>
      <c r="C140" s="132"/>
      <c r="D140" s="178"/>
      <c r="E140" s="132"/>
      <c r="F140" s="132"/>
      <c r="G140" s="178"/>
    </row>
    <row r="141" customFormat="false" ht="18.75" hidden="false" customHeight="false" outlineLevel="0" collapsed="false">
      <c r="B141" s="35" t="s">
        <v>1244</v>
      </c>
      <c r="C141" s="32"/>
      <c r="D141" s="32"/>
      <c r="E141" s="32"/>
      <c r="F141" s="32"/>
      <c r="G141" s="32"/>
    </row>
    <row r="142" customFormat="false" ht="14.25" hidden="false" customHeight="false" outlineLevel="0" collapsed="false">
      <c r="A142" s="208" t="s">
        <v>1</v>
      </c>
      <c r="B142" s="38" t="s">
        <v>203</v>
      </c>
      <c r="C142" s="38" t="s">
        <v>204</v>
      </c>
      <c r="D142" s="205" t="s">
        <v>205</v>
      </c>
      <c r="E142" s="205" t="s">
        <v>206</v>
      </c>
      <c r="F142" s="205" t="s">
        <v>207</v>
      </c>
      <c r="G142" s="38" t="s">
        <v>208</v>
      </c>
    </row>
    <row r="143" customFormat="false" ht="14.25" hidden="false" customHeight="false" outlineLevel="0" collapsed="false">
      <c r="A143" s="60" t="n">
        <v>1</v>
      </c>
      <c r="B143" s="56" t="s">
        <v>1238</v>
      </c>
      <c r="C143" s="56" t="s">
        <v>340</v>
      </c>
      <c r="D143" s="56" t="s">
        <v>1239</v>
      </c>
      <c r="E143" s="41" t="n">
        <v>32</v>
      </c>
      <c r="F143" s="62" t="n">
        <v>26.2</v>
      </c>
      <c r="G143" s="153"/>
    </row>
    <row r="144" customFormat="false" ht="14.25" hidden="false" customHeight="false" outlineLevel="0" collapsed="false">
      <c r="A144" s="60" t="n">
        <v>2</v>
      </c>
      <c r="B144" s="56" t="s">
        <v>1020</v>
      </c>
      <c r="C144" s="56" t="s">
        <v>238</v>
      </c>
      <c r="D144" s="60" t="s">
        <v>1240</v>
      </c>
      <c r="E144" s="41" t="n">
        <v>45</v>
      </c>
      <c r="F144" s="41" t="n">
        <v>36.9</v>
      </c>
      <c r="G144" s="153"/>
    </row>
    <row r="145" customFormat="false" ht="14.25" hidden="false" customHeight="false" outlineLevel="0" collapsed="false">
      <c r="A145" s="60" t="n">
        <v>3</v>
      </c>
      <c r="B145" s="48" t="s">
        <v>1227</v>
      </c>
      <c r="C145" s="56" t="s">
        <v>1228</v>
      </c>
      <c r="D145" s="60" t="s">
        <v>1229</v>
      </c>
      <c r="E145" s="41" t="n">
        <v>31</v>
      </c>
      <c r="F145" s="41" t="n">
        <v>25.4</v>
      </c>
      <c r="G145" s="153"/>
    </row>
    <row r="146" customFormat="false" ht="28.5" hidden="false" customHeight="false" outlineLevel="0" collapsed="false">
      <c r="A146" s="60" t="n">
        <v>4</v>
      </c>
      <c r="B146" s="56" t="s">
        <v>1196</v>
      </c>
      <c r="C146" s="56" t="s">
        <v>1197</v>
      </c>
      <c r="D146" s="56" t="s">
        <v>1198</v>
      </c>
      <c r="E146" s="41" t="n">
        <v>29.8</v>
      </c>
      <c r="F146" s="41" t="n">
        <v>24.4</v>
      </c>
      <c r="G146" s="153"/>
    </row>
    <row r="147" customFormat="false" ht="14.25" hidden="false" customHeight="false" outlineLevel="0" collapsed="false">
      <c r="A147" s="60" t="n">
        <v>5</v>
      </c>
      <c r="B147" s="56" t="s">
        <v>1199</v>
      </c>
      <c r="C147" s="56" t="s">
        <v>532</v>
      </c>
      <c r="D147" s="56" t="s">
        <v>1200</v>
      </c>
      <c r="E147" s="41" t="n">
        <v>34.8</v>
      </c>
      <c r="F147" s="41" t="n">
        <v>28.5</v>
      </c>
      <c r="G147" s="153"/>
    </row>
    <row r="148" customFormat="false" ht="14.25" hidden="false" customHeight="false" outlineLevel="0" collapsed="false">
      <c r="A148" s="60" t="n">
        <v>6</v>
      </c>
      <c r="B148" s="56" t="s">
        <v>1201</v>
      </c>
      <c r="C148" s="56" t="s">
        <v>645</v>
      </c>
      <c r="D148" s="61" t="s">
        <v>1202</v>
      </c>
      <c r="E148" s="122" t="n">
        <v>49.9</v>
      </c>
      <c r="F148" s="62" t="n">
        <v>40.9</v>
      </c>
      <c r="G148" s="153"/>
    </row>
    <row r="149" customFormat="false" ht="14.25" hidden="false" customHeight="false" outlineLevel="0" collapsed="false">
      <c r="A149" s="60" t="n">
        <v>7</v>
      </c>
      <c r="B149" s="48" t="s">
        <v>1203</v>
      </c>
      <c r="C149" s="56" t="s">
        <v>1146</v>
      </c>
      <c r="D149" s="61" t="s">
        <v>1204</v>
      </c>
      <c r="E149" s="41" t="n">
        <v>38</v>
      </c>
      <c r="F149" s="41" t="n">
        <v>31.2</v>
      </c>
      <c r="G149" s="153"/>
    </row>
    <row r="150" customFormat="false" ht="14.25" hidden="false" customHeight="false" outlineLevel="0" collapsed="false">
      <c r="A150" s="60" t="n">
        <v>8</v>
      </c>
      <c r="B150" s="48" t="s">
        <v>1205</v>
      </c>
      <c r="C150" s="56" t="s">
        <v>1146</v>
      </c>
      <c r="D150" s="61" t="s">
        <v>1204</v>
      </c>
      <c r="E150" s="41" t="n">
        <v>38</v>
      </c>
      <c r="F150" s="41" t="n">
        <v>31.2</v>
      </c>
      <c r="G150" s="153"/>
    </row>
    <row r="151" customFormat="false" ht="28.5" hidden="false" customHeight="false" outlineLevel="0" collapsed="false">
      <c r="A151" s="60" t="n">
        <v>9</v>
      </c>
      <c r="B151" s="56" t="s">
        <v>1206</v>
      </c>
      <c r="C151" s="56" t="s">
        <v>937</v>
      </c>
      <c r="D151" s="56" t="s">
        <v>1207</v>
      </c>
      <c r="E151" s="41" t="n">
        <v>37.9</v>
      </c>
      <c r="F151" s="41" t="n">
        <v>31.1</v>
      </c>
      <c r="G151" s="153"/>
    </row>
    <row r="152" customFormat="false" ht="28.5" hidden="false" customHeight="false" outlineLevel="0" collapsed="false">
      <c r="A152" s="60" t="n">
        <v>10</v>
      </c>
      <c r="B152" s="56" t="s">
        <v>1208</v>
      </c>
      <c r="C152" s="56" t="s">
        <v>937</v>
      </c>
      <c r="D152" s="56" t="s">
        <v>938</v>
      </c>
      <c r="E152" s="41" t="n">
        <v>37.9</v>
      </c>
      <c r="F152" s="41" t="n">
        <v>31.1</v>
      </c>
      <c r="G152" s="153"/>
    </row>
    <row r="153" customFormat="false" ht="28.5" hidden="false" customHeight="false" outlineLevel="0" collapsed="false">
      <c r="A153" s="60" t="n">
        <v>11</v>
      </c>
      <c r="B153" s="56" t="s">
        <v>1209</v>
      </c>
      <c r="C153" s="56" t="s">
        <v>1210</v>
      </c>
      <c r="D153" s="56" t="s">
        <v>1211</v>
      </c>
      <c r="E153" s="41" t="n">
        <v>32</v>
      </c>
      <c r="F153" s="41" t="n">
        <v>26.2</v>
      </c>
      <c r="G153" s="153"/>
    </row>
    <row r="154" customFormat="false" ht="28.5" hidden="false" customHeight="false" outlineLevel="0" collapsed="false">
      <c r="A154" s="60" t="n">
        <v>12</v>
      </c>
      <c r="B154" s="157" t="s">
        <v>1212</v>
      </c>
      <c r="C154" s="242" t="s">
        <v>1213</v>
      </c>
      <c r="D154" s="242" t="s">
        <v>1214</v>
      </c>
      <c r="E154" s="41" t="n">
        <v>25.8</v>
      </c>
      <c r="F154" s="41" t="n">
        <v>21.2</v>
      </c>
      <c r="G154" s="153"/>
    </row>
    <row r="155" customFormat="false" ht="28.5" hidden="false" customHeight="false" outlineLevel="0" collapsed="false">
      <c r="A155" s="60" t="n">
        <v>13</v>
      </c>
      <c r="B155" s="56" t="s">
        <v>1215</v>
      </c>
      <c r="C155" s="56" t="s">
        <v>1130</v>
      </c>
      <c r="D155" s="56" t="s">
        <v>1216</v>
      </c>
      <c r="E155" s="41" t="n">
        <v>35</v>
      </c>
      <c r="F155" s="41" t="n">
        <v>28.7</v>
      </c>
      <c r="G155" s="153"/>
    </row>
    <row r="156" customFormat="false" ht="14.25" hidden="false" customHeight="false" outlineLevel="0" collapsed="false">
      <c r="A156" s="60" t="n">
        <v>14</v>
      </c>
      <c r="B156" s="56" t="s">
        <v>1217</v>
      </c>
      <c r="C156" s="56" t="s">
        <v>262</v>
      </c>
      <c r="D156" s="56" t="s">
        <v>856</v>
      </c>
      <c r="E156" s="41" t="n">
        <v>26</v>
      </c>
      <c r="F156" s="41" t="n">
        <v>26</v>
      </c>
      <c r="G156" s="153"/>
    </row>
    <row r="157" customFormat="false" ht="14.25" hidden="false" customHeight="false" outlineLevel="0" collapsed="false">
      <c r="A157" s="60" t="n">
        <v>15</v>
      </c>
      <c r="B157" s="56" t="s">
        <v>921</v>
      </c>
      <c r="C157" s="56" t="s">
        <v>922</v>
      </c>
      <c r="D157" s="56" t="s">
        <v>923</v>
      </c>
      <c r="E157" s="41" t="n">
        <v>24</v>
      </c>
      <c r="F157" s="62" t="n">
        <v>19.7</v>
      </c>
      <c r="G157" s="153"/>
    </row>
    <row r="158" customFormat="false" ht="14.25" hidden="false" customHeight="false" outlineLevel="0" collapsed="false">
      <c r="A158" s="60" t="n">
        <v>16</v>
      </c>
      <c r="B158" s="244" t="s">
        <v>1230</v>
      </c>
      <c r="C158" s="56" t="s">
        <v>1231</v>
      </c>
      <c r="D158" s="56" t="s">
        <v>1232</v>
      </c>
      <c r="E158" s="41" t="n">
        <v>23</v>
      </c>
      <c r="F158" s="41" t="n">
        <v>18.9</v>
      </c>
      <c r="G158" s="153"/>
    </row>
    <row r="159" customFormat="false" ht="14.25" hidden="false" customHeight="false" outlineLevel="0" collapsed="false">
      <c r="A159" s="60" t="n">
        <v>17</v>
      </c>
      <c r="B159" s="61" t="s">
        <v>1220</v>
      </c>
      <c r="C159" s="56" t="s">
        <v>1221</v>
      </c>
      <c r="D159" s="56" t="s">
        <v>1200</v>
      </c>
      <c r="E159" s="41" t="n">
        <v>32.6</v>
      </c>
      <c r="F159" s="62" t="n">
        <v>26.7</v>
      </c>
      <c r="G159" s="153"/>
    </row>
    <row r="160" customFormat="false" ht="14.25" hidden="false" customHeight="false" outlineLevel="0" collapsed="false">
      <c r="A160" s="60" t="n">
        <v>18</v>
      </c>
      <c r="B160" s="56" t="s">
        <v>1222</v>
      </c>
      <c r="C160" s="56" t="s">
        <v>645</v>
      </c>
      <c r="D160" s="61" t="s">
        <v>1202</v>
      </c>
      <c r="E160" s="122" t="n">
        <v>14.5</v>
      </c>
      <c r="F160" s="243" t="n">
        <v>11.9</v>
      </c>
      <c r="G160" s="153"/>
    </row>
    <row r="161" customFormat="false" ht="14.25" hidden="false" customHeight="false" outlineLevel="0" collapsed="false">
      <c r="A161" s="60" t="n">
        <v>19</v>
      </c>
      <c r="B161" s="56" t="s">
        <v>1224</v>
      </c>
      <c r="C161" s="56" t="s">
        <v>250</v>
      </c>
      <c r="D161" s="56" t="s">
        <v>683</v>
      </c>
      <c r="E161" s="41" t="n">
        <v>2</v>
      </c>
      <c r="F161" s="41" t="n">
        <v>2</v>
      </c>
      <c r="G161" s="153"/>
    </row>
    <row r="162" customFormat="false" ht="14.25" hidden="false" customHeight="false" outlineLevel="0" collapsed="false">
      <c r="A162" s="60" t="n">
        <v>20</v>
      </c>
      <c r="B162" s="56" t="s">
        <v>1225</v>
      </c>
      <c r="C162" s="56" t="s">
        <v>250</v>
      </c>
      <c r="D162" s="56" t="s">
        <v>683</v>
      </c>
      <c r="E162" s="41" t="n">
        <v>1</v>
      </c>
      <c r="F162" s="41" t="n">
        <v>1</v>
      </c>
      <c r="G162" s="153"/>
    </row>
    <row r="163" customFormat="false" ht="14.25" hidden="false" customHeight="false" outlineLevel="0" collapsed="false">
      <c r="A163" s="60" t="n">
        <v>21</v>
      </c>
      <c r="B163" s="139" t="s">
        <v>231</v>
      </c>
      <c r="C163" s="48"/>
      <c r="D163" s="48"/>
      <c r="E163" s="41" t="n">
        <v>7</v>
      </c>
      <c r="F163" s="41" t="n">
        <v>7</v>
      </c>
      <c r="G163" s="153"/>
    </row>
    <row r="164" customFormat="false" ht="14.25" hidden="false" customHeight="false" outlineLevel="0" collapsed="false">
      <c r="A164" s="153"/>
      <c r="B164" s="50" t="s">
        <v>232</v>
      </c>
      <c r="C164" s="48"/>
      <c r="D164" s="48"/>
      <c r="E164" s="177" t="n">
        <f aca="false">SUM(E143:E163)</f>
        <v>597.2</v>
      </c>
      <c r="F164" s="177" t="n">
        <f aca="false">SUM(F143:F163)</f>
        <v>496.2</v>
      </c>
      <c r="G164" s="153"/>
    </row>
    <row r="165" customFormat="false" ht="14.25" hidden="false" customHeight="false" outlineLevel="0" collapsed="false">
      <c r="A165" s="155"/>
      <c r="B165" s="68"/>
      <c r="C165" s="203"/>
      <c r="D165" s="155"/>
      <c r="E165" s="203"/>
      <c r="F165" s="203"/>
      <c r="G165" s="155"/>
    </row>
    <row r="166" customFormat="false" ht="14.25" hidden="false" customHeight="false" outlineLevel="0" collapsed="false">
      <c r="A166" s="155"/>
      <c r="B166" s="68"/>
      <c r="C166" s="203"/>
      <c r="D166" s="155"/>
      <c r="E166" s="203"/>
      <c r="F166" s="203"/>
      <c r="G166" s="155"/>
    </row>
    <row r="167" customFormat="false" ht="14.25" hidden="false" customHeight="false" outlineLevel="0" collapsed="false">
      <c r="A167" s="155"/>
      <c r="B167" s="68"/>
      <c r="C167" s="203"/>
      <c r="D167" s="155"/>
      <c r="E167" s="203"/>
      <c r="F167" s="203"/>
      <c r="G167" s="155"/>
    </row>
    <row r="168" customFormat="false" ht="14.25" hidden="false" customHeight="false" outlineLevel="0" collapsed="false">
      <c r="A168" s="155"/>
      <c r="B168" s="68"/>
      <c r="C168" s="203"/>
      <c r="D168" s="155"/>
      <c r="E168" s="203"/>
      <c r="F168" s="203"/>
      <c r="G168" s="155"/>
    </row>
    <row r="169" customFormat="false" ht="14.25" hidden="false" customHeight="false" outlineLevel="0" collapsed="false">
      <c r="A169" s="155"/>
      <c r="B169" s="68"/>
      <c r="C169" s="203"/>
      <c r="D169" s="155"/>
      <c r="E169" s="203"/>
      <c r="F169" s="203"/>
      <c r="G169" s="155"/>
    </row>
    <row r="170" customFormat="false" ht="14.25" hidden="false" customHeight="false" outlineLevel="0" collapsed="false">
      <c r="A170" s="155"/>
      <c r="B170" s="68"/>
      <c r="C170" s="203"/>
      <c r="D170" s="155"/>
      <c r="E170" s="203"/>
      <c r="F170" s="203"/>
      <c r="G170" s="155"/>
    </row>
    <row r="171" customFormat="false" ht="14.25" hidden="false" customHeight="false" outlineLevel="0" collapsed="false">
      <c r="A171" s="155"/>
      <c r="B171" s="68"/>
      <c r="C171" s="203"/>
      <c r="D171" s="155"/>
      <c r="E171" s="203"/>
      <c r="F171" s="203"/>
      <c r="G171" s="155"/>
    </row>
    <row r="172" customFormat="false" ht="14.25" hidden="false" customHeight="false" outlineLevel="0" collapsed="false">
      <c r="A172" s="155"/>
      <c r="B172" s="68"/>
      <c r="C172" s="203"/>
      <c r="D172" s="155"/>
      <c r="E172" s="203"/>
      <c r="F172" s="203"/>
      <c r="G172" s="155"/>
    </row>
    <row r="173" customFormat="false" ht="14.25" hidden="false" customHeight="false" outlineLevel="0" collapsed="false">
      <c r="A173" s="155"/>
      <c r="B173" s="68"/>
      <c r="C173" s="203"/>
      <c r="D173" s="155"/>
      <c r="E173" s="203"/>
      <c r="F173" s="203"/>
      <c r="G173" s="155"/>
    </row>
    <row r="174" customFormat="false" ht="18.75" hidden="false" customHeight="false" outlineLevel="0" collapsed="false">
      <c r="B174" s="35" t="s">
        <v>1245</v>
      </c>
      <c r="C174" s="32"/>
      <c r="D174" s="32"/>
      <c r="E174" s="32"/>
      <c r="F174" s="32"/>
      <c r="G174" s="32"/>
    </row>
    <row r="175" customFormat="false" ht="14.25" hidden="false" customHeight="false" outlineLevel="0" collapsed="false">
      <c r="A175" s="208" t="s">
        <v>1</v>
      </c>
      <c r="B175" s="38" t="s">
        <v>203</v>
      </c>
      <c r="C175" s="38" t="s">
        <v>204</v>
      </c>
      <c r="D175" s="205" t="s">
        <v>205</v>
      </c>
      <c r="E175" s="205" t="s">
        <v>206</v>
      </c>
      <c r="F175" s="205" t="s">
        <v>207</v>
      </c>
      <c r="G175" s="38" t="s">
        <v>208</v>
      </c>
    </row>
    <row r="176" customFormat="false" ht="14.25" hidden="false" customHeight="false" outlineLevel="0" collapsed="false">
      <c r="A176" s="60" t="n">
        <v>1</v>
      </c>
      <c r="B176" s="56" t="s">
        <v>1238</v>
      </c>
      <c r="C176" s="56" t="s">
        <v>340</v>
      </c>
      <c r="D176" s="56" t="s">
        <v>1239</v>
      </c>
      <c r="E176" s="41" t="n">
        <v>32</v>
      </c>
      <c r="F176" s="62" t="n">
        <v>26.2</v>
      </c>
      <c r="G176" s="153"/>
    </row>
    <row r="177" customFormat="false" ht="14.25" hidden="false" customHeight="false" outlineLevel="0" collapsed="false">
      <c r="A177" s="60" t="n">
        <v>2</v>
      </c>
      <c r="B177" s="56" t="s">
        <v>1020</v>
      </c>
      <c r="C177" s="56" t="s">
        <v>238</v>
      </c>
      <c r="D177" s="60" t="s">
        <v>1240</v>
      </c>
      <c r="E177" s="41" t="n">
        <v>45</v>
      </c>
      <c r="F177" s="41" t="n">
        <v>36.9</v>
      </c>
      <c r="G177" s="153"/>
    </row>
    <row r="178" customFormat="false" ht="14.25" hidden="false" customHeight="false" outlineLevel="0" collapsed="false">
      <c r="A178" s="60" t="n">
        <v>3</v>
      </c>
      <c r="B178" s="48" t="s">
        <v>1227</v>
      </c>
      <c r="C178" s="56" t="s">
        <v>1228</v>
      </c>
      <c r="D178" s="60" t="s">
        <v>1229</v>
      </c>
      <c r="E178" s="41" t="n">
        <v>31</v>
      </c>
      <c r="F178" s="41" t="n">
        <v>25.4</v>
      </c>
      <c r="G178" s="153"/>
    </row>
    <row r="179" customFormat="false" ht="28.5" hidden="false" customHeight="false" outlineLevel="0" collapsed="false">
      <c r="A179" s="60" t="n">
        <v>4</v>
      </c>
      <c r="B179" s="56" t="s">
        <v>1196</v>
      </c>
      <c r="C179" s="56" t="s">
        <v>1197</v>
      </c>
      <c r="D179" s="56" t="s">
        <v>1198</v>
      </c>
      <c r="E179" s="41" t="n">
        <v>29.8</v>
      </c>
      <c r="F179" s="41" t="n">
        <v>24.4</v>
      </c>
      <c r="G179" s="153"/>
    </row>
    <row r="180" customFormat="false" ht="14.25" hidden="false" customHeight="false" outlineLevel="0" collapsed="false">
      <c r="A180" s="60" t="n">
        <v>5</v>
      </c>
      <c r="B180" s="56" t="s">
        <v>1199</v>
      </c>
      <c r="C180" s="56" t="s">
        <v>532</v>
      </c>
      <c r="D180" s="56" t="s">
        <v>1200</v>
      </c>
      <c r="E180" s="41" t="n">
        <v>34.8</v>
      </c>
      <c r="F180" s="41" t="n">
        <v>28.5</v>
      </c>
      <c r="G180" s="153"/>
    </row>
    <row r="181" customFormat="false" ht="14.25" hidden="false" customHeight="false" outlineLevel="0" collapsed="false">
      <c r="A181" s="60" t="n">
        <v>6</v>
      </c>
      <c r="B181" s="56" t="s">
        <v>1201</v>
      </c>
      <c r="C181" s="56" t="s">
        <v>645</v>
      </c>
      <c r="D181" s="61" t="s">
        <v>1202</v>
      </c>
      <c r="E181" s="122" t="n">
        <v>49.9</v>
      </c>
      <c r="F181" s="62" t="n">
        <v>40.9</v>
      </c>
      <c r="G181" s="153"/>
    </row>
    <row r="182" customFormat="false" ht="14.25" hidden="false" customHeight="false" outlineLevel="0" collapsed="false">
      <c r="A182" s="60" t="n">
        <v>7</v>
      </c>
      <c r="B182" s="48" t="s">
        <v>1203</v>
      </c>
      <c r="C182" s="56" t="s">
        <v>1146</v>
      </c>
      <c r="D182" s="61" t="s">
        <v>1204</v>
      </c>
      <c r="E182" s="41" t="n">
        <v>38</v>
      </c>
      <c r="F182" s="41" t="n">
        <v>31.2</v>
      </c>
      <c r="G182" s="153"/>
    </row>
    <row r="183" customFormat="false" ht="14.25" hidden="false" customHeight="false" outlineLevel="0" collapsed="false">
      <c r="A183" s="60" t="n">
        <v>8</v>
      </c>
      <c r="B183" s="48" t="s">
        <v>1205</v>
      </c>
      <c r="C183" s="56" t="s">
        <v>1146</v>
      </c>
      <c r="D183" s="61" t="s">
        <v>1204</v>
      </c>
      <c r="E183" s="41" t="n">
        <v>38</v>
      </c>
      <c r="F183" s="41" t="n">
        <v>31.2</v>
      </c>
      <c r="G183" s="153"/>
    </row>
    <row r="184" customFormat="false" ht="28.5" hidden="false" customHeight="false" outlineLevel="0" collapsed="false">
      <c r="A184" s="60" t="n">
        <v>9</v>
      </c>
      <c r="B184" s="56" t="s">
        <v>1206</v>
      </c>
      <c r="C184" s="56" t="s">
        <v>937</v>
      </c>
      <c r="D184" s="56" t="s">
        <v>1207</v>
      </c>
      <c r="E184" s="41" t="n">
        <v>37.9</v>
      </c>
      <c r="F184" s="41" t="n">
        <v>31.1</v>
      </c>
      <c r="G184" s="153"/>
    </row>
    <row r="185" customFormat="false" ht="28.5" hidden="false" customHeight="false" outlineLevel="0" collapsed="false">
      <c r="A185" s="60" t="n">
        <v>10</v>
      </c>
      <c r="B185" s="56" t="s">
        <v>1208</v>
      </c>
      <c r="C185" s="56" t="s">
        <v>937</v>
      </c>
      <c r="D185" s="56" t="s">
        <v>938</v>
      </c>
      <c r="E185" s="41" t="n">
        <v>37.9</v>
      </c>
      <c r="F185" s="41" t="n">
        <v>31.1</v>
      </c>
      <c r="G185" s="153"/>
    </row>
    <row r="186" customFormat="false" ht="28.5" hidden="false" customHeight="false" outlineLevel="0" collapsed="false">
      <c r="A186" s="60" t="n">
        <v>11</v>
      </c>
      <c r="B186" s="56" t="s">
        <v>1209</v>
      </c>
      <c r="C186" s="56" t="s">
        <v>1210</v>
      </c>
      <c r="D186" s="56" t="s">
        <v>1211</v>
      </c>
      <c r="E186" s="41" t="n">
        <v>32</v>
      </c>
      <c r="F186" s="41" t="n">
        <v>26.2</v>
      </c>
      <c r="G186" s="153"/>
    </row>
    <row r="187" customFormat="false" ht="28.5" hidden="false" customHeight="false" outlineLevel="0" collapsed="false">
      <c r="A187" s="60" t="n">
        <v>12</v>
      </c>
      <c r="B187" s="157" t="s">
        <v>1212</v>
      </c>
      <c r="C187" s="242" t="s">
        <v>1213</v>
      </c>
      <c r="D187" s="242" t="s">
        <v>1214</v>
      </c>
      <c r="E187" s="41" t="n">
        <v>25.8</v>
      </c>
      <c r="F187" s="41" t="n">
        <v>21.2</v>
      </c>
      <c r="G187" s="153"/>
    </row>
    <row r="188" customFormat="false" ht="28.5" hidden="false" customHeight="false" outlineLevel="0" collapsed="false">
      <c r="A188" s="60" t="n">
        <v>13</v>
      </c>
      <c r="B188" s="56" t="s">
        <v>1215</v>
      </c>
      <c r="C188" s="56" t="s">
        <v>1130</v>
      </c>
      <c r="D188" s="56" t="s">
        <v>1216</v>
      </c>
      <c r="E188" s="41" t="n">
        <v>35</v>
      </c>
      <c r="F188" s="41" t="n">
        <v>28.7</v>
      </c>
      <c r="G188" s="153"/>
    </row>
    <row r="189" customFormat="false" ht="14.25" hidden="false" customHeight="false" outlineLevel="0" collapsed="false">
      <c r="A189" s="60" t="n">
        <v>14</v>
      </c>
      <c r="B189" s="56" t="s">
        <v>1217</v>
      </c>
      <c r="C189" s="56" t="s">
        <v>262</v>
      </c>
      <c r="D189" s="56" t="s">
        <v>856</v>
      </c>
      <c r="E189" s="41" t="n">
        <v>26</v>
      </c>
      <c r="F189" s="41" t="n">
        <v>26</v>
      </c>
      <c r="G189" s="153"/>
    </row>
    <row r="190" customFormat="false" ht="14.25" hidden="false" customHeight="false" outlineLevel="0" collapsed="false">
      <c r="A190" s="60" t="n">
        <v>16</v>
      </c>
      <c r="B190" s="56" t="s">
        <v>921</v>
      </c>
      <c r="C190" s="56" t="s">
        <v>922</v>
      </c>
      <c r="D190" s="56" t="s">
        <v>923</v>
      </c>
      <c r="E190" s="41" t="n">
        <v>24</v>
      </c>
      <c r="F190" s="62" t="n">
        <v>19.7</v>
      </c>
      <c r="G190" s="153"/>
    </row>
    <row r="191" customFormat="false" ht="14.25" hidden="false" customHeight="false" outlineLevel="0" collapsed="false">
      <c r="A191" s="60" t="n">
        <v>17</v>
      </c>
      <c r="B191" s="244" t="s">
        <v>1230</v>
      </c>
      <c r="C191" s="56" t="s">
        <v>1231</v>
      </c>
      <c r="D191" s="56" t="s">
        <v>1232</v>
      </c>
      <c r="E191" s="41" t="n">
        <v>23</v>
      </c>
      <c r="F191" s="41" t="n">
        <v>18.9</v>
      </c>
      <c r="G191" s="153"/>
    </row>
    <row r="192" customFormat="false" ht="14.25" hidden="false" customHeight="false" outlineLevel="0" collapsed="false">
      <c r="A192" s="60" t="n">
        <v>18</v>
      </c>
      <c r="B192" s="61" t="s">
        <v>1220</v>
      </c>
      <c r="C192" s="56" t="s">
        <v>1221</v>
      </c>
      <c r="D192" s="56" t="s">
        <v>1200</v>
      </c>
      <c r="E192" s="41" t="n">
        <v>32.6</v>
      </c>
      <c r="F192" s="62" t="n">
        <v>26.7</v>
      </c>
      <c r="G192" s="153"/>
    </row>
    <row r="193" customFormat="false" ht="14.25" hidden="false" customHeight="false" outlineLevel="0" collapsed="false">
      <c r="A193" s="60" t="n">
        <v>19</v>
      </c>
      <c r="B193" s="56" t="s">
        <v>1222</v>
      </c>
      <c r="C193" s="56" t="s">
        <v>645</v>
      </c>
      <c r="D193" s="61" t="s">
        <v>1202</v>
      </c>
      <c r="E193" s="122" t="n">
        <v>14.5</v>
      </c>
      <c r="F193" s="243" t="n">
        <v>11.9</v>
      </c>
      <c r="G193" s="153"/>
    </row>
    <row r="194" customFormat="false" ht="14.25" hidden="false" customHeight="false" outlineLevel="0" collapsed="false">
      <c r="A194" s="60" t="n">
        <v>20</v>
      </c>
      <c r="B194" s="56" t="s">
        <v>1224</v>
      </c>
      <c r="C194" s="56" t="s">
        <v>250</v>
      </c>
      <c r="D194" s="56" t="s">
        <v>683</v>
      </c>
      <c r="E194" s="41" t="n">
        <v>2</v>
      </c>
      <c r="F194" s="41" t="n">
        <v>2</v>
      </c>
      <c r="G194" s="153"/>
    </row>
    <row r="195" customFormat="false" ht="14.25" hidden="false" customHeight="false" outlineLevel="0" collapsed="false">
      <c r="A195" s="60" t="n">
        <v>21</v>
      </c>
      <c r="B195" s="56" t="s">
        <v>1225</v>
      </c>
      <c r="C195" s="56" t="s">
        <v>250</v>
      </c>
      <c r="D195" s="56" t="s">
        <v>683</v>
      </c>
      <c r="E195" s="41" t="n">
        <v>1</v>
      </c>
      <c r="F195" s="41" t="n">
        <v>1</v>
      </c>
      <c r="G195" s="153"/>
    </row>
    <row r="196" customFormat="false" ht="14.25" hidden="false" customHeight="false" outlineLevel="0" collapsed="false">
      <c r="A196" s="60" t="n">
        <v>22</v>
      </c>
      <c r="B196" s="139" t="s">
        <v>231</v>
      </c>
      <c r="C196" s="48"/>
      <c r="D196" s="48"/>
      <c r="E196" s="41" t="n">
        <v>7</v>
      </c>
      <c r="F196" s="41" t="n">
        <v>7</v>
      </c>
      <c r="G196" s="153"/>
    </row>
    <row r="197" s="28" customFormat="true" ht="14.25" hidden="false" customHeight="false" outlineLevel="0" collapsed="false">
      <c r="A197" s="57"/>
      <c r="B197" s="50" t="s">
        <v>232</v>
      </c>
      <c r="C197" s="48"/>
      <c r="D197" s="48"/>
      <c r="E197" s="177" t="n">
        <f aca="false">SUM(E176:E196)</f>
        <v>597.2</v>
      </c>
      <c r="F197" s="177" t="n">
        <f aca="false">SUM(F176:F196)</f>
        <v>496.2</v>
      </c>
      <c r="G197" s="57"/>
    </row>
    <row r="198" customFormat="false" ht="14.25" hidden="false" customHeight="false" outlineLevel="0" collapsed="false">
      <c r="A198" s="155"/>
      <c r="B198" s="68"/>
      <c r="C198" s="215"/>
      <c r="D198" s="155"/>
      <c r="E198" s="155"/>
      <c r="F198" s="155"/>
      <c r="G198" s="155"/>
    </row>
    <row r="199" customFormat="false" ht="14.25" hidden="false" customHeight="false" outlineLevel="0" collapsed="false">
      <c r="A199" s="155"/>
      <c r="B199" s="68"/>
      <c r="C199" s="215"/>
      <c r="D199" s="155"/>
      <c r="E199" s="155"/>
      <c r="F199" s="155"/>
      <c r="G199" s="155"/>
    </row>
    <row r="200" customFormat="false" ht="14.25" hidden="false" customHeight="false" outlineLevel="0" collapsed="false">
      <c r="A200" s="155"/>
      <c r="B200" s="68"/>
      <c r="C200" s="215"/>
      <c r="D200" s="155"/>
      <c r="E200" s="155"/>
      <c r="F200" s="155"/>
      <c r="G200" s="155"/>
    </row>
    <row r="201" customFormat="false" ht="14.25" hidden="false" customHeight="false" outlineLevel="0" collapsed="false">
      <c r="A201" s="155"/>
      <c r="B201" s="68"/>
      <c r="C201" s="215"/>
      <c r="D201" s="155"/>
      <c r="E201" s="155"/>
      <c r="F201" s="155"/>
      <c r="G201" s="155"/>
    </row>
    <row r="202" customFormat="false" ht="14.25" hidden="false" customHeight="false" outlineLevel="0" collapsed="false">
      <c r="A202" s="155"/>
      <c r="B202" s="68"/>
      <c r="C202" s="215"/>
      <c r="D202" s="155"/>
      <c r="E202" s="155"/>
      <c r="F202" s="155"/>
      <c r="G202" s="155"/>
    </row>
    <row r="203" customFormat="false" ht="18.75" hidden="false" customHeight="false" outlineLevel="0" collapsed="false">
      <c r="B203" s="35" t="s">
        <v>1246</v>
      </c>
      <c r="C203" s="32"/>
      <c r="D203" s="32"/>
      <c r="E203" s="32"/>
      <c r="F203" s="32"/>
      <c r="G203" s="32"/>
    </row>
    <row r="204" customFormat="false" ht="14.25" hidden="false" customHeight="false" outlineLevel="0" collapsed="false">
      <c r="A204" s="208" t="s">
        <v>1</v>
      </c>
      <c r="B204" s="38" t="s">
        <v>203</v>
      </c>
      <c r="C204" s="38" t="s">
        <v>204</v>
      </c>
      <c r="D204" s="38" t="s">
        <v>205</v>
      </c>
      <c r="E204" s="38" t="s">
        <v>206</v>
      </c>
      <c r="F204" s="38" t="s">
        <v>207</v>
      </c>
      <c r="G204" s="38" t="s">
        <v>208</v>
      </c>
    </row>
    <row r="205" customFormat="false" ht="14.25" hidden="false" customHeight="false" outlineLevel="0" collapsed="false">
      <c r="A205" s="60" t="n">
        <v>1</v>
      </c>
      <c r="B205" s="56" t="s">
        <v>453</v>
      </c>
      <c r="C205" s="60" t="s">
        <v>238</v>
      </c>
      <c r="D205" s="56" t="s">
        <v>454</v>
      </c>
      <c r="E205" s="41" t="n">
        <v>69</v>
      </c>
      <c r="F205" s="41" t="n">
        <v>56.6</v>
      </c>
      <c r="G205" s="153"/>
    </row>
    <row r="206" customFormat="false" ht="28.5" hidden="false" customHeight="false" outlineLevel="0" collapsed="false">
      <c r="A206" s="60" t="n">
        <v>2</v>
      </c>
      <c r="B206" s="48" t="s">
        <v>933</v>
      </c>
      <c r="C206" s="56" t="s">
        <v>1146</v>
      </c>
      <c r="D206" s="56" t="s">
        <v>1147</v>
      </c>
      <c r="E206" s="41" t="n">
        <v>39</v>
      </c>
      <c r="F206" s="41" t="n">
        <v>32</v>
      </c>
      <c r="G206" s="153"/>
    </row>
    <row r="207" customFormat="false" ht="28.5" hidden="false" customHeight="false" outlineLevel="0" collapsed="false">
      <c r="A207" s="60" t="n">
        <v>3</v>
      </c>
      <c r="B207" s="48" t="s">
        <v>1148</v>
      </c>
      <c r="C207" s="56" t="s">
        <v>1146</v>
      </c>
      <c r="D207" s="56" t="s">
        <v>1147</v>
      </c>
      <c r="E207" s="41" t="n">
        <v>39</v>
      </c>
      <c r="F207" s="41" t="n">
        <v>32</v>
      </c>
      <c r="G207" s="153"/>
    </row>
    <row r="208" customFormat="false" ht="28.5" hidden="false" customHeight="false" outlineLevel="0" collapsed="false">
      <c r="A208" s="60" t="n">
        <v>4</v>
      </c>
      <c r="B208" s="56" t="s">
        <v>936</v>
      </c>
      <c r="C208" s="56" t="s">
        <v>937</v>
      </c>
      <c r="D208" s="56" t="s">
        <v>938</v>
      </c>
      <c r="E208" s="41" t="n">
        <v>39.9</v>
      </c>
      <c r="F208" s="41" t="n">
        <v>32.7</v>
      </c>
      <c r="G208" s="153"/>
    </row>
    <row r="209" customFormat="false" ht="14.25" hidden="false" customHeight="false" outlineLevel="0" collapsed="false">
      <c r="A209" s="60" t="n">
        <v>5</v>
      </c>
      <c r="B209" s="61" t="s">
        <v>1149</v>
      </c>
      <c r="C209" s="61" t="s">
        <v>937</v>
      </c>
      <c r="D209" s="56" t="s">
        <v>938</v>
      </c>
      <c r="E209" s="41" t="n">
        <v>39.9</v>
      </c>
      <c r="F209" s="41" t="n">
        <v>32.7</v>
      </c>
      <c r="G209" s="153"/>
    </row>
    <row r="210" customFormat="false" ht="28.5" hidden="false" customHeight="false" outlineLevel="0" collapsed="false">
      <c r="A210" s="60" t="n">
        <v>6</v>
      </c>
      <c r="B210" s="56" t="s">
        <v>1209</v>
      </c>
      <c r="C210" s="56" t="s">
        <v>1210</v>
      </c>
      <c r="D210" s="56" t="s">
        <v>1211</v>
      </c>
      <c r="E210" s="41" t="n">
        <v>32</v>
      </c>
      <c r="F210" s="41" t="n">
        <v>26.2</v>
      </c>
      <c r="G210" s="153"/>
    </row>
    <row r="211" customFormat="false" ht="28.5" hidden="false" customHeight="false" outlineLevel="0" collapsed="false">
      <c r="A211" s="60" t="n">
        <v>7</v>
      </c>
      <c r="B211" s="157" t="s">
        <v>1212</v>
      </c>
      <c r="C211" s="242" t="s">
        <v>1213</v>
      </c>
      <c r="D211" s="242" t="s">
        <v>1214</v>
      </c>
      <c r="E211" s="41" t="n">
        <v>25.8</v>
      </c>
      <c r="F211" s="41" t="n">
        <v>21.2</v>
      </c>
      <c r="G211" s="153"/>
    </row>
    <row r="212" customFormat="false" ht="28.5" hidden="false" customHeight="false" outlineLevel="0" collapsed="false">
      <c r="A212" s="60" t="n">
        <v>8</v>
      </c>
      <c r="B212" s="56" t="s">
        <v>1215</v>
      </c>
      <c r="C212" s="56" t="s">
        <v>1130</v>
      </c>
      <c r="D212" s="56" t="s">
        <v>1216</v>
      </c>
      <c r="E212" s="41" t="n">
        <v>35</v>
      </c>
      <c r="F212" s="41" t="n">
        <v>28.7</v>
      </c>
      <c r="G212" s="153"/>
    </row>
    <row r="213" customFormat="false" ht="14.25" hidden="false" customHeight="false" outlineLevel="0" collapsed="false">
      <c r="A213" s="60" t="n">
        <v>9</v>
      </c>
      <c r="B213" s="56" t="s">
        <v>344</v>
      </c>
      <c r="C213" s="56" t="s">
        <v>340</v>
      </c>
      <c r="D213" s="61" t="s">
        <v>345</v>
      </c>
      <c r="E213" s="41" t="n">
        <v>39</v>
      </c>
      <c r="F213" s="41" t="n">
        <v>32</v>
      </c>
      <c r="G213" s="153"/>
    </row>
    <row r="214" customFormat="false" ht="14.25" hidden="false" customHeight="false" outlineLevel="0" collapsed="false">
      <c r="A214" s="60" t="n">
        <v>10</v>
      </c>
      <c r="B214" s="56" t="s">
        <v>914</v>
      </c>
      <c r="C214" s="56" t="s">
        <v>238</v>
      </c>
      <c r="D214" s="61" t="s">
        <v>915</v>
      </c>
      <c r="E214" s="41" t="n">
        <v>79</v>
      </c>
      <c r="F214" s="41" t="n">
        <v>64.8</v>
      </c>
      <c r="G214" s="153"/>
    </row>
    <row r="215" customFormat="false" ht="14.25" hidden="false" customHeight="false" outlineLevel="0" collapsed="false">
      <c r="A215" s="60" t="n">
        <v>11</v>
      </c>
      <c r="B215" s="60" t="s">
        <v>477</v>
      </c>
      <c r="C215" s="152" t="s">
        <v>262</v>
      </c>
      <c r="D215" s="60" t="s">
        <v>478</v>
      </c>
      <c r="E215" s="41" t="n">
        <v>32.6</v>
      </c>
      <c r="F215" s="42" t="n">
        <v>26.7</v>
      </c>
      <c r="G215" s="153"/>
    </row>
    <row r="216" customFormat="false" ht="14.25" hidden="false" customHeight="false" outlineLevel="0" collapsed="false">
      <c r="A216" s="60" t="n">
        <v>12</v>
      </c>
      <c r="B216" s="60" t="s">
        <v>479</v>
      </c>
      <c r="C216" s="152" t="s">
        <v>262</v>
      </c>
      <c r="D216" s="60" t="s">
        <v>480</v>
      </c>
      <c r="E216" s="41" t="n">
        <v>29.8</v>
      </c>
      <c r="F216" s="42" t="n">
        <v>24.4</v>
      </c>
      <c r="G216" s="153"/>
    </row>
    <row r="217" customFormat="false" ht="15.75" hidden="false" customHeight="false" outlineLevel="0" collapsed="false">
      <c r="A217" s="60" t="n">
        <v>13</v>
      </c>
      <c r="B217" s="56" t="s">
        <v>916</v>
      </c>
      <c r="C217" s="56" t="s">
        <v>917</v>
      </c>
      <c r="D217" s="61" t="s">
        <v>918</v>
      </c>
      <c r="E217" s="41" t="n">
        <v>62</v>
      </c>
      <c r="F217" s="41" t="n">
        <v>50.8</v>
      </c>
      <c r="G217" s="153"/>
    </row>
    <row r="218" customFormat="false" ht="14.25" hidden="false" customHeight="false" outlineLevel="0" collapsed="false">
      <c r="A218" s="60" t="n">
        <v>14</v>
      </c>
      <c r="B218" s="61" t="s">
        <v>481</v>
      </c>
      <c r="C218" s="61" t="s">
        <v>262</v>
      </c>
      <c r="D218" s="61" t="s">
        <v>482</v>
      </c>
      <c r="E218" s="41" t="n">
        <v>18.8</v>
      </c>
      <c r="F218" s="41" t="n">
        <v>15.4</v>
      </c>
      <c r="G218" s="153"/>
    </row>
    <row r="219" customFormat="false" ht="28.5" hidden="false" customHeight="false" outlineLevel="0" collapsed="false">
      <c r="A219" s="60" t="n">
        <v>15</v>
      </c>
      <c r="B219" s="56" t="s">
        <v>919</v>
      </c>
      <c r="C219" s="56" t="s">
        <v>262</v>
      </c>
      <c r="D219" s="56" t="s">
        <v>920</v>
      </c>
      <c r="E219" s="41" t="n">
        <v>16.8</v>
      </c>
      <c r="F219" s="41" t="n">
        <v>13.8</v>
      </c>
      <c r="G219" s="153"/>
    </row>
    <row r="220" customFormat="false" ht="15" hidden="false" customHeight="false" outlineLevel="0" collapsed="false">
      <c r="A220" s="60" t="n">
        <v>16</v>
      </c>
      <c r="B220" s="141" t="s">
        <v>460</v>
      </c>
      <c r="C220" s="141"/>
      <c r="D220" s="141" t="s">
        <v>250</v>
      </c>
      <c r="E220" s="41" t="n">
        <v>4</v>
      </c>
      <c r="F220" s="41" t="n">
        <v>4</v>
      </c>
      <c r="G220" s="153"/>
    </row>
    <row r="221" customFormat="false" ht="14.25" hidden="false" customHeight="false" outlineLevel="0" collapsed="false">
      <c r="A221" s="60" t="n">
        <v>17</v>
      </c>
      <c r="B221" s="56" t="s">
        <v>347</v>
      </c>
      <c r="C221" s="48"/>
      <c r="D221" s="56" t="s">
        <v>348</v>
      </c>
      <c r="E221" s="41" t="n">
        <v>1</v>
      </c>
      <c r="F221" s="41" t="n">
        <v>1</v>
      </c>
      <c r="G221" s="153"/>
    </row>
    <row r="222" customFormat="false" ht="14.25" hidden="false" customHeight="false" outlineLevel="0" collapsed="false">
      <c r="A222" s="60" t="n">
        <v>18</v>
      </c>
      <c r="B222" s="139" t="s">
        <v>231</v>
      </c>
      <c r="C222" s="48"/>
      <c r="D222" s="122"/>
      <c r="E222" s="41" t="n">
        <v>7</v>
      </c>
      <c r="F222" s="41" t="n">
        <v>7</v>
      </c>
      <c r="G222" s="153"/>
    </row>
    <row r="223" customFormat="false" ht="14.25" hidden="false" customHeight="false" outlineLevel="0" collapsed="false">
      <c r="A223" s="153"/>
      <c r="B223" s="50" t="s">
        <v>232</v>
      </c>
      <c r="C223" s="48"/>
      <c r="D223" s="41"/>
      <c r="E223" s="130" t="n">
        <f aca="false">SUM(E205:E222)</f>
        <v>609.6</v>
      </c>
      <c r="F223" s="130" t="n">
        <f aca="false">SUM(F205:F222)</f>
        <v>502</v>
      </c>
      <c r="G223" s="153"/>
    </row>
    <row r="224" customFormat="false" ht="14.25" hidden="false" customHeight="false" outlineLevel="0" collapsed="false">
      <c r="B224" s="203"/>
      <c r="C224" s="203"/>
      <c r="D224" s="155"/>
      <c r="E224" s="155"/>
      <c r="F224" s="216"/>
      <c r="G224" s="155"/>
    </row>
    <row r="225" customFormat="false" ht="14.25" hidden="false" customHeight="false" outlineLevel="0" collapsed="false">
      <c r="B225" s="203"/>
      <c r="C225" s="203"/>
      <c r="D225" s="155"/>
      <c r="E225" s="155"/>
      <c r="F225" s="216"/>
      <c r="G225" s="155"/>
    </row>
    <row r="226" customFormat="false" ht="14.25" hidden="false" customHeight="false" outlineLevel="0" collapsed="false">
      <c r="B226" s="203"/>
      <c r="C226" s="203"/>
      <c r="D226" s="155"/>
      <c r="E226" s="155"/>
      <c r="F226" s="216"/>
      <c r="G226" s="155"/>
    </row>
    <row r="227" customFormat="false" ht="14.25" hidden="false" customHeight="false" outlineLevel="0" collapsed="false">
      <c r="B227" s="203"/>
      <c r="C227" s="203"/>
      <c r="D227" s="155"/>
      <c r="E227" s="155"/>
      <c r="F227" s="216"/>
      <c r="G227" s="155"/>
    </row>
    <row r="228" customFormat="false" ht="14.25" hidden="false" customHeight="false" outlineLevel="0" collapsed="false">
      <c r="B228" s="203"/>
      <c r="C228" s="203"/>
      <c r="D228" s="155"/>
      <c r="E228" s="155"/>
      <c r="F228" s="216"/>
      <c r="G228" s="155"/>
    </row>
    <row r="229" customFormat="false" ht="18.75" hidden="false" customHeight="false" outlineLevel="0" collapsed="false">
      <c r="B229" s="35" t="s">
        <v>1247</v>
      </c>
      <c r="C229" s="32"/>
      <c r="D229" s="32"/>
      <c r="E229" s="32"/>
      <c r="F229" s="32"/>
      <c r="G229" s="32"/>
    </row>
    <row r="230" customFormat="false" ht="14.25" hidden="false" customHeight="false" outlineLevel="0" collapsed="false">
      <c r="A230" s="208" t="s">
        <v>1</v>
      </c>
      <c r="B230" s="38" t="s">
        <v>203</v>
      </c>
      <c r="C230" s="38" t="s">
        <v>204</v>
      </c>
      <c r="D230" s="38" t="s">
        <v>205</v>
      </c>
      <c r="E230" s="205" t="s">
        <v>206</v>
      </c>
      <c r="F230" s="205" t="s">
        <v>207</v>
      </c>
      <c r="G230" s="38" t="s">
        <v>208</v>
      </c>
    </row>
    <row r="231" customFormat="false" ht="14.25" hidden="false" customHeight="false" outlineLevel="0" collapsed="false">
      <c r="A231" s="60" t="n">
        <v>1</v>
      </c>
      <c r="B231" s="56" t="s">
        <v>1192</v>
      </c>
      <c r="C231" s="56" t="s">
        <v>235</v>
      </c>
      <c r="D231" s="56" t="s">
        <v>1193</v>
      </c>
      <c r="E231" s="41" t="n">
        <v>31</v>
      </c>
      <c r="F231" s="41" t="n">
        <v>25.4</v>
      </c>
      <c r="G231" s="153"/>
    </row>
    <row r="232" customFormat="false" ht="14.25" hidden="false" customHeight="false" outlineLevel="0" collapsed="false">
      <c r="A232" s="60" t="n">
        <v>2</v>
      </c>
      <c r="B232" s="56" t="s">
        <v>1020</v>
      </c>
      <c r="C232" s="56" t="s">
        <v>238</v>
      </c>
      <c r="D232" s="60" t="s">
        <v>1021</v>
      </c>
      <c r="E232" s="41" t="n">
        <v>45</v>
      </c>
      <c r="F232" s="41" t="n">
        <v>36.9</v>
      </c>
      <c r="G232" s="153"/>
    </row>
    <row r="233" customFormat="false" ht="28.5" hidden="false" customHeight="false" outlineLevel="0" collapsed="false">
      <c r="A233" s="60" t="n">
        <v>3</v>
      </c>
      <c r="B233" s="56" t="s">
        <v>1196</v>
      </c>
      <c r="C233" s="56" t="s">
        <v>1197</v>
      </c>
      <c r="D233" s="56" t="s">
        <v>1198</v>
      </c>
      <c r="E233" s="41" t="n">
        <v>29.8</v>
      </c>
      <c r="F233" s="41" t="n">
        <v>24.4</v>
      </c>
      <c r="G233" s="153"/>
    </row>
    <row r="234" customFormat="false" ht="14.25" hidden="false" customHeight="false" outlineLevel="0" collapsed="false">
      <c r="A234" s="60" t="n">
        <v>4</v>
      </c>
      <c r="B234" s="56" t="s">
        <v>1199</v>
      </c>
      <c r="C234" s="56" t="s">
        <v>532</v>
      </c>
      <c r="D234" s="56" t="s">
        <v>1200</v>
      </c>
      <c r="E234" s="41" t="n">
        <v>34.8</v>
      </c>
      <c r="F234" s="41" t="n">
        <v>28.5</v>
      </c>
      <c r="G234" s="153"/>
    </row>
    <row r="235" customFormat="false" ht="14.25" hidden="false" customHeight="false" outlineLevel="0" collapsed="false">
      <c r="A235" s="60" t="n">
        <v>5</v>
      </c>
      <c r="B235" s="56" t="s">
        <v>1201</v>
      </c>
      <c r="C235" s="56" t="s">
        <v>645</v>
      </c>
      <c r="D235" s="61" t="s">
        <v>1202</v>
      </c>
      <c r="E235" s="122" t="n">
        <v>49.9</v>
      </c>
      <c r="F235" s="62" t="n">
        <v>40.9</v>
      </c>
      <c r="G235" s="153"/>
    </row>
    <row r="236" customFormat="false" ht="14.25" hidden="false" customHeight="false" outlineLevel="0" collapsed="false">
      <c r="A236" s="60" t="n">
        <v>6</v>
      </c>
      <c r="B236" s="48" t="s">
        <v>1203</v>
      </c>
      <c r="C236" s="56" t="s">
        <v>1146</v>
      </c>
      <c r="D236" s="61" t="s">
        <v>1204</v>
      </c>
      <c r="E236" s="41" t="n">
        <v>38</v>
      </c>
      <c r="F236" s="41" t="n">
        <v>31.2</v>
      </c>
      <c r="G236" s="153"/>
    </row>
    <row r="237" customFormat="false" ht="14.25" hidden="false" customHeight="false" outlineLevel="0" collapsed="false">
      <c r="A237" s="60" t="n">
        <v>7</v>
      </c>
      <c r="B237" s="48" t="s">
        <v>1205</v>
      </c>
      <c r="C237" s="56" t="s">
        <v>1146</v>
      </c>
      <c r="D237" s="61" t="s">
        <v>1204</v>
      </c>
      <c r="E237" s="41" t="n">
        <v>38</v>
      </c>
      <c r="F237" s="41" t="n">
        <v>31.2</v>
      </c>
      <c r="G237" s="153"/>
    </row>
    <row r="238" customFormat="false" ht="28.5" hidden="false" customHeight="false" outlineLevel="0" collapsed="false">
      <c r="A238" s="60" t="n">
        <v>8</v>
      </c>
      <c r="B238" s="56" t="s">
        <v>1206</v>
      </c>
      <c r="C238" s="56" t="s">
        <v>937</v>
      </c>
      <c r="D238" s="56" t="s">
        <v>1207</v>
      </c>
      <c r="E238" s="41" t="n">
        <v>37.9</v>
      </c>
      <c r="F238" s="41" t="n">
        <v>31.1</v>
      </c>
      <c r="G238" s="153"/>
    </row>
    <row r="239" customFormat="false" ht="28.5" hidden="false" customHeight="false" outlineLevel="0" collapsed="false">
      <c r="A239" s="60" t="n">
        <v>9</v>
      </c>
      <c r="B239" s="56" t="s">
        <v>1208</v>
      </c>
      <c r="C239" s="56" t="s">
        <v>937</v>
      </c>
      <c r="D239" s="56" t="s">
        <v>938</v>
      </c>
      <c r="E239" s="41" t="n">
        <v>37.9</v>
      </c>
      <c r="F239" s="41" t="n">
        <v>31.1</v>
      </c>
      <c r="G239" s="153"/>
    </row>
    <row r="240" customFormat="false" ht="28.5" hidden="false" customHeight="false" outlineLevel="0" collapsed="false">
      <c r="A240" s="60" t="n">
        <v>10</v>
      </c>
      <c r="B240" s="56" t="s">
        <v>1209</v>
      </c>
      <c r="C240" s="56" t="s">
        <v>1210</v>
      </c>
      <c r="D240" s="56" t="s">
        <v>1211</v>
      </c>
      <c r="E240" s="41" t="n">
        <v>32</v>
      </c>
      <c r="F240" s="41" t="n">
        <v>26.2</v>
      </c>
      <c r="G240" s="153"/>
    </row>
    <row r="241" customFormat="false" ht="28.5" hidden="false" customHeight="false" outlineLevel="0" collapsed="false">
      <c r="A241" s="60" t="n">
        <v>11</v>
      </c>
      <c r="B241" s="157" t="s">
        <v>1212</v>
      </c>
      <c r="C241" s="242" t="s">
        <v>1213</v>
      </c>
      <c r="D241" s="242" t="s">
        <v>1214</v>
      </c>
      <c r="E241" s="41" t="n">
        <v>25.8</v>
      </c>
      <c r="F241" s="41" t="n">
        <v>21.2</v>
      </c>
      <c r="G241" s="153"/>
    </row>
    <row r="242" customFormat="false" ht="28.5" hidden="false" customHeight="false" outlineLevel="0" collapsed="false">
      <c r="A242" s="60" t="n">
        <v>12</v>
      </c>
      <c r="B242" s="56" t="s">
        <v>1215</v>
      </c>
      <c r="C242" s="56" t="s">
        <v>1130</v>
      </c>
      <c r="D242" s="56" t="s">
        <v>1216</v>
      </c>
      <c r="E242" s="41" t="n">
        <v>35</v>
      </c>
      <c r="F242" s="41" t="n">
        <v>28.7</v>
      </c>
      <c r="G242" s="153"/>
    </row>
    <row r="243" customFormat="false" ht="14.25" hidden="false" customHeight="false" outlineLevel="0" collapsed="false">
      <c r="A243" s="60" t="n">
        <v>13</v>
      </c>
      <c r="B243" s="56" t="s">
        <v>1217</v>
      </c>
      <c r="C243" s="56" t="s">
        <v>262</v>
      </c>
      <c r="D243" s="56" t="s">
        <v>856</v>
      </c>
      <c r="E243" s="41" t="n">
        <v>26</v>
      </c>
      <c r="F243" s="41" t="n">
        <v>26</v>
      </c>
      <c r="G243" s="153"/>
    </row>
    <row r="244" customFormat="false" ht="14.25" hidden="false" customHeight="false" outlineLevel="0" collapsed="false">
      <c r="A244" s="60" t="n">
        <v>15</v>
      </c>
      <c r="B244" s="56" t="s">
        <v>921</v>
      </c>
      <c r="C244" s="56" t="s">
        <v>922</v>
      </c>
      <c r="D244" s="56" t="s">
        <v>923</v>
      </c>
      <c r="E244" s="41" t="n">
        <v>24</v>
      </c>
      <c r="F244" s="62" t="n">
        <v>19.7</v>
      </c>
      <c r="G244" s="153"/>
    </row>
    <row r="245" customFormat="false" ht="14.25" hidden="false" customHeight="false" outlineLevel="0" collapsed="false">
      <c r="A245" s="60" t="n">
        <v>16</v>
      </c>
      <c r="B245" s="61" t="s">
        <v>1220</v>
      </c>
      <c r="C245" s="56" t="s">
        <v>1221</v>
      </c>
      <c r="D245" s="56" t="s">
        <v>1200</v>
      </c>
      <c r="E245" s="41" t="n">
        <v>32.6</v>
      </c>
      <c r="F245" s="62" t="n">
        <v>26.7</v>
      </c>
      <c r="G245" s="153"/>
    </row>
    <row r="246" customFormat="false" ht="14.25" hidden="false" customHeight="false" outlineLevel="0" collapsed="false">
      <c r="A246" s="60" t="n">
        <v>17</v>
      </c>
      <c r="B246" s="56" t="s">
        <v>1222</v>
      </c>
      <c r="C246" s="56" t="s">
        <v>645</v>
      </c>
      <c r="D246" s="61" t="s">
        <v>1202</v>
      </c>
      <c r="E246" s="122" t="n">
        <v>14.5</v>
      </c>
      <c r="F246" s="243" t="n">
        <v>11.9</v>
      </c>
      <c r="G246" s="153"/>
    </row>
    <row r="247" customFormat="false" ht="14.25" hidden="false" customHeight="false" outlineLevel="0" collapsed="false">
      <c r="A247" s="60" t="n">
        <v>18</v>
      </c>
      <c r="B247" s="56" t="s">
        <v>1224</v>
      </c>
      <c r="C247" s="56" t="s">
        <v>250</v>
      </c>
      <c r="D247" s="56" t="s">
        <v>683</v>
      </c>
      <c r="E247" s="41" t="n">
        <v>2</v>
      </c>
      <c r="F247" s="41" t="n">
        <v>2</v>
      </c>
      <c r="G247" s="153"/>
    </row>
    <row r="248" customFormat="false" ht="16.5" hidden="false" customHeight="true" outlineLevel="0" collapsed="false">
      <c r="A248" s="60" t="n">
        <v>19</v>
      </c>
      <c r="B248" s="56" t="s">
        <v>1225</v>
      </c>
      <c r="C248" s="56" t="s">
        <v>250</v>
      </c>
      <c r="D248" s="56" t="s">
        <v>683</v>
      </c>
      <c r="E248" s="41" t="n">
        <v>1</v>
      </c>
      <c r="F248" s="41" t="n">
        <v>1</v>
      </c>
      <c r="G248" s="153"/>
    </row>
    <row r="249" customFormat="false" ht="14.25" hidden="false" customHeight="false" outlineLevel="0" collapsed="false">
      <c r="A249" s="60" t="n">
        <v>20</v>
      </c>
      <c r="B249" s="139" t="s">
        <v>231</v>
      </c>
      <c r="C249" s="130"/>
      <c r="D249" s="130"/>
      <c r="E249" s="41" t="n">
        <v>7</v>
      </c>
      <c r="F249" s="41" t="n">
        <v>7</v>
      </c>
      <c r="G249" s="153"/>
    </row>
    <row r="250" customFormat="false" ht="14.25" hidden="false" customHeight="false" outlineLevel="0" collapsed="false">
      <c r="A250" s="153"/>
      <c r="B250" s="50" t="s">
        <v>232</v>
      </c>
      <c r="C250" s="130"/>
      <c r="D250" s="130"/>
      <c r="E250" s="177" t="n">
        <f aca="false">SUM(E231:E249)</f>
        <v>542.2</v>
      </c>
      <c r="F250" s="177" t="n">
        <f aca="false">SUM(F231:F249)</f>
        <v>451.1</v>
      </c>
      <c r="G250" s="153"/>
    </row>
    <row r="255" customFormat="false" ht="18.75" hidden="false" customHeight="false" outlineLevel="0" collapsed="false">
      <c r="B255" s="35" t="s">
        <v>1248</v>
      </c>
      <c r="C255" s="32"/>
      <c r="D255" s="32"/>
      <c r="E255" s="32"/>
      <c r="F255" s="32"/>
      <c r="G255" s="32"/>
    </row>
    <row r="256" customFormat="false" ht="14.25" hidden="false" customHeight="false" outlineLevel="0" collapsed="false">
      <c r="A256" s="208" t="s">
        <v>1</v>
      </c>
      <c r="B256" s="38" t="s">
        <v>203</v>
      </c>
      <c r="C256" s="38" t="s">
        <v>204</v>
      </c>
      <c r="D256" s="38" t="s">
        <v>205</v>
      </c>
      <c r="E256" s="205" t="s">
        <v>206</v>
      </c>
      <c r="F256" s="205" t="s">
        <v>207</v>
      </c>
      <c r="G256" s="38" t="s">
        <v>208</v>
      </c>
    </row>
    <row r="257" customFormat="false" ht="14.25" hidden="false" customHeight="false" outlineLevel="0" collapsed="false">
      <c r="A257" s="60" t="n">
        <v>1</v>
      </c>
      <c r="B257" s="56" t="s">
        <v>1192</v>
      </c>
      <c r="C257" s="56" t="s">
        <v>235</v>
      </c>
      <c r="D257" s="56" t="s">
        <v>1193</v>
      </c>
      <c r="E257" s="41" t="n">
        <v>31</v>
      </c>
      <c r="F257" s="41" t="n">
        <v>25.4</v>
      </c>
      <c r="G257" s="153"/>
    </row>
    <row r="258" customFormat="false" ht="14.25" hidden="false" customHeight="false" outlineLevel="0" collapsed="false">
      <c r="A258" s="60" t="n">
        <v>2</v>
      </c>
      <c r="B258" s="56" t="s">
        <v>1020</v>
      </c>
      <c r="C258" s="56" t="s">
        <v>238</v>
      </c>
      <c r="D258" s="60" t="s">
        <v>1021</v>
      </c>
      <c r="E258" s="41" t="n">
        <v>45</v>
      </c>
      <c r="F258" s="41" t="n">
        <v>36.9</v>
      </c>
      <c r="G258" s="153"/>
    </row>
    <row r="259" customFormat="false" ht="14.25" hidden="false" customHeight="false" outlineLevel="0" collapsed="false">
      <c r="A259" s="60" t="n">
        <v>3</v>
      </c>
      <c r="B259" s="48" t="s">
        <v>1227</v>
      </c>
      <c r="C259" s="56" t="s">
        <v>1228</v>
      </c>
      <c r="D259" s="60" t="s">
        <v>1229</v>
      </c>
      <c r="E259" s="41" t="n">
        <v>31</v>
      </c>
      <c r="F259" s="41" t="n">
        <v>25.4</v>
      </c>
      <c r="G259" s="153"/>
    </row>
    <row r="260" customFormat="false" ht="28.5" hidden="false" customHeight="false" outlineLevel="0" collapsed="false">
      <c r="A260" s="60" t="n">
        <v>4</v>
      </c>
      <c r="B260" s="56" t="s">
        <v>1196</v>
      </c>
      <c r="C260" s="56" t="s">
        <v>1197</v>
      </c>
      <c r="D260" s="56" t="s">
        <v>1198</v>
      </c>
      <c r="E260" s="41" t="n">
        <v>29.8</v>
      </c>
      <c r="F260" s="41" t="n">
        <v>24.4</v>
      </c>
      <c r="G260" s="153"/>
    </row>
    <row r="261" customFormat="false" ht="14.25" hidden="false" customHeight="false" outlineLevel="0" collapsed="false">
      <c r="A261" s="60" t="n">
        <v>5</v>
      </c>
      <c r="B261" s="56" t="s">
        <v>1199</v>
      </c>
      <c r="C261" s="56" t="s">
        <v>532</v>
      </c>
      <c r="D261" s="56" t="s">
        <v>1200</v>
      </c>
      <c r="E261" s="41" t="n">
        <v>34.8</v>
      </c>
      <c r="F261" s="41" t="n">
        <v>28.5</v>
      </c>
      <c r="G261" s="153"/>
    </row>
    <row r="262" customFormat="false" ht="14.25" hidden="false" customHeight="false" outlineLevel="0" collapsed="false">
      <c r="A262" s="60" t="n">
        <v>6</v>
      </c>
      <c r="B262" s="56" t="s">
        <v>1201</v>
      </c>
      <c r="C262" s="56" t="s">
        <v>645</v>
      </c>
      <c r="D262" s="61" t="s">
        <v>1202</v>
      </c>
      <c r="E262" s="122" t="n">
        <v>49.9</v>
      </c>
      <c r="F262" s="62" t="n">
        <v>40.9</v>
      </c>
      <c r="G262" s="153"/>
    </row>
    <row r="263" customFormat="false" ht="14.25" hidden="false" customHeight="false" outlineLevel="0" collapsed="false">
      <c r="A263" s="60" t="n">
        <v>7</v>
      </c>
      <c r="B263" s="48" t="s">
        <v>1203</v>
      </c>
      <c r="C263" s="56" t="s">
        <v>1146</v>
      </c>
      <c r="D263" s="61" t="s">
        <v>1204</v>
      </c>
      <c r="E263" s="41" t="n">
        <v>38</v>
      </c>
      <c r="F263" s="41" t="n">
        <v>31.2</v>
      </c>
      <c r="G263" s="153"/>
    </row>
    <row r="264" customFormat="false" ht="14.25" hidden="false" customHeight="false" outlineLevel="0" collapsed="false">
      <c r="A264" s="60" t="n">
        <v>8</v>
      </c>
      <c r="B264" s="48" t="s">
        <v>1205</v>
      </c>
      <c r="C264" s="56" t="s">
        <v>1146</v>
      </c>
      <c r="D264" s="61" t="s">
        <v>1204</v>
      </c>
      <c r="E264" s="41" t="n">
        <v>38</v>
      </c>
      <c r="F264" s="41" t="n">
        <v>31.2</v>
      </c>
      <c r="G264" s="153"/>
    </row>
    <row r="265" customFormat="false" ht="28.5" hidden="false" customHeight="false" outlineLevel="0" collapsed="false">
      <c r="A265" s="60" t="n">
        <v>9</v>
      </c>
      <c r="B265" s="56" t="s">
        <v>1206</v>
      </c>
      <c r="C265" s="56" t="s">
        <v>937</v>
      </c>
      <c r="D265" s="56" t="s">
        <v>1207</v>
      </c>
      <c r="E265" s="41" t="n">
        <v>37.9</v>
      </c>
      <c r="F265" s="41" t="n">
        <v>31.1</v>
      </c>
      <c r="G265" s="153"/>
    </row>
    <row r="266" customFormat="false" ht="28.5" hidden="false" customHeight="false" outlineLevel="0" collapsed="false">
      <c r="A266" s="60" t="n">
        <v>10</v>
      </c>
      <c r="B266" s="56" t="s">
        <v>1208</v>
      </c>
      <c r="C266" s="56" t="s">
        <v>937</v>
      </c>
      <c r="D266" s="56" t="s">
        <v>938</v>
      </c>
      <c r="E266" s="41" t="n">
        <v>37.9</v>
      </c>
      <c r="F266" s="41" t="n">
        <v>31.1</v>
      </c>
      <c r="G266" s="153"/>
    </row>
    <row r="267" customFormat="false" ht="28.5" hidden="false" customHeight="false" outlineLevel="0" collapsed="false">
      <c r="A267" s="60" t="n">
        <v>11</v>
      </c>
      <c r="B267" s="56" t="s">
        <v>1209</v>
      </c>
      <c r="C267" s="56" t="s">
        <v>1210</v>
      </c>
      <c r="D267" s="56" t="s">
        <v>1211</v>
      </c>
      <c r="E267" s="41" t="n">
        <v>32</v>
      </c>
      <c r="F267" s="41" t="n">
        <v>26.2</v>
      </c>
      <c r="G267" s="153"/>
    </row>
    <row r="268" customFormat="false" ht="28.5" hidden="false" customHeight="false" outlineLevel="0" collapsed="false">
      <c r="A268" s="60" t="n">
        <v>12</v>
      </c>
      <c r="B268" s="157" t="s">
        <v>1212</v>
      </c>
      <c r="C268" s="242" t="s">
        <v>1213</v>
      </c>
      <c r="D268" s="242" t="s">
        <v>1214</v>
      </c>
      <c r="E268" s="41" t="n">
        <v>25.8</v>
      </c>
      <c r="F268" s="41" t="n">
        <v>21.2</v>
      </c>
      <c r="G268" s="153"/>
    </row>
    <row r="269" customFormat="false" ht="28.5" hidden="false" customHeight="false" outlineLevel="0" collapsed="false">
      <c r="A269" s="60" t="n">
        <v>13</v>
      </c>
      <c r="B269" s="56" t="s">
        <v>1215</v>
      </c>
      <c r="C269" s="56" t="s">
        <v>1130</v>
      </c>
      <c r="D269" s="56" t="s">
        <v>1216</v>
      </c>
      <c r="E269" s="41" t="n">
        <v>35</v>
      </c>
      <c r="F269" s="41" t="n">
        <v>28.7</v>
      </c>
      <c r="G269" s="153"/>
    </row>
    <row r="270" customFormat="false" ht="14.25" hidden="false" customHeight="false" outlineLevel="0" collapsed="false">
      <c r="A270" s="60" t="n">
        <v>14</v>
      </c>
      <c r="B270" s="56" t="s">
        <v>1217</v>
      </c>
      <c r="C270" s="56" t="s">
        <v>262</v>
      </c>
      <c r="D270" s="56" t="s">
        <v>856</v>
      </c>
      <c r="E270" s="41" t="n">
        <v>26</v>
      </c>
      <c r="F270" s="41" t="n">
        <v>26</v>
      </c>
      <c r="G270" s="153"/>
    </row>
    <row r="271" customFormat="false" ht="14.25" hidden="false" customHeight="false" outlineLevel="0" collapsed="false">
      <c r="A271" s="60" t="n">
        <v>16</v>
      </c>
      <c r="B271" s="56" t="s">
        <v>678</v>
      </c>
      <c r="C271" s="56" t="s">
        <v>532</v>
      </c>
      <c r="D271" s="56" t="s">
        <v>679</v>
      </c>
      <c r="E271" s="41" t="n">
        <v>47</v>
      </c>
      <c r="F271" s="41" t="n">
        <v>38.5</v>
      </c>
      <c r="G271" s="153"/>
    </row>
    <row r="272" customFormat="false" ht="14.25" hidden="false" customHeight="false" outlineLevel="0" collapsed="false">
      <c r="A272" s="60" t="n">
        <v>17</v>
      </c>
      <c r="B272" s="61" t="s">
        <v>680</v>
      </c>
      <c r="C272" s="56" t="s">
        <v>571</v>
      </c>
      <c r="D272" s="56" t="s">
        <v>1223</v>
      </c>
      <c r="E272" s="41" t="n">
        <v>16</v>
      </c>
      <c r="F272" s="41" t="n">
        <v>13.1</v>
      </c>
      <c r="G272" s="153"/>
    </row>
    <row r="273" customFormat="false" ht="14.25" hidden="false" customHeight="false" outlineLevel="0" collapsed="false">
      <c r="A273" s="60" t="n">
        <v>18</v>
      </c>
      <c r="B273" s="56" t="s">
        <v>921</v>
      </c>
      <c r="C273" s="56" t="s">
        <v>922</v>
      </c>
      <c r="D273" s="56" t="s">
        <v>923</v>
      </c>
      <c r="E273" s="41" t="n">
        <v>24</v>
      </c>
      <c r="F273" s="62" t="n">
        <v>19.7</v>
      </c>
      <c r="G273" s="153"/>
    </row>
    <row r="274" customFormat="false" ht="14.25" hidden="false" customHeight="false" outlineLevel="0" collapsed="false">
      <c r="A274" s="60" t="n">
        <v>19</v>
      </c>
      <c r="B274" s="244" t="s">
        <v>1230</v>
      </c>
      <c r="C274" s="56" t="s">
        <v>1231</v>
      </c>
      <c r="D274" s="56" t="s">
        <v>1232</v>
      </c>
      <c r="E274" s="41" t="n">
        <v>23</v>
      </c>
      <c r="F274" s="41" t="n">
        <v>18.9</v>
      </c>
      <c r="G274" s="153"/>
    </row>
    <row r="275" customFormat="false" ht="14.25" hidden="false" customHeight="false" outlineLevel="0" collapsed="false">
      <c r="A275" s="60" t="n">
        <v>20</v>
      </c>
      <c r="B275" s="61" t="s">
        <v>1220</v>
      </c>
      <c r="C275" s="56" t="s">
        <v>1221</v>
      </c>
      <c r="D275" s="56" t="s">
        <v>1200</v>
      </c>
      <c r="E275" s="41" t="n">
        <v>32.6</v>
      </c>
      <c r="F275" s="62" t="n">
        <v>26.7</v>
      </c>
      <c r="G275" s="153"/>
    </row>
    <row r="276" customFormat="false" ht="14.25" hidden="false" customHeight="false" outlineLevel="0" collapsed="false">
      <c r="A276" s="60" t="n">
        <v>21</v>
      </c>
      <c r="B276" s="56" t="s">
        <v>1222</v>
      </c>
      <c r="C276" s="56" t="s">
        <v>645</v>
      </c>
      <c r="D276" s="61" t="s">
        <v>1202</v>
      </c>
      <c r="E276" s="122" t="n">
        <v>14.5</v>
      </c>
      <c r="F276" s="243" t="n">
        <v>11.9</v>
      </c>
      <c r="G276" s="153"/>
    </row>
    <row r="277" customFormat="false" ht="14.25" hidden="false" customHeight="false" outlineLevel="0" collapsed="false">
      <c r="A277" s="60" t="n">
        <v>22</v>
      </c>
      <c r="B277" s="56" t="s">
        <v>1224</v>
      </c>
      <c r="C277" s="56" t="s">
        <v>250</v>
      </c>
      <c r="D277" s="56" t="s">
        <v>683</v>
      </c>
      <c r="E277" s="41" t="n">
        <v>2</v>
      </c>
      <c r="F277" s="41" t="n">
        <v>2</v>
      </c>
      <c r="G277" s="153"/>
    </row>
    <row r="278" customFormat="false" ht="14.25" hidden="false" customHeight="false" outlineLevel="0" collapsed="false">
      <c r="A278" s="60" t="n">
        <v>23</v>
      </c>
      <c r="B278" s="56" t="s">
        <v>1225</v>
      </c>
      <c r="C278" s="56" t="s">
        <v>250</v>
      </c>
      <c r="D278" s="56" t="s">
        <v>683</v>
      </c>
      <c r="E278" s="41" t="n">
        <v>1</v>
      </c>
      <c r="F278" s="41" t="n">
        <v>1</v>
      </c>
      <c r="G278" s="153"/>
    </row>
    <row r="279" customFormat="false" ht="14.25" hidden="false" customHeight="false" outlineLevel="0" collapsed="false">
      <c r="A279" s="60" t="n">
        <v>24</v>
      </c>
      <c r="B279" s="139" t="s">
        <v>231</v>
      </c>
      <c r="C279" s="48"/>
      <c r="D279" s="48"/>
      <c r="E279" s="41" t="n">
        <v>7</v>
      </c>
      <c r="F279" s="41" t="n">
        <v>7</v>
      </c>
      <c r="G279" s="153"/>
    </row>
    <row r="280" customFormat="false" ht="14.25" hidden="false" customHeight="false" outlineLevel="0" collapsed="false">
      <c r="A280" s="153"/>
      <c r="B280" s="50" t="s">
        <v>232</v>
      </c>
      <c r="C280" s="48"/>
      <c r="D280" s="48"/>
      <c r="E280" s="177" t="n">
        <f aca="false">SUM(E257:E279)</f>
        <v>659.2</v>
      </c>
      <c r="F280" s="177" t="n">
        <f aca="false">SUM(F257:F279)</f>
        <v>547</v>
      </c>
      <c r="G280" s="153"/>
    </row>
    <row r="285" customFormat="false" ht="18.75" hidden="false" customHeight="false" outlineLevel="0" collapsed="false">
      <c r="B285" s="35" t="s">
        <v>1249</v>
      </c>
      <c r="C285" s="32"/>
      <c r="D285" s="32"/>
      <c r="E285" s="32"/>
      <c r="F285" s="32"/>
      <c r="G285" s="32"/>
    </row>
    <row r="286" customFormat="false" ht="14.25" hidden="false" customHeight="false" outlineLevel="0" collapsed="false">
      <c r="A286" s="208" t="s">
        <v>1</v>
      </c>
      <c r="B286" s="38" t="s">
        <v>203</v>
      </c>
      <c r="C286" s="38" t="s">
        <v>204</v>
      </c>
      <c r="D286" s="38" t="s">
        <v>205</v>
      </c>
      <c r="E286" s="38" t="s">
        <v>206</v>
      </c>
      <c r="F286" s="38" t="s">
        <v>207</v>
      </c>
      <c r="G286" s="38" t="s">
        <v>208</v>
      </c>
    </row>
    <row r="287" customFormat="false" ht="14.25" hidden="false" customHeight="false" outlineLevel="0" collapsed="false">
      <c r="A287" s="60" t="n">
        <v>1</v>
      </c>
      <c r="B287" s="48" t="s">
        <v>1227</v>
      </c>
      <c r="C287" s="56" t="s">
        <v>1228</v>
      </c>
      <c r="D287" s="60" t="s">
        <v>1229</v>
      </c>
      <c r="E287" s="41" t="n">
        <v>31</v>
      </c>
      <c r="F287" s="41" t="n">
        <v>25.4</v>
      </c>
      <c r="G287" s="153"/>
    </row>
    <row r="288" customFormat="false" ht="28.5" hidden="false" customHeight="false" outlineLevel="0" collapsed="false">
      <c r="A288" s="60" t="n">
        <v>2</v>
      </c>
      <c r="B288" s="56" t="s">
        <v>1196</v>
      </c>
      <c r="C288" s="56" t="s">
        <v>1197</v>
      </c>
      <c r="D288" s="56" t="s">
        <v>1198</v>
      </c>
      <c r="E288" s="41" t="n">
        <v>29.8</v>
      </c>
      <c r="F288" s="41" t="n">
        <v>24.4</v>
      </c>
      <c r="G288" s="153"/>
    </row>
    <row r="289" customFormat="false" ht="14.25" hidden="false" customHeight="false" outlineLevel="0" collapsed="false">
      <c r="A289" s="60" t="n">
        <v>3</v>
      </c>
      <c r="B289" s="56" t="s">
        <v>1250</v>
      </c>
      <c r="C289" s="56" t="s">
        <v>535</v>
      </c>
      <c r="D289" s="56" t="s">
        <v>1251</v>
      </c>
      <c r="E289" s="41" t="n">
        <v>37</v>
      </c>
      <c r="F289" s="41" t="n">
        <v>30.3</v>
      </c>
      <c r="G289" s="153"/>
    </row>
    <row r="290" customFormat="false" ht="14.25" hidden="false" customHeight="false" outlineLevel="0" collapsed="false">
      <c r="A290" s="60" t="n">
        <v>4</v>
      </c>
      <c r="B290" s="48" t="s">
        <v>1203</v>
      </c>
      <c r="C290" s="56" t="s">
        <v>1146</v>
      </c>
      <c r="D290" s="61" t="s">
        <v>1204</v>
      </c>
      <c r="E290" s="41" t="n">
        <v>38</v>
      </c>
      <c r="F290" s="41" t="n">
        <v>31.2</v>
      </c>
      <c r="G290" s="153"/>
    </row>
    <row r="291" customFormat="false" ht="14.25" hidden="false" customHeight="false" outlineLevel="0" collapsed="false">
      <c r="A291" s="60" t="n">
        <v>5</v>
      </c>
      <c r="B291" s="48" t="s">
        <v>1205</v>
      </c>
      <c r="C291" s="56" t="s">
        <v>1146</v>
      </c>
      <c r="D291" s="61" t="s">
        <v>1204</v>
      </c>
      <c r="E291" s="41" t="n">
        <v>38</v>
      </c>
      <c r="F291" s="41" t="n">
        <v>31.2</v>
      </c>
      <c r="G291" s="153"/>
    </row>
    <row r="292" customFormat="false" ht="28.5" hidden="false" customHeight="false" outlineLevel="0" collapsed="false">
      <c r="A292" s="60" t="n">
        <v>6</v>
      </c>
      <c r="B292" s="56" t="s">
        <v>1206</v>
      </c>
      <c r="C292" s="56" t="s">
        <v>937</v>
      </c>
      <c r="D292" s="56" t="s">
        <v>1207</v>
      </c>
      <c r="E292" s="41" t="n">
        <v>37.9</v>
      </c>
      <c r="F292" s="41" t="n">
        <v>31.1</v>
      </c>
      <c r="G292" s="153"/>
    </row>
    <row r="293" customFormat="false" ht="28.5" hidden="false" customHeight="false" outlineLevel="0" collapsed="false">
      <c r="A293" s="60" t="n">
        <v>7</v>
      </c>
      <c r="B293" s="56" t="s">
        <v>1208</v>
      </c>
      <c r="C293" s="56" t="s">
        <v>937</v>
      </c>
      <c r="D293" s="56" t="s">
        <v>938</v>
      </c>
      <c r="E293" s="41" t="n">
        <v>37.9</v>
      </c>
      <c r="F293" s="41" t="n">
        <v>31.1</v>
      </c>
      <c r="G293" s="153"/>
    </row>
    <row r="294" customFormat="false" ht="28.5" hidden="false" customHeight="false" outlineLevel="0" collapsed="false">
      <c r="A294" s="60" t="n">
        <v>8</v>
      </c>
      <c r="B294" s="56" t="s">
        <v>1209</v>
      </c>
      <c r="C294" s="56" t="s">
        <v>1210</v>
      </c>
      <c r="D294" s="56" t="s">
        <v>1211</v>
      </c>
      <c r="E294" s="41" t="n">
        <v>32</v>
      </c>
      <c r="F294" s="41" t="n">
        <v>26.2</v>
      </c>
      <c r="G294" s="153"/>
    </row>
    <row r="295" customFormat="false" ht="28.5" hidden="false" customHeight="false" outlineLevel="0" collapsed="false">
      <c r="A295" s="60" t="n">
        <v>9</v>
      </c>
      <c r="B295" s="157" t="s">
        <v>1212</v>
      </c>
      <c r="C295" s="242" t="s">
        <v>1213</v>
      </c>
      <c r="D295" s="242" t="s">
        <v>1214</v>
      </c>
      <c r="E295" s="41" t="n">
        <v>25.8</v>
      </c>
      <c r="F295" s="41" t="n">
        <v>21.2</v>
      </c>
      <c r="G295" s="153"/>
    </row>
    <row r="296" customFormat="false" ht="28.5" hidden="false" customHeight="false" outlineLevel="0" collapsed="false">
      <c r="A296" s="60" t="n">
        <v>10</v>
      </c>
      <c r="B296" s="56" t="s">
        <v>1215</v>
      </c>
      <c r="C296" s="56" t="s">
        <v>1130</v>
      </c>
      <c r="D296" s="56" t="s">
        <v>1216</v>
      </c>
      <c r="E296" s="41" t="n">
        <v>35</v>
      </c>
      <c r="F296" s="41" t="n">
        <v>28.7</v>
      </c>
      <c r="G296" s="153"/>
    </row>
    <row r="297" customFormat="false" ht="14.25" hidden="false" customHeight="false" outlineLevel="0" collapsed="false">
      <c r="A297" s="60" t="n">
        <v>11</v>
      </c>
      <c r="B297" s="56" t="s">
        <v>1252</v>
      </c>
      <c r="C297" s="56" t="s">
        <v>695</v>
      </c>
      <c r="D297" s="56" t="s">
        <v>1253</v>
      </c>
      <c r="E297" s="41" t="n">
        <v>28</v>
      </c>
      <c r="F297" s="41" t="n">
        <v>23</v>
      </c>
      <c r="G297" s="153"/>
    </row>
    <row r="298" customFormat="false" ht="14.25" hidden="false" customHeight="false" outlineLevel="0" collapsed="false">
      <c r="A298" s="60" t="n">
        <v>12</v>
      </c>
      <c r="B298" s="56" t="s">
        <v>1217</v>
      </c>
      <c r="C298" s="56" t="s">
        <v>262</v>
      </c>
      <c r="D298" s="56" t="s">
        <v>856</v>
      </c>
      <c r="E298" s="41" t="n">
        <v>26</v>
      </c>
      <c r="F298" s="41" t="n">
        <v>26</v>
      </c>
      <c r="G298" s="153"/>
    </row>
    <row r="299" customFormat="false" ht="14.25" hidden="false" customHeight="false" outlineLevel="0" collapsed="false">
      <c r="A299" s="60" t="n">
        <v>13</v>
      </c>
      <c r="B299" s="56" t="s">
        <v>1096</v>
      </c>
      <c r="C299" s="56" t="s">
        <v>262</v>
      </c>
      <c r="D299" s="56" t="s">
        <v>1097</v>
      </c>
      <c r="E299" s="41" t="n">
        <v>20.8</v>
      </c>
      <c r="F299" s="41" t="n">
        <v>17.1</v>
      </c>
      <c r="G299" s="153"/>
    </row>
    <row r="300" customFormat="false" ht="28.5" hidden="false" customHeight="false" outlineLevel="0" collapsed="false">
      <c r="A300" s="60" t="n">
        <v>14</v>
      </c>
      <c r="B300" s="245" t="s">
        <v>1098</v>
      </c>
      <c r="C300" s="56" t="s">
        <v>262</v>
      </c>
      <c r="D300" s="56" t="s">
        <v>1099</v>
      </c>
      <c r="E300" s="41" t="n">
        <v>19.8</v>
      </c>
      <c r="F300" s="62" t="n">
        <v>16.2</v>
      </c>
      <c r="G300" s="153"/>
    </row>
    <row r="301" customFormat="false" ht="14.25" hidden="false" customHeight="false" outlineLevel="0" collapsed="false">
      <c r="A301" s="60" t="n">
        <v>15</v>
      </c>
      <c r="B301" s="244" t="s">
        <v>1230</v>
      </c>
      <c r="C301" s="56" t="s">
        <v>1231</v>
      </c>
      <c r="D301" s="56" t="s">
        <v>1232</v>
      </c>
      <c r="E301" s="41" t="n">
        <v>23</v>
      </c>
      <c r="F301" s="41" t="n">
        <v>18.9</v>
      </c>
      <c r="G301" s="153"/>
    </row>
    <row r="302" customFormat="false" ht="14.25" hidden="false" customHeight="false" outlineLevel="0" collapsed="false">
      <c r="A302" s="60" t="n">
        <v>16</v>
      </c>
      <c r="B302" s="56" t="s">
        <v>1224</v>
      </c>
      <c r="C302" s="56" t="s">
        <v>250</v>
      </c>
      <c r="D302" s="56" t="s">
        <v>683</v>
      </c>
      <c r="E302" s="41" t="n">
        <v>2</v>
      </c>
      <c r="F302" s="41" t="n">
        <v>2</v>
      </c>
      <c r="G302" s="153"/>
    </row>
    <row r="303" customFormat="false" ht="14.25" hidden="false" customHeight="false" outlineLevel="0" collapsed="false">
      <c r="A303" s="60" t="n">
        <v>17</v>
      </c>
      <c r="B303" s="56" t="s">
        <v>1225</v>
      </c>
      <c r="C303" s="56" t="s">
        <v>250</v>
      </c>
      <c r="D303" s="56" t="s">
        <v>683</v>
      </c>
      <c r="E303" s="41" t="n">
        <v>1</v>
      </c>
      <c r="F303" s="41" t="n">
        <v>1</v>
      </c>
      <c r="G303" s="153"/>
    </row>
    <row r="304" customFormat="false" ht="14.25" hidden="false" customHeight="false" outlineLevel="0" collapsed="false">
      <c r="A304" s="60" t="n">
        <v>18</v>
      </c>
      <c r="B304" s="139" t="s">
        <v>231</v>
      </c>
      <c r="C304" s="49"/>
      <c r="D304" s="41"/>
      <c r="E304" s="41" t="n">
        <v>7</v>
      </c>
      <c r="F304" s="41" t="n">
        <v>7</v>
      </c>
      <c r="G304" s="153"/>
    </row>
    <row r="305" customFormat="false" ht="14.25" hidden="false" customHeight="false" outlineLevel="0" collapsed="false">
      <c r="A305" s="60"/>
      <c r="B305" s="50" t="s">
        <v>232</v>
      </c>
      <c r="C305" s="49"/>
      <c r="D305" s="41"/>
      <c r="E305" s="130" t="n">
        <f aca="false">SUM(E287:E304)</f>
        <v>470</v>
      </c>
      <c r="F305" s="130" t="n">
        <f aca="false">SUM(F287:F304)</f>
        <v>392</v>
      </c>
      <c r="G305" s="153"/>
    </row>
    <row r="306" customFormat="false" ht="14.25" hidden="false" customHeight="false" outlineLevel="0" collapsed="false">
      <c r="C306" s="218"/>
      <c r="F306" s="219"/>
    </row>
    <row r="307" customFormat="false" ht="14.25" hidden="false" customHeight="false" outlineLevel="0" collapsed="false">
      <c r="C307" s="218"/>
      <c r="F307" s="219"/>
    </row>
    <row r="308" customFormat="false" ht="14.25" hidden="false" customHeight="false" outlineLevel="0" collapsed="false">
      <c r="C308" s="218"/>
      <c r="F308" s="219"/>
    </row>
    <row r="309" customFormat="false" ht="14.25" hidden="false" customHeight="false" outlineLevel="0" collapsed="false">
      <c r="C309" s="218"/>
      <c r="F309" s="219"/>
    </row>
    <row r="310" customFormat="false" ht="14.25" hidden="false" customHeight="false" outlineLevel="0" collapsed="false">
      <c r="C310" s="218"/>
      <c r="F310" s="219"/>
    </row>
    <row r="311" customFormat="false" ht="14.25" hidden="false" customHeight="false" outlineLevel="0" collapsed="false">
      <c r="C311" s="218"/>
      <c r="F311" s="219"/>
    </row>
    <row r="312" customFormat="false" ht="18.75" hidden="false" customHeight="false" outlineLevel="0" collapsed="false">
      <c r="B312" s="35" t="s">
        <v>1254</v>
      </c>
      <c r="C312" s="32"/>
      <c r="D312" s="32"/>
      <c r="E312" s="32"/>
      <c r="F312" s="32"/>
      <c r="G312" s="32"/>
    </row>
    <row r="313" customFormat="false" ht="14.25" hidden="false" customHeight="false" outlineLevel="0" collapsed="false">
      <c r="A313" s="208" t="s">
        <v>1</v>
      </c>
      <c r="B313" s="38" t="s">
        <v>203</v>
      </c>
      <c r="C313" s="38" t="s">
        <v>204</v>
      </c>
      <c r="D313" s="38" t="s">
        <v>205</v>
      </c>
      <c r="E313" s="38" t="s">
        <v>206</v>
      </c>
      <c r="F313" s="38" t="s">
        <v>207</v>
      </c>
      <c r="G313" s="38" t="s">
        <v>208</v>
      </c>
    </row>
    <row r="314" customFormat="false" ht="14.25" hidden="false" customHeight="false" outlineLevel="0" collapsed="false">
      <c r="A314" s="60" t="n">
        <v>1</v>
      </c>
      <c r="B314" s="48" t="s">
        <v>1227</v>
      </c>
      <c r="C314" s="56" t="s">
        <v>1228</v>
      </c>
      <c r="D314" s="60" t="s">
        <v>1229</v>
      </c>
      <c r="E314" s="41" t="n">
        <v>31</v>
      </c>
      <c r="F314" s="41" t="n">
        <v>25.4</v>
      </c>
      <c r="G314" s="153"/>
    </row>
    <row r="315" customFormat="false" ht="14.25" hidden="false" customHeight="false" outlineLevel="0" collapsed="false">
      <c r="A315" s="60" t="n">
        <v>2</v>
      </c>
      <c r="B315" s="56" t="s">
        <v>453</v>
      </c>
      <c r="C315" s="60" t="s">
        <v>238</v>
      </c>
      <c r="D315" s="56" t="s">
        <v>454</v>
      </c>
      <c r="E315" s="41" t="n">
        <v>69</v>
      </c>
      <c r="F315" s="41" t="n">
        <v>56.6</v>
      </c>
      <c r="G315" s="153"/>
    </row>
    <row r="316" customFormat="false" ht="28.5" hidden="false" customHeight="false" outlineLevel="0" collapsed="false">
      <c r="A316" s="60" t="n">
        <v>3</v>
      </c>
      <c r="B316" s="48" t="s">
        <v>933</v>
      </c>
      <c r="C316" s="56" t="s">
        <v>1146</v>
      </c>
      <c r="D316" s="56" t="s">
        <v>1147</v>
      </c>
      <c r="E316" s="41" t="n">
        <v>39</v>
      </c>
      <c r="F316" s="41" t="n">
        <v>32</v>
      </c>
      <c r="G316" s="153"/>
    </row>
    <row r="317" customFormat="false" ht="28.5" hidden="false" customHeight="false" outlineLevel="0" collapsed="false">
      <c r="A317" s="60" t="n">
        <v>4</v>
      </c>
      <c r="B317" s="48" t="s">
        <v>1148</v>
      </c>
      <c r="C317" s="56" t="s">
        <v>1146</v>
      </c>
      <c r="D317" s="56" t="s">
        <v>1147</v>
      </c>
      <c r="E317" s="41" t="n">
        <v>39</v>
      </c>
      <c r="F317" s="41" t="n">
        <v>32</v>
      </c>
      <c r="G317" s="153"/>
    </row>
    <row r="318" customFormat="false" ht="28.5" hidden="false" customHeight="false" outlineLevel="0" collapsed="false">
      <c r="A318" s="60" t="n">
        <v>5</v>
      </c>
      <c r="B318" s="56" t="s">
        <v>936</v>
      </c>
      <c r="C318" s="56" t="s">
        <v>937</v>
      </c>
      <c r="D318" s="56" t="s">
        <v>938</v>
      </c>
      <c r="E318" s="41" t="n">
        <v>39.9</v>
      </c>
      <c r="F318" s="41" t="n">
        <v>32.7</v>
      </c>
      <c r="G318" s="153"/>
    </row>
    <row r="319" customFormat="false" ht="14.25" hidden="false" customHeight="false" outlineLevel="0" collapsed="false">
      <c r="A319" s="60" t="n">
        <v>6</v>
      </c>
      <c r="B319" s="61" t="s">
        <v>1149</v>
      </c>
      <c r="C319" s="61" t="s">
        <v>937</v>
      </c>
      <c r="D319" s="56" t="s">
        <v>938</v>
      </c>
      <c r="E319" s="41" t="n">
        <v>39.9</v>
      </c>
      <c r="F319" s="41" t="n">
        <v>32.7</v>
      </c>
      <c r="G319" s="153"/>
    </row>
    <row r="320" customFormat="false" ht="28.5" hidden="false" customHeight="false" outlineLevel="0" collapsed="false">
      <c r="A320" s="60" t="n">
        <v>7</v>
      </c>
      <c r="B320" s="56" t="s">
        <v>1209</v>
      </c>
      <c r="C320" s="56" t="s">
        <v>1210</v>
      </c>
      <c r="D320" s="56" t="s">
        <v>1211</v>
      </c>
      <c r="E320" s="41" t="n">
        <v>32</v>
      </c>
      <c r="F320" s="41" t="n">
        <v>26.2</v>
      </c>
      <c r="G320" s="153"/>
    </row>
    <row r="321" customFormat="false" ht="28.5" hidden="false" customHeight="false" outlineLevel="0" collapsed="false">
      <c r="A321" s="60" t="n">
        <v>8</v>
      </c>
      <c r="B321" s="157" t="s">
        <v>1212</v>
      </c>
      <c r="C321" s="242" t="s">
        <v>1213</v>
      </c>
      <c r="D321" s="242" t="s">
        <v>1214</v>
      </c>
      <c r="E321" s="41" t="n">
        <v>25.8</v>
      </c>
      <c r="F321" s="41" t="n">
        <v>21.2</v>
      </c>
      <c r="G321" s="153"/>
    </row>
    <row r="322" customFormat="false" ht="28.5" hidden="false" customHeight="false" outlineLevel="0" collapsed="false">
      <c r="A322" s="60" t="n">
        <v>9</v>
      </c>
      <c r="B322" s="56" t="s">
        <v>1215</v>
      </c>
      <c r="C322" s="56" t="s">
        <v>1130</v>
      </c>
      <c r="D322" s="56" t="s">
        <v>1216</v>
      </c>
      <c r="E322" s="41" t="n">
        <v>35</v>
      </c>
      <c r="F322" s="41" t="n">
        <v>28.7</v>
      </c>
      <c r="G322" s="153"/>
    </row>
    <row r="323" customFormat="false" ht="14.25" hidden="false" customHeight="false" outlineLevel="0" collapsed="false">
      <c r="A323" s="60" t="n">
        <v>10</v>
      </c>
      <c r="B323" s="56" t="s">
        <v>434</v>
      </c>
      <c r="C323" s="56" t="s">
        <v>238</v>
      </c>
      <c r="D323" s="56" t="s">
        <v>435</v>
      </c>
      <c r="E323" s="41" t="n">
        <v>65</v>
      </c>
      <c r="F323" s="41" t="n">
        <v>53.3</v>
      </c>
      <c r="G323" s="153"/>
    </row>
    <row r="324" customFormat="false" ht="14.25" hidden="false" customHeight="false" outlineLevel="0" collapsed="false">
      <c r="A324" s="60" t="n">
        <v>11</v>
      </c>
      <c r="B324" s="56" t="s">
        <v>438</v>
      </c>
      <c r="C324" s="56" t="s">
        <v>262</v>
      </c>
      <c r="D324" s="56" t="s">
        <v>439</v>
      </c>
      <c r="E324" s="42" t="n">
        <v>39</v>
      </c>
      <c r="F324" s="42" t="n">
        <v>32</v>
      </c>
      <c r="G324" s="153"/>
    </row>
    <row r="325" customFormat="false" ht="14.25" hidden="false" customHeight="false" outlineLevel="0" collapsed="false">
      <c r="A325" s="60" t="n">
        <v>12</v>
      </c>
      <c r="B325" s="56" t="s">
        <v>445</v>
      </c>
      <c r="C325" s="56" t="s">
        <v>238</v>
      </c>
      <c r="D325" s="56" t="s">
        <v>446</v>
      </c>
      <c r="E325" s="41" t="n">
        <v>45</v>
      </c>
      <c r="F325" s="41" t="n">
        <v>36.9</v>
      </c>
      <c r="G325" s="153"/>
    </row>
    <row r="326" customFormat="false" ht="14.25" hidden="false" customHeight="false" outlineLevel="0" collapsed="false">
      <c r="A326" s="60" t="n">
        <v>13</v>
      </c>
      <c r="B326" s="56" t="s">
        <v>1255</v>
      </c>
      <c r="C326" s="56" t="s">
        <v>262</v>
      </c>
      <c r="D326" s="56" t="s">
        <v>1256</v>
      </c>
      <c r="E326" s="41" t="n">
        <v>69</v>
      </c>
      <c r="F326" s="41" t="n">
        <v>56.6</v>
      </c>
      <c r="G326" s="153"/>
    </row>
    <row r="327" customFormat="false" ht="14.25" hidden="false" customHeight="false" outlineLevel="0" collapsed="false">
      <c r="A327" s="60" t="n">
        <v>14</v>
      </c>
      <c r="B327" s="56" t="s">
        <v>455</v>
      </c>
      <c r="C327" s="56" t="s">
        <v>571</v>
      </c>
      <c r="D327" s="56" t="s">
        <v>972</v>
      </c>
      <c r="E327" s="41" t="n">
        <v>35</v>
      </c>
      <c r="F327" s="41" t="n">
        <v>28.7</v>
      </c>
      <c r="G327" s="153"/>
    </row>
    <row r="328" customFormat="false" ht="14.25" hidden="false" customHeight="false" outlineLevel="0" collapsed="false">
      <c r="A328" s="60" t="n">
        <v>15</v>
      </c>
      <c r="B328" s="61" t="s">
        <v>680</v>
      </c>
      <c r="C328" s="56" t="s">
        <v>571</v>
      </c>
      <c r="D328" s="56" t="s">
        <v>1223</v>
      </c>
      <c r="E328" s="41" t="n">
        <v>16</v>
      </c>
      <c r="F328" s="41" t="n">
        <v>13.1</v>
      </c>
      <c r="G328" s="153"/>
    </row>
    <row r="329" customFormat="false" ht="14.25" hidden="false" customHeight="false" outlineLevel="0" collapsed="false">
      <c r="A329" s="60" t="n">
        <v>16</v>
      </c>
      <c r="B329" s="56" t="s">
        <v>1257</v>
      </c>
      <c r="C329" s="56" t="s">
        <v>571</v>
      </c>
      <c r="D329" s="56" t="s">
        <v>1258</v>
      </c>
      <c r="E329" s="41" t="n">
        <v>15</v>
      </c>
      <c r="F329" s="62" t="n">
        <v>12.3</v>
      </c>
      <c r="G329" s="153"/>
    </row>
    <row r="330" customFormat="false" ht="14.25" hidden="false" customHeight="false" outlineLevel="0" collapsed="false">
      <c r="A330" s="60" t="n">
        <v>17</v>
      </c>
      <c r="B330" s="244" t="s">
        <v>1230</v>
      </c>
      <c r="C330" s="56" t="s">
        <v>1231</v>
      </c>
      <c r="D330" s="56" t="s">
        <v>1232</v>
      </c>
      <c r="E330" s="41" t="n">
        <v>23</v>
      </c>
      <c r="F330" s="41" t="n">
        <v>18.9</v>
      </c>
      <c r="G330" s="153"/>
    </row>
    <row r="331" customFormat="false" ht="15" hidden="false" customHeight="false" outlineLevel="0" collapsed="false">
      <c r="A331" s="60" t="n">
        <v>18</v>
      </c>
      <c r="B331" s="141" t="s">
        <v>460</v>
      </c>
      <c r="C331" s="141"/>
      <c r="D331" s="141" t="s">
        <v>250</v>
      </c>
      <c r="E331" s="41" t="n">
        <v>4</v>
      </c>
      <c r="F331" s="41" t="n">
        <v>4</v>
      </c>
      <c r="G331" s="153"/>
    </row>
    <row r="332" customFormat="false" ht="14.25" hidden="false" customHeight="false" outlineLevel="0" collapsed="false">
      <c r="A332" s="60" t="n">
        <v>19</v>
      </c>
      <c r="B332" s="64" t="s">
        <v>497</v>
      </c>
      <c r="C332" s="64" t="s">
        <v>250</v>
      </c>
      <c r="D332" s="41"/>
      <c r="E332" s="41" t="n">
        <v>4.5</v>
      </c>
      <c r="F332" s="41" t="n">
        <v>4.5</v>
      </c>
      <c r="G332" s="153"/>
    </row>
    <row r="333" customFormat="false" ht="14.25" hidden="false" customHeight="false" outlineLevel="0" collapsed="false">
      <c r="A333" s="60" t="n">
        <v>20</v>
      </c>
      <c r="B333" s="139" t="s">
        <v>231</v>
      </c>
      <c r="C333" s="60"/>
      <c r="D333" s="62"/>
      <c r="E333" s="41" t="n">
        <v>7</v>
      </c>
      <c r="F333" s="41" t="n">
        <v>7</v>
      </c>
      <c r="G333" s="153"/>
    </row>
    <row r="334" customFormat="false" ht="14.25" hidden="false" customHeight="false" outlineLevel="0" collapsed="false">
      <c r="A334" s="153"/>
      <c r="B334" s="50" t="s">
        <v>232</v>
      </c>
      <c r="C334" s="60"/>
      <c r="D334" s="130"/>
      <c r="E334" s="177" t="n">
        <f aca="false">SUM(E314:E333)</f>
        <v>673.1</v>
      </c>
      <c r="F334" s="177" t="n">
        <f aca="false">SUM(F314:F333)</f>
        <v>554.8</v>
      </c>
      <c r="G334" s="153"/>
    </row>
    <row r="335" customFormat="false" ht="14.25" hidden="false" customHeight="false" outlineLevel="0" collapsed="false">
      <c r="B335" s="203"/>
      <c r="C335" s="203"/>
      <c r="D335" s="155"/>
      <c r="E335" s="155"/>
      <c r="F335" s="155"/>
      <c r="G335" s="155"/>
    </row>
    <row r="336" customFormat="false" ht="14.25" hidden="false" customHeight="false" outlineLevel="0" collapsed="false">
      <c r="B336" s="203"/>
      <c r="C336" s="203"/>
      <c r="D336" s="155"/>
      <c r="E336" s="155"/>
      <c r="F336" s="155"/>
      <c r="G336" s="155"/>
    </row>
    <row r="337" customFormat="false" ht="14.25" hidden="false" customHeight="false" outlineLevel="0" collapsed="false">
      <c r="B337" s="203"/>
      <c r="C337" s="203"/>
      <c r="D337" s="155"/>
      <c r="E337" s="155"/>
      <c r="F337" s="155"/>
      <c r="G337" s="155"/>
    </row>
    <row r="338" customFormat="false" ht="14.25" hidden="false" customHeight="false" outlineLevel="0" collapsed="false">
      <c r="B338" s="203"/>
      <c r="C338" s="203"/>
      <c r="D338" s="155"/>
      <c r="E338" s="155"/>
      <c r="F338" s="155"/>
      <c r="G338" s="155"/>
    </row>
    <row r="339" customFormat="false" ht="18.75" hidden="false" customHeight="false" outlineLevel="0" collapsed="false">
      <c r="B339" s="35" t="s">
        <v>1259</v>
      </c>
      <c r="C339" s="32"/>
      <c r="D339" s="32"/>
      <c r="E339" s="32"/>
      <c r="F339" s="32"/>
      <c r="G339" s="32"/>
    </row>
    <row r="340" customFormat="false" ht="14.25" hidden="false" customHeight="false" outlineLevel="0" collapsed="false">
      <c r="A340" s="208" t="s">
        <v>1</v>
      </c>
      <c r="B340" s="38" t="s">
        <v>203</v>
      </c>
      <c r="C340" s="38" t="s">
        <v>204</v>
      </c>
      <c r="D340" s="38" t="s">
        <v>205</v>
      </c>
      <c r="E340" s="205" t="s">
        <v>206</v>
      </c>
      <c r="F340" s="205" t="s">
        <v>207</v>
      </c>
      <c r="G340" s="38" t="s">
        <v>208</v>
      </c>
    </row>
    <row r="341" customFormat="false" ht="14.25" hidden="false" customHeight="false" outlineLevel="0" collapsed="false">
      <c r="A341" s="60" t="n">
        <v>1</v>
      </c>
      <c r="B341" s="56" t="s">
        <v>1192</v>
      </c>
      <c r="C341" s="56" t="s">
        <v>235</v>
      </c>
      <c r="D341" s="56" t="s">
        <v>1193</v>
      </c>
      <c r="E341" s="41" t="n">
        <v>31</v>
      </c>
      <c r="F341" s="41" t="n">
        <v>25.4</v>
      </c>
      <c r="G341" s="153"/>
    </row>
    <row r="342" customFormat="false" ht="14.25" hidden="false" customHeight="false" outlineLevel="0" collapsed="false">
      <c r="A342" s="60" t="n">
        <v>2</v>
      </c>
      <c r="B342" s="56" t="s">
        <v>1020</v>
      </c>
      <c r="C342" s="56" t="s">
        <v>238</v>
      </c>
      <c r="D342" s="60" t="s">
        <v>1021</v>
      </c>
      <c r="E342" s="41" t="n">
        <v>45</v>
      </c>
      <c r="F342" s="41" t="n">
        <v>36.9</v>
      </c>
      <c r="G342" s="153"/>
    </row>
    <row r="343" customFormat="false" ht="14.25" hidden="false" customHeight="false" outlineLevel="0" collapsed="false">
      <c r="A343" s="60" t="n">
        <v>3</v>
      </c>
      <c r="B343" s="48" t="s">
        <v>1227</v>
      </c>
      <c r="C343" s="56" t="s">
        <v>1228</v>
      </c>
      <c r="D343" s="60" t="s">
        <v>1229</v>
      </c>
      <c r="E343" s="41" t="n">
        <v>31</v>
      </c>
      <c r="F343" s="41" t="n">
        <v>25.4</v>
      </c>
      <c r="G343" s="153"/>
    </row>
    <row r="344" customFormat="false" ht="28.5" hidden="false" customHeight="false" outlineLevel="0" collapsed="false">
      <c r="A344" s="60" t="n">
        <v>4</v>
      </c>
      <c r="B344" s="56" t="s">
        <v>1196</v>
      </c>
      <c r="C344" s="56" t="s">
        <v>1197</v>
      </c>
      <c r="D344" s="56" t="s">
        <v>1198</v>
      </c>
      <c r="E344" s="41" t="n">
        <v>29.8</v>
      </c>
      <c r="F344" s="41" t="n">
        <v>24.4</v>
      </c>
      <c r="G344" s="153"/>
    </row>
    <row r="345" customFormat="false" ht="14.25" hidden="false" customHeight="false" outlineLevel="0" collapsed="false">
      <c r="A345" s="60" t="n">
        <v>5</v>
      </c>
      <c r="B345" s="56" t="s">
        <v>1260</v>
      </c>
      <c r="C345" s="56" t="s">
        <v>367</v>
      </c>
      <c r="D345" s="56" t="s">
        <v>1261</v>
      </c>
      <c r="E345" s="41" t="n">
        <v>43.8</v>
      </c>
      <c r="F345" s="41" t="n">
        <v>35.9</v>
      </c>
      <c r="G345" s="153"/>
    </row>
    <row r="346" customFormat="false" ht="14.25" hidden="false" customHeight="false" outlineLevel="0" collapsed="false">
      <c r="A346" s="60" t="n">
        <v>6</v>
      </c>
      <c r="B346" s="56" t="s">
        <v>1262</v>
      </c>
      <c r="C346" s="56" t="s">
        <v>235</v>
      </c>
      <c r="D346" s="56" t="s">
        <v>1263</v>
      </c>
      <c r="E346" s="41" t="n">
        <v>43</v>
      </c>
      <c r="F346" s="41" t="n">
        <v>35.3</v>
      </c>
      <c r="G346" s="153"/>
    </row>
    <row r="347" customFormat="false" ht="14.25" hidden="false" customHeight="false" outlineLevel="0" collapsed="false">
      <c r="A347" s="60" t="n">
        <v>7</v>
      </c>
      <c r="B347" s="48" t="s">
        <v>1203</v>
      </c>
      <c r="C347" s="56" t="s">
        <v>1146</v>
      </c>
      <c r="D347" s="61" t="s">
        <v>1204</v>
      </c>
      <c r="E347" s="41" t="n">
        <v>38</v>
      </c>
      <c r="F347" s="41" t="n">
        <v>31.2</v>
      </c>
      <c r="G347" s="153"/>
    </row>
    <row r="348" customFormat="false" ht="14.25" hidden="false" customHeight="false" outlineLevel="0" collapsed="false">
      <c r="A348" s="60" t="n">
        <v>8</v>
      </c>
      <c r="B348" s="48" t="s">
        <v>1205</v>
      </c>
      <c r="C348" s="56" t="s">
        <v>1146</v>
      </c>
      <c r="D348" s="61" t="s">
        <v>1204</v>
      </c>
      <c r="E348" s="41" t="n">
        <v>38</v>
      </c>
      <c r="F348" s="41" t="n">
        <v>31.2</v>
      </c>
      <c r="G348" s="153"/>
    </row>
    <row r="349" customFormat="false" ht="28.5" hidden="false" customHeight="false" outlineLevel="0" collapsed="false">
      <c r="A349" s="60" t="n">
        <v>9</v>
      </c>
      <c r="B349" s="56" t="s">
        <v>1206</v>
      </c>
      <c r="C349" s="56" t="s">
        <v>937</v>
      </c>
      <c r="D349" s="56" t="s">
        <v>1207</v>
      </c>
      <c r="E349" s="41" t="n">
        <v>37.9</v>
      </c>
      <c r="F349" s="41" t="n">
        <v>31.1</v>
      </c>
      <c r="G349" s="153"/>
    </row>
    <row r="350" customFormat="false" ht="28.5" hidden="false" customHeight="false" outlineLevel="0" collapsed="false">
      <c r="A350" s="60" t="n">
        <v>10</v>
      </c>
      <c r="B350" s="56" t="s">
        <v>1208</v>
      </c>
      <c r="C350" s="56" t="s">
        <v>937</v>
      </c>
      <c r="D350" s="56" t="s">
        <v>938</v>
      </c>
      <c r="E350" s="41" t="n">
        <v>37.9</v>
      </c>
      <c r="F350" s="41" t="n">
        <v>31.1</v>
      </c>
      <c r="G350" s="153"/>
    </row>
    <row r="351" customFormat="false" ht="28.5" hidden="false" customHeight="false" outlineLevel="0" collapsed="false">
      <c r="A351" s="60" t="n">
        <v>11</v>
      </c>
      <c r="B351" s="56" t="s">
        <v>1209</v>
      </c>
      <c r="C351" s="56" t="s">
        <v>1210</v>
      </c>
      <c r="D351" s="56" t="s">
        <v>1211</v>
      </c>
      <c r="E351" s="41" t="n">
        <v>32</v>
      </c>
      <c r="F351" s="41" t="n">
        <v>26.2</v>
      </c>
      <c r="G351" s="153"/>
    </row>
    <row r="352" customFormat="false" ht="28.5" hidden="false" customHeight="false" outlineLevel="0" collapsed="false">
      <c r="A352" s="60" t="n">
        <v>12</v>
      </c>
      <c r="B352" s="157" t="s">
        <v>1212</v>
      </c>
      <c r="C352" s="242" t="s">
        <v>1213</v>
      </c>
      <c r="D352" s="242" t="s">
        <v>1214</v>
      </c>
      <c r="E352" s="41" t="n">
        <v>25.8</v>
      </c>
      <c r="F352" s="41" t="n">
        <v>21.2</v>
      </c>
      <c r="G352" s="153"/>
    </row>
    <row r="353" customFormat="false" ht="28.5" hidden="false" customHeight="false" outlineLevel="0" collapsed="false">
      <c r="A353" s="60" t="n">
        <v>13</v>
      </c>
      <c r="B353" s="56" t="s">
        <v>1215</v>
      </c>
      <c r="C353" s="56" t="s">
        <v>1130</v>
      </c>
      <c r="D353" s="56" t="s">
        <v>1216</v>
      </c>
      <c r="E353" s="41" t="n">
        <v>35</v>
      </c>
      <c r="F353" s="41" t="n">
        <v>28.7</v>
      </c>
      <c r="G353" s="153"/>
    </row>
    <row r="354" customFormat="false" ht="14.25" hidden="false" customHeight="false" outlineLevel="0" collapsed="false">
      <c r="A354" s="60" t="n">
        <v>14</v>
      </c>
      <c r="B354" s="56" t="s">
        <v>1217</v>
      </c>
      <c r="C354" s="56" t="s">
        <v>262</v>
      </c>
      <c r="D354" s="56" t="s">
        <v>856</v>
      </c>
      <c r="E354" s="41" t="n">
        <v>26</v>
      </c>
      <c r="F354" s="41" t="n">
        <v>26</v>
      </c>
      <c r="G354" s="153"/>
    </row>
    <row r="355" customFormat="false" ht="14.25" hidden="false" customHeight="false" outlineLevel="0" collapsed="false">
      <c r="A355" s="60" t="n">
        <v>15</v>
      </c>
      <c r="B355" s="244" t="s">
        <v>1230</v>
      </c>
      <c r="C355" s="56" t="s">
        <v>1231</v>
      </c>
      <c r="D355" s="56" t="s">
        <v>1232</v>
      </c>
      <c r="E355" s="41" t="n">
        <v>23</v>
      </c>
      <c r="F355" s="41" t="n">
        <v>18.9</v>
      </c>
      <c r="G355" s="153"/>
    </row>
    <row r="356" customFormat="false" ht="14.25" hidden="false" customHeight="false" outlineLevel="0" collapsed="false">
      <c r="A356" s="60" t="n">
        <v>16</v>
      </c>
      <c r="B356" s="56" t="s">
        <v>921</v>
      </c>
      <c r="C356" s="56" t="s">
        <v>922</v>
      </c>
      <c r="D356" s="56" t="s">
        <v>923</v>
      </c>
      <c r="E356" s="41" t="n">
        <v>24</v>
      </c>
      <c r="F356" s="62" t="n">
        <v>19.7</v>
      </c>
      <c r="G356" s="153"/>
    </row>
    <row r="357" customFormat="false" ht="14.25" hidden="false" customHeight="false" outlineLevel="0" collapsed="false">
      <c r="A357" s="60" t="n">
        <v>17</v>
      </c>
      <c r="B357" s="56" t="s">
        <v>1264</v>
      </c>
      <c r="C357" s="56" t="s">
        <v>250</v>
      </c>
      <c r="D357" s="56" t="s">
        <v>1265</v>
      </c>
      <c r="E357" s="41" t="n">
        <v>3</v>
      </c>
      <c r="F357" s="41" t="n">
        <v>3</v>
      </c>
      <c r="G357" s="153"/>
    </row>
    <row r="358" customFormat="false" ht="14.25" hidden="false" customHeight="false" outlineLevel="0" collapsed="false">
      <c r="A358" s="60" t="n">
        <v>18</v>
      </c>
      <c r="B358" s="56" t="s">
        <v>1266</v>
      </c>
      <c r="C358" s="56" t="s">
        <v>250</v>
      </c>
      <c r="D358" s="56" t="s">
        <v>1265</v>
      </c>
      <c r="E358" s="41" t="n">
        <v>1.5</v>
      </c>
      <c r="F358" s="41" t="n">
        <v>1.5</v>
      </c>
      <c r="G358" s="153"/>
    </row>
    <row r="359" customFormat="false" ht="14.25" hidden="false" customHeight="false" outlineLevel="0" collapsed="false">
      <c r="A359" s="60" t="n">
        <v>19</v>
      </c>
      <c r="B359" s="139" t="s">
        <v>231</v>
      </c>
      <c r="C359" s="130"/>
      <c r="D359" s="130"/>
      <c r="E359" s="41" t="n">
        <v>7</v>
      </c>
      <c r="F359" s="41" t="n">
        <v>7</v>
      </c>
      <c r="G359" s="153"/>
    </row>
    <row r="360" customFormat="false" ht="14.25" hidden="false" customHeight="false" outlineLevel="0" collapsed="false">
      <c r="A360" s="153"/>
      <c r="B360" s="50" t="s">
        <v>232</v>
      </c>
      <c r="C360" s="130"/>
      <c r="D360" s="130"/>
      <c r="E360" s="177" t="n">
        <f aca="false">SUM(E341:E359)</f>
        <v>552.7</v>
      </c>
      <c r="F360" s="177" t="n">
        <f aca="false">SUM(F341:F359)</f>
        <v>460.1</v>
      </c>
      <c r="G360" s="153"/>
    </row>
    <row r="362" customFormat="false" ht="14.25" hidden="false" customHeight="false" outlineLevel="0" collapsed="false">
      <c r="C362" s="218"/>
      <c r="F362" s="221"/>
    </row>
    <row r="363" customFormat="false" ht="14.25" hidden="false" customHeight="false" outlineLevel="0" collapsed="false">
      <c r="C363" s="218"/>
      <c r="F363" s="221"/>
    </row>
    <row r="364" customFormat="false" ht="14.25" hidden="false" customHeight="false" outlineLevel="0" collapsed="false">
      <c r="C364" s="218"/>
      <c r="F364" s="221"/>
    </row>
    <row r="365" customFormat="false" ht="14.25" hidden="false" customHeight="false" outlineLevel="0" collapsed="false">
      <c r="C365" s="218"/>
      <c r="F365" s="221"/>
    </row>
    <row r="366" customFormat="false" ht="14.25" hidden="false" customHeight="false" outlineLevel="0" collapsed="false">
      <c r="C366" s="218"/>
      <c r="F366" s="221"/>
    </row>
    <row r="367" customFormat="false" ht="18.75" hidden="false" customHeight="false" outlineLevel="0" collapsed="false">
      <c r="B367" s="35" t="s">
        <v>1267</v>
      </c>
      <c r="C367" s="32"/>
      <c r="D367" s="32"/>
      <c r="E367" s="32"/>
      <c r="F367" s="32"/>
      <c r="G367" s="32"/>
    </row>
    <row r="368" customFormat="false" ht="14.25" hidden="false" customHeight="false" outlineLevel="0" collapsed="false">
      <c r="A368" s="208" t="s">
        <v>1</v>
      </c>
      <c r="B368" s="38" t="s">
        <v>203</v>
      </c>
      <c r="C368" s="38" t="s">
        <v>204</v>
      </c>
      <c r="D368" s="38" t="s">
        <v>205</v>
      </c>
      <c r="E368" s="205" t="s">
        <v>206</v>
      </c>
      <c r="F368" s="205" t="s">
        <v>207</v>
      </c>
      <c r="G368" s="38" t="s">
        <v>208</v>
      </c>
    </row>
    <row r="369" customFormat="false" ht="14.25" hidden="false" customHeight="false" outlineLevel="0" collapsed="false">
      <c r="A369" s="60" t="n">
        <v>1</v>
      </c>
      <c r="B369" s="56" t="s">
        <v>1192</v>
      </c>
      <c r="C369" s="56" t="s">
        <v>235</v>
      </c>
      <c r="D369" s="56" t="s">
        <v>1193</v>
      </c>
      <c r="E369" s="41" t="n">
        <v>31</v>
      </c>
      <c r="F369" s="41" t="n">
        <v>25.4</v>
      </c>
      <c r="G369" s="153"/>
    </row>
    <row r="370" customFormat="false" ht="14.25" hidden="false" customHeight="false" outlineLevel="0" collapsed="false">
      <c r="A370" s="60" t="n">
        <v>2</v>
      </c>
      <c r="B370" s="56" t="s">
        <v>1020</v>
      </c>
      <c r="C370" s="56" t="s">
        <v>238</v>
      </c>
      <c r="D370" s="60" t="s">
        <v>1021</v>
      </c>
      <c r="E370" s="41" t="n">
        <v>45</v>
      </c>
      <c r="F370" s="41" t="n">
        <v>36.9</v>
      </c>
      <c r="G370" s="153"/>
    </row>
    <row r="371" customFormat="false" ht="14.25" hidden="false" customHeight="false" outlineLevel="0" collapsed="false">
      <c r="A371" s="60" t="n">
        <v>3</v>
      </c>
      <c r="B371" s="48" t="s">
        <v>1227</v>
      </c>
      <c r="C371" s="56" t="s">
        <v>1228</v>
      </c>
      <c r="D371" s="60" t="s">
        <v>1229</v>
      </c>
      <c r="E371" s="41" t="n">
        <v>31</v>
      </c>
      <c r="F371" s="41" t="n">
        <v>25.4</v>
      </c>
      <c r="G371" s="153"/>
    </row>
    <row r="372" customFormat="false" ht="28.5" hidden="false" customHeight="false" outlineLevel="0" collapsed="false">
      <c r="A372" s="60" t="n">
        <v>4</v>
      </c>
      <c r="B372" s="56" t="s">
        <v>1196</v>
      </c>
      <c r="C372" s="56" t="s">
        <v>1197</v>
      </c>
      <c r="D372" s="56" t="s">
        <v>1198</v>
      </c>
      <c r="E372" s="41" t="n">
        <v>29.8</v>
      </c>
      <c r="F372" s="41" t="n">
        <v>24.4</v>
      </c>
      <c r="G372" s="153"/>
    </row>
    <row r="373" customFormat="false" ht="14.25" hidden="false" customHeight="false" outlineLevel="0" collapsed="false">
      <c r="A373" s="60" t="n">
        <v>5</v>
      </c>
      <c r="B373" s="56" t="s">
        <v>1260</v>
      </c>
      <c r="C373" s="56" t="s">
        <v>367</v>
      </c>
      <c r="D373" s="56" t="s">
        <v>1261</v>
      </c>
      <c r="E373" s="41" t="n">
        <v>43.8</v>
      </c>
      <c r="F373" s="41" t="n">
        <v>35.9</v>
      </c>
      <c r="G373" s="153"/>
    </row>
    <row r="374" customFormat="false" ht="14.25" hidden="false" customHeight="false" outlineLevel="0" collapsed="false">
      <c r="A374" s="60" t="n">
        <v>6</v>
      </c>
      <c r="B374" s="56" t="s">
        <v>1262</v>
      </c>
      <c r="C374" s="56" t="s">
        <v>235</v>
      </c>
      <c r="D374" s="56" t="s">
        <v>1263</v>
      </c>
      <c r="E374" s="41" t="n">
        <v>43</v>
      </c>
      <c r="F374" s="41" t="n">
        <v>35.3</v>
      </c>
      <c r="G374" s="153"/>
    </row>
    <row r="375" customFormat="false" ht="14.25" hidden="false" customHeight="false" outlineLevel="0" collapsed="false">
      <c r="A375" s="60" t="n">
        <v>7</v>
      </c>
      <c r="B375" s="48" t="s">
        <v>1203</v>
      </c>
      <c r="C375" s="56" t="s">
        <v>1146</v>
      </c>
      <c r="D375" s="61" t="s">
        <v>1204</v>
      </c>
      <c r="E375" s="41" t="n">
        <v>38</v>
      </c>
      <c r="F375" s="41" t="n">
        <v>31.2</v>
      </c>
      <c r="G375" s="153"/>
    </row>
    <row r="376" customFormat="false" ht="14.25" hidden="false" customHeight="false" outlineLevel="0" collapsed="false">
      <c r="A376" s="60" t="n">
        <v>8</v>
      </c>
      <c r="B376" s="48" t="s">
        <v>1205</v>
      </c>
      <c r="C376" s="56" t="s">
        <v>1146</v>
      </c>
      <c r="D376" s="61" t="s">
        <v>1204</v>
      </c>
      <c r="E376" s="41" t="n">
        <v>38</v>
      </c>
      <c r="F376" s="41" t="n">
        <v>31.2</v>
      </c>
      <c r="G376" s="153"/>
    </row>
    <row r="377" customFormat="false" ht="28.5" hidden="false" customHeight="false" outlineLevel="0" collapsed="false">
      <c r="A377" s="60" t="n">
        <v>9</v>
      </c>
      <c r="B377" s="56" t="s">
        <v>1206</v>
      </c>
      <c r="C377" s="56" t="s">
        <v>937</v>
      </c>
      <c r="D377" s="56" t="s">
        <v>1207</v>
      </c>
      <c r="E377" s="41" t="n">
        <v>37.9</v>
      </c>
      <c r="F377" s="41" t="n">
        <v>31.1</v>
      </c>
      <c r="G377" s="153"/>
    </row>
    <row r="378" customFormat="false" ht="28.5" hidden="false" customHeight="false" outlineLevel="0" collapsed="false">
      <c r="A378" s="60" t="n">
        <v>10</v>
      </c>
      <c r="B378" s="56" t="s">
        <v>1208</v>
      </c>
      <c r="C378" s="56" t="s">
        <v>937</v>
      </c>
      <c r="D378" s="56" t="s">
        <v>938</v>
      </c>
      <c r="E378" s="41" t="n">
        <v>37.9</v>
      </c>
      <c r="F378" s="41" t="n">
        <v>31.1</v>
      </c>
      <c r="G378" s="153"/>
    </row>
    <row r="379" customFormat="false" ht="28.5" hidden="false" customHeight="false" outlineLevel="0" collapsed="false">
      <c r="A379" s="60" t="n">
        <v>11</v>
      </c>
      <c r="B379" s="56" t="s">
        <v>1209</v>
      </c>
      <c r="C379" s="56" t="s">
        <v>1210</v>
      </c>
      <c r="D379" s="56" t="s">
        <v>1211</v>
      </c>
      <c r="E379" s="41" t="n">
        <v>32</v>
      </c>
      <c r="F379" s="41" t="n">
        <v>26.2</v>
      </c>
      <c r="G379" s="153"/>
    </row>
    <row r="380" customFormat="false" ht="28.5" hidden="false" customHeight="false" outlineLevel="0" collapsed="false">
      <c r="A380" s="60" t="n">
        <v>12</v>
      </c>
      <c r="B380" s="157" t="s">
        <v>1212</v>
      </c>
      <c r="C380" s="242" t="s">
        <v>1213</v>
      </c>
      <c r="D380" s="242" t="s">
        <v>1214</v>
      </c>
      <c r="E380" s="41" t="n">
        <v>25.8</v>
      </c>
      <c r="F380" s="41" t="n">
        <v>21.2</v>
      </c>
      <c r="G380" s="153"/>
    </row>
    <row r="381" customFormat="false" ht="28.5" hidden="false" customHeight="false" outlineLevel="0" collapsed="false">
      <c r="A381" s="60" t="n">
        <v>13</v>
      </c>
      <c r="B381" s="56" t="s">
        <v>1215</v>
      </c>
      <c r="C381" s="56" t="s">
        <v>1130</v>
      </c>
      <c r="D381" s="56" t="s">
        <v>1216</v>
      </c>
      <c r="E381" s="41" t="n">
        <v>35</v>
      </c>
      <c r="F381" s="41" t="n">
        <v>28.7</v>
      </c>
      <c r="G381" s="153"/>
    </row>
    <row r="382" customFormat="false" ht="14.25" hidden="false" customHeight="false" outlineLevel="0" collapsed="false">
      <c r="A382" s="60" t="n">
        <v>14</v>
      </c>
      <c r="B382" s="56" t="s">
        <v>1217</v>
      </c>
      <c r="C382" s="56" t="s">
        <v>262</v>
      </c>
      <c r="D382" s="56" t="s">
        <v>856</v>
      </c>
      <c r="E382" s="41" t="n">
        <v>26</v>
      </c>
      <c r="F382" s="41" t="n">
        <v>26</v>
      </c>
      <c r="G382" s="153"/>
    </row>
    <row r="383" customFormat="false" ht="14.25" hidden="false" customHeight="false" outlineLevel="0" collapsed="false">
      <c r="A383" s="60" t="n">
        <v>15</v>
      </c>
      <c r="B383" s="244" t="s">
        <v>1230</v>
      </c>
      <c r="C383" s="56" t="s">
        <v>1231</v>
      </c>
      <c r="D383" s="56" t="s">
        <v>1232</v>
      </c>
      <c r="E383" s="41" t="n">
        <v>23</v>
      </c>
      <c r="F383" s="41" t="n">
        <v>18.9</v>
      </c>
      <c r="G383" s="153"/>
    </row>
    <row r="384" customFormat="false" ht="14.25" hidden="false" customHeight="false" outlineLevel="0" collapsed="false">
      <c r="A384" s="60" t="n">
        <v>16</v>
      </c>
      <c r="B384" s="56" t="s">
        <v>921</v>
      </c>
      <c r="C384" s="56" t="s">
        <v>922</v>
      </c>
      <c r="D384" s="56" t="s">
        <v>923</v>
      </c>
      <c r="E384" s="41" t="n">
        <v>24</v>
      </c>
      <c r="F384" s="62" t="n">
        <v>19.7</v>
      </c>
      <c r="G384" s="153"/>
    </row>
    <row r="385" customFormat="false" ht="14.25" hidden="false" customHeight="false" outlineLevel="0" collapsed="false">
      <c r="A385" s="60" t="n">
        <v>17</v>
      </c>
      <c r="B385" s="56" t="s">
        <v>1264</v>
      </c>
      <c r="C385" s="56" t="s">
        <v>250</v>
      </c>
      <c r="D385" s="56" t="s">
        <v>1265</v>
      </c>
      <c r="E385" s="41" t="n">
        <v>3</v>
      </c>
      <c r="F385" s="41" t="n">
        <v>3</v>
      </c>
      <c r="G385" s="153"/>
    </row>
    <row r="386" customFormat="false" ht="14.25" hidden="false" customHeight="false" outlineLevel="0" collapsed="false">
      <c r="A386" s="60" t="n">
        <v>18</v>
      </c>
      <c r="B386" s="56" t="s">
        <v>1266</v>
      </c>
      <c r="C386" s="56" t="s">
        <v>250</v>
      </c>
      <c r="D386" s="56" t="s">
        <v>1265</v>
      </c>
      <c r="E386" s="41" t="n">
        <v>1.5</v>
      </c>
      <c r="F386" s="41" t="n">
        <v>1.5</v>
      </c>
      <c r="G386" s="153"/>
    </row>
    <row r="387" customFormat="false" ht="14.25" hidden="false" customHeight="false" outlineLevel="0" collapsed="false">
      <c r="A387" s="60" t="n">
        <v>19</v>
      </c>
      <c r="B387" s="139" t="s">
        <v>231</v>
      </c>
      <c r="C387" s="130"/>
      <c r="D387" s="130"/>
      <c r="E387" s="41" t="n">
        <v>7</v>
      </c>
      <c r="F387" s="41" t="n">
        <v>7</v>
      </c>
      <c r="G387" s="153"/>
    </row>
    <row r="388" customFormat="false" ht="14.25" hidden="false" customHeight="false" outlineLevel="0" collapsed="false">
      <c r="A388" s="153"/>
      <c r="B388" s="50" t="s">
        <v>232</v>
      </c>
      <c r="C388" s="130"/>
      <c r="D388" s="130"/>
      <c r="E388" s="177" t="n">
        <f aca="false">SUM(E369:E387)</f>
        <v>552.7</v>
      </c>
      <c r="F388" s="177" t="n">
        <f aca="false">SUM(F369:F387)</f>
        <v>460.1</v>
      </c>
      <c r="G388" s="153"/>
    </row>
    <row r="389" customFormat="false" ht="14.25" hidden="false" customHeight="false" outlineLevel="0" collapsed="false">
      <c r="C389" s="218"/>
      <c r="F389" s="221"/>
    </row>
    <row r="390" customFormat="false" ht="14.25" hidden="false" customHeight="false" outlineLevel="0" collapsed="false">
      <c r="C390" s="218"/>
      <c r="F390" s="221"/>
    </row>
    <row r="391" customFormat="false" ht="14.25" hidden="false" customHeight="false" outlineLevel="0" collapsed="false">
      <c r="C391" s="218"/>
      <c r="F391" s="221"/>
    </row>
    <row r="392" customFormat="false" ht="14.25" hidden="false" customHeight="false" outlineLevel="0" collapsed="false">
      <c r="C392" s="218"/>
      <c r="F392" s="221"/>
    </row>
    <row r="393" customFormat="false" ht="14.25" hidden="false" customHeight="false" outlineLevel="0" collapsed="false">
      <c r="C393" s="218"/>
      <c r="F393" s="221"/>
    </row>
    <row r="394" customFormat="false" ht="18.75" hidden="false" customHeight="false" outlineLevel="0" collapsed="false">
      <c r="B394" s="35" t="s">
        <v>1268</v>
      </c>
      <c r="C394" s="32"/>
      <c r="D394" s="32"/>
      <c r="E394" s="32"/>
      <c r="F394" s="32"/>
      <c r="G394" s="32"/>
    </row>
    <row r="395" customFormat="false" ht="14.25" hidden="false" customHeight="false" outlineLevel="0" collapsed="false">
      <c r="A395" s="208" t="s">
        <v>1</v>
      </c>
      <c r="B395" s="205" t="s">
        <v>203</v>
      </c>
      <c r="C395" s="205" t="s">
        <v>204</v>
      </c>
      <c r="D395" s="205" t="s">
        <v>205</v>
      </c>
      <c r="E395" s="205" t="s">
        <v>206</v>
      </c>
      <c r="F395" s="205" t="s">
        <v>207</v>
      </c>
      <c r="G395" s="205" t="s">
        <v>208</v>
      </c>
    </row>
    <row r="396" customFormat="false" ht="14.25" hidden="false" customHeight="false" outlineLevel="0" collapsed="false">
      <c r="A396" s="60" t="n">
        <v>1</v>
      </c>
      <c r="B396" s="56" t="s">
        <v>1192</v>
      </c>
      <c r="C396" s="56" t="s">
        <v>235</v>
      </c>
      <c r="D396" s="56" t="s">
        <v>1193</v>
      </c>
      <c r="E396" s="41" t="n">
        <v>31</v>
      </c>
      <c r="F396" s="41" t="n">
        <v>25.4</v>
      </c>
      <c r="G396" s="153"/>
    </row>
    <row r="397" customFormat="false" ht="28.5" hidden="false" customHeight="false" outlineLevel="0" collapsed="false">
      <c r="A397" s="60" t="n">
        <v>2</v>
      </c>
      <c r="B397" s="56" t="s">
        <v>1196</v>
      </c>
      <c r="C397" s="56" t="s">
        <v>1197</v>
      </c>
      <c r="D397" s="56" t="s">
        <v>1198</v>
      </c>
      <c r="E397" s="41" t="n">
        <v>29.8</v>
      </c>
      <c r="F397" s="41" t="n">
        <v>24.4</v>
      </c>
      <c r="G397" s="153"/>
    </row>
    <row r="398" customFormat="false" ht="14.25" hidden="false" customHeight="false" outlineLevel="0" collapsed="false">
      <c r="A398" s="60" t="n">
        <v>3</v>
      </c>
      <c r="B398" s="56" t="s">
        <v>1262</v>
      </c>
      <c r="C398" s="56" t="s">
        <v>235</v>
      </c>
      <c r="D398" s="56" t="s">
        <v>1263</v>
      </c>
      <c r="E398" s="41" t="n">
        <v>43</v>
      </c>
      <c r="F398" s="41" t="n">
        <v>35.3</v>
      </c>
      <c r="G398" s="153"/>
    </row>
    <row r="399" customFormat="false" ht="14.25" hidden="false" customHeight="false" outlineLevel="0" collapsed="false">
      <c r="A399" s="60" t="n">
        <v>4</v>
      </c>
      <c r="B399" s="48" t="s">
        <v>1203</v>
      </c>
      <c r="C399" s="56" t="s">
        <v>1146</v>
      </c>
      <c r="D399" s="61" t="s">
        <v>1204</v>
      </c>
      <c r="E399" s="41" t="n">
        <v>38</v>
      </c>
      <c r="F399" s="41" t="n">
        <v>31.2</v>
      </c>
      <c r="G399" s="153"/>
    </row>
    <row r="400" customFormat="false" ht="14.25" hidden="false" customHeight="false" outlineLevel="0" collapsed="false">
      <c r="A400" s="60" t="n">
        <v>5</v>
      </c>
      <c r="B400" s="48" t="s">
        <v>1205</v>
      </c>
      <c r="C400" s="56" t="s">
        <v>1146</v>
      </c>
      <c r="D400" s="61" t="s">
        <v>1204</v>
      </c>
      <c r="E400" s="41" t="n">
        <v>38</v>
      </c>
      <c r="F400" s="41" t="n">
        <v>31.2</v>
      </c>
      <c r="G400" s="153"/>
    </row>
    <row r="401" customFormat="false" ht="28.5" hidden="false" customHeight="false" outlineLevel="0" collapsed="false">
      <c r="A401" s="60" t="n">
        <v>6</v>
      </c>
      <c r="B401" s="56" t="s">
        <v>1206</v>
      </c>
      <c r="C401" s="56" t="s">
        <v>937</v>
      </c>
      <c r="D401" s="56" t="s">
        <v>1207</v>
      </c>
      <c r="E401" s="41" t="n">
        <v>37.9</v>
      </c>
      <c r="F401" s="41" t="n">
        <v>31.1</v>
      </c>
      <c r="G401" s="153"/>
    </row>
    <row r="402" customFormat="false" ht="28.5" hidden="false" customHeight="false" outlineLevel="0" collapsed="false">
      <c r="A402" s="60" t="n">
        <v>7</v>
      </c>
      <c r="B402" s="56" t="s">
        <v>1208</v>
      </c>
      <c r="C402" s="56" t="s">
        <v>937</v>
      </c>
      <c r="D402" s="56" t="s">
        <v>938</v>
      </c>
      <c r="E402" s="41" t="n">
        <v>37.9</v>
      </c>
      <c r="F402" s="41" t="n">
        <v>31.1</v>
      </c>
      <c r="G402" s="153"/>
    </row>
    <row r="403" customFormat="false" ht="28.5" hidden="false" customHeight="false" outlineLevel="0" collapsed="false">
      <c r="A403" s="60" t="n">
        <v>8</v>
      </c>
      <c r="B403" s="56" t="s">
        <v>1209</v>
      </c>
      <c r="C403" s="56" t="s">
        <v>1210</v>
      </c>
      <c r="D403" s="56" t="s">
        <v>1211</v>
      </c>
      <c r="E403" s="41" t="n">
        <v>32</v>
      </c>
      <c r="F403" s="41" t="n">
        <v>26.2</v>
      </c>
      <c r="G403" s="153"/>
    </row>
    <row r="404" customFormat="false" ht="28.5" hidden="false" customHeight="false" outlineLevel="0" collapsed="false">
      <c r="A404" s="60" t="n">
        <v>9</v>
      </c>
      <c r="B404" s="157" t="s">
        <v>1212</v>
      </c>
      <c r="C404" s="242" t="s">
        <v>1213</v>
      </c>
      <c r="D404" s="242" t="s">
        <v>1214</v>
      </c>
      <c r="E404" s="41" t="n">
        <v>25.8</v>
      </c>
      <c r="F404" s="41" t="n">
        <v>21.2</v>
      </c>
      <c r="G404" s="153"/>
    </row>
    <row r="405" customFormat="false" ht="28.5" hidden="false" customHeight="false" outlineLevel="0" collapsed="false">
      <c r="A405" s="60" t="n">
        <v>10</v>
      </c>
      <c r="B405" s="56" t="s">
        <v>1215</v>
      </c>
      <c r="C405" s="56" t="s">
        <v>1130</v>
      </c>
      <c r="D405" s="56" t="s">
        <v>1216</v>
      </c>
      <c r="E405" s="41" t="n">
        <v>35</v>
      </c>
      <c r="F405" s="41" t="n">
        <v>28.7</v>
      </c>
      <c r="G405" s="153"/>
    </row>
    <row r="406" customFormat="false" ht="14.25" hidden="false" customHeight="false" outlineLevel="0" collapsed="false">
      <c r="A406" s="60" t="n">
        <v>11</v>
      </c>
      <c r="B406" s="56" t="s">
        <v>1217</v>
      </c>
      <c r="C406" s="56" t="s">
        <v>262</v>
      </c>
      <c r="D406" s="56" t="s">
        <v>856</v>
      </c>
      <c r="E406" s="41" t="n">
        <v>26</v>
      </c>
      <c r="F406" s="41" t="n">
        <v>26</v>
      </c>
      <c r="G406" s="153"/>
    </row>
    <row r="407" customFormat="false" ht="14.25" hidden="false" customHeight="false" outlineLevel="0" collapsed="false">
      <c r="A407" s="60" t="n">
        <v>13</v>
      </c>
      <c r="B407" s="56" t="s">
        <v>1218</v>
      </c>
      <c r="C407" s="56" t="s">
        <v>571</v>
      </c>
      <c r="D407" s="56" t="s">
        <v>1219</v>
      </c>
      <c r="E407" s="41" t="n">
        <v>23</v>
      </c>
      <c r="F407" s="62" t="n">
        <v>18.9</v>
      </c>
      <c r="G407" s="153"/>
    </row>
    <row r="408" customFormat="false" ht="14.25" hidden="false" customHeight="false" outlineLevel="0" collapsed="false">
      <c r="A408" s="60" t="n">
        <v>14</v>
      </c>
      <c r="B408" s="56" t="s">
        <v>1269</v>
      </c>
      <c r="C408" s="56" t="s">
        <v>590</v>
      </c>
      <c r="D408" s="56" t="s">
        <v>1270</v>
      </c>
      <c r="E408" s="41" t="n">
        <v>55</v>
      </c>
      <c r="F408" s="41" t="n">
        <v>45.1</v>
      </c>
      <c r="G408" s="153"/>
    </row>
    <row r="409" customFormat="false" ht="14.25" hidden="false" customHeight="false" outlineLevel="0" collapsed="false">
      <c r="A409" s="60" t="n">
        <v>15</v>
      </c>
      <c r="B409" s="56" t="s">
        <v>1264</v>
      </c>
      <c r="C409" s="56" t="s">
        <v>250</v>
      </c>
      <c r="D409" s="56" t="s">
        <v>1265</v>
      </c>
      <c r="E409" s="41" t="n">
        <v>3</v>
      </c>
      <c r="F409" s="41" t="n">
        <v>3</v>
      </c>
      <c r="G409" s="153"/>
    </row>
    <row r="410" customFormat="false" ht="14.25" hidden="false" customHeight="false" outlineLevel="0" collapsed="false">
      <c r="A410" s="60" t="n">
        <v>16</v>
      </c>
      <c r="B410" s="56" t="s">
        <v>1266</v>
      </c>
      <c r="C410" s="56" t="s">
        <v>250</v>
      </c>
      <c r="D410" s="56" t="s">
        <v>1265</v>
      </c>
      <c r="E410" s="41" t="n">
        <v>1.5</v>
      </c>
      <c r="F410" s="41" t="n">
        <v>1.5</v>
      </c>
      <c r="G410" s="153"/>
    </row>
    <row r="411" customFormat="false" ht="28.5" hidden="false" customHeight="false" outlineLevel="0" collapsed="false">
      <c r="A411" s="60" t="n">
        <v>17</v>
      </c>
      <c r="B411" s="246" t="s">
        <v>1271</v>
      </c>
      <c r="C411" s="246" t="s">
        <v>250</v>
      </c>
      <c r="D411" s="246"/>
      <c r="E411" s="41" t="n">
        <v>5</v>
      </c>
      <c r="F411" s="41" t="n">
        <v>5</v>
      </c>
      <c r="G411" s="153"/>
    </row>
    <row r="412" customFormat="false" ht="14.25" hidden="false" customHeight="false" outlineLevel="0" collapsed="false">
      <c r="A412" s="60" t="n">
        <v>18</v>
      </c>
      <c r="B412" s="139" t="s">
        <v>231</v>
      </c>
      <c r="C412" s="41"/>
      <c r="D412" s="130"/>
      <c r="E412" s="41" t="n">
        <v>7</v>
      </c>
      <c r="F412" s="41" t="n">
        <v>7</v>
      </c>
      <c r="G412" s="153"/>
    </row>
    <row r="413" customFormat="false" ht="14.25" hidden="false" customHeight="false" outlineLevel="0" collapsed="false">
      <c r="A413" s="153"/>
      <c r="B413" s="50" t="s">
        <v>232</v>
      </c>
      <c r="C413" s="41"/>
      <c r="D413" s="130"/>
      <c r="E413" s="177" t="n">
        <f aca="false">SUM(E396:E412)</f>
        <v>468.9</v>
      </c>
      <c r="F413" s="177" t="n">
        <f aca="false">SUM(F396:F412)</f>
        <v>392.3</v>
      </c>
      <c r="G413" s="153"/>
    </row>
    <row r="414" customFormat="false" ht="14.25" hidden="false" customHeight="false" outlineLevel="0" collapsed="false">
      <c r="B414" s="203"/>
      <c r="C414" s="203"/>
      <c r="D414" s="155"/>
      <c r="E414" s="155"/>
      <c r="F414" s="155"/>
      <c r="G414" s="155"/>
    </row>
    <row r="415" customFormat="false" ht="14.25" hidden="false" customHeight="false" outlineLevel="0" collapsed="false">
      <c r="B415" s="203"/>
      <c r="C415" s="203"/>
      <c r="D415" s="155"/>
      <c r="E415" s="155"/>
      <c r="F415" s="155"/>
      <c r="G415" s="155"/>
    </row>
    <row r="416" customFormat="false" ht="14.25" hidden="false" customHeight="false" outlineLevel="0" collapsed="false">
      <c r="B416" s="203"/>
      <c r="C416" s="203"/>
      <c r="D416" s="155"/>
      <c r="E416" s="155"/>
      <c r="F416" s="155"/>
      <c r="G416" s="155"/>
    </row>
    <row r="417" customFormat="false" ht="14.25" hidden="false" customHeight="false" outlineLevel="0" collapsed="false">
      <c r="B417" s="203"/>
      <c r="C417" s="203"/>
      <c r="D417" s="155"/>
      <c r="E417" s="155"/>
      <c r="F417" s="155"/>
      <c r="G417" s="155"/>
    </row>
    <row r="418" customFormat="false" ht="14.25" hidden="false" customHeight="false" outlineLevel="0" collapsed="false">
      <c r="B418" s="203"/>
      <c r="C418" s="203"/>
      <c r="D418" s="155"/>
      <c r="E418" s="155"/>
      <c r="F418" s="155"/>
      <c r="G418" s="155"/>
    </row>
    <row r="419" customFormat="false" ht="18.75" hidden="false" customHeight="false" outlineLevel="0" collapsed="false">
      <c r="B419" s="35" t="s">
        <v>1272</v>
      </c>
      <c r="C419" s="32"/>
      <c r="D419" s="32"/>
      <c r="E419" s="32"/>
      <c r="F419" s="32"/>
      <c r="G419" s="32"/>
    </row>
    <row r="420" customFormat="false" ht="14.25" hidden="false" customHeight="false" outlineLevel="0" collapsed="false">
      <c r="A420" s="208" t="s">
        <v>1</v>
      </c>
      <c r="B420" s="38" t="s">
        <v>203</v>
      </c>
      <c r="C420" s="38" t="s">
        <v>204</v>
      </c>
      <c r="D420" s="38" t="s">
        <v>205</v>
      </c>
      <c r="E420" s="205" t="s">
        <v>206</v>
      </c>
      <c r="F420" s="205" t="s">
        <v>207</v>
      </c>
      <c r="G420" s="38" t="s">
        <v>208</v>
      </c>
    </row>
    <row r="421" customFormat="false" ht="14.25" hidden="false" customHeight="false" outlineLevel="0" collapsed="false">
      <c r="A421" s="60" t="n">
        <v>1</v>
      </c>
      <c r="B421" s="56" t="s">
        <v>1192</v>
      </c>
      <c r="C421" s="56" t="s">
        <v>235</v>
      </c>
      <c r="D421" s="56" t="s">
        <v>1193</v>
      </c>
      <c r="E421" s="41" t="n">
        <v>31</v>
      </c>
      <c r="F421" s="41" t="n">
        <v>25.4</v>
      </c>
      <c r="G421" s="153"/>
    </row>
    <row r="422" customFormat="false" ht="14.25" hidden="false" customHeight="false" outlineLevel="0" collapsed="false">
      <c r="A422" s="60" t="n">
        <v>2</v>
      </c>
      <c r="B422" s="56" t="s">
        <v>1020</v>
      </c>
      <c r="C422" s="56" t="s">
        <v>238</v>
      </c>
      <c r="D422" s="60" t="s">
        <v>1021</v>
      </c>
      <c r="E422" s="41" t="n">
        <v>45</v>
      </c>
      <c r="F422" s="41" t="n">
        <v>36.9</v>
      </c>
      <c r="G422" s="153"/>
    </row>
    <row r="423" customFormat="false" ht="14.25" hidden="false" customHeight="false" outlineLevel="0" collapsed="false">
      <c r="A423" s="60" t="n">
        <v>3</v>
      </c>
      <c r="B423" s="48" t="s">
        <v>1227</v>
      </c>
      <c r="C423" s="56" t="s">
        <v>1228</v>
      </c>
      <c r="D423" s="60" t="s">
        <v>1229</v>
      </c>
      <c r="E423" s="41" t="n">
        <v>31</v>
      </c>
      <c r="F423" s="41" t="n">
        <v>25.4</v>
      </c>
      <c r="G423" s="153"/>
    </row>
    <row r="424" customFormat="false" ht="28.5" hidden="false" customHeight="false" outlineLevel="0" collapsed="false">
      <c r="A424" s="60" t="n">
        <v>4</v>
      </c>
      <c r="B424" s="56" t="s">
        <v>1196</v>
      </c>
      <c r="C424" s="56" t="s">
        <v>1197</v>
      </c>
      <c r="D424" s="56" t="s">
        <v>1198</v>
      </c>
      <c r="E424" s="41" t="n">
        <v>29.8</v>
      </c>
      <c r="F424" s="41" t="n">
        <v>24.4</v>
      </c>
      <c r="G424" s="153"/>
    </row>
    <row r="425" customFormat="false" ht="14.25" hidden="false" customHeight="false" outlineLevel="0" collapsed="false">
      <c r="A425" s="60" t="n">
        <v>5</v>
      </c>
      <c r="B425" s="56" t="s">
        <v>1250</v>
      </c>
      <c r="C425" s="56" t="s">
        <v>535</v>
      </c>
      <c r="D425" s="56" t="s">
        <v>1251</v>
      </c>
      <c r="E425" s="41" t="n">
        <v>37</v>
      </c>
      <c r="F425" s="41" t="n">
        <v>30.3</v>
      </c>
      <c r="G425" s="153"/>
    </row>
    <row r="426" customFormat="false" ht="14.25" hidden="false" customHeight="false" outlineLevel="0" collapsed="false">
      <c r="A426" s="60" t="n">
        <v>6</v>
      </c>
      <c r="B426" s="48" t="s">
        <v>1203</v>
      </c>
      <c r="C426" s="56" t="s">
        <v>1146</v>
      </c>
      <c r="D426" s="61" t="s">
        <v>1204</v>
      </c>
      <c r="E426" s="41" t="n">
        <v>38</v>
      </c>
      <c r="F426" s="41" t="n">
        <v>31.2</v>
      </c>
      <c r="G426" s="153"/>
    </row>
    <row r="427" customFormat="false" ht="14.25" hidden="false" customHeight="false" outlineLevel="0" collapsed="false">
      <c r="A427" s="60" t="n">
        <v>7</v>
      </c>
      <c r="B427" s="48" t="s">
        <v>1205</v>
      </c>
      <c r="C427" s="56" t="s">
        <v>1146</v>
      </c>
      <c r="D427" s="61" t="s">
        <v>1204</v>
      </c>
      <c r="E427" s="41" t="n">
        <v>38</v>
      </c>
      <c r="F427" s="41" t="n">
        <v>31.2</v>
      </c>
      <c r="G427" s="153"/>
    </row>
    <row r="428" customFormat="false" ht="28.5" hidden="false" customHeight="false" outlineLevel="0" collapsed="false">
      <c r="A428" s="60" t="n">
        <v>8</v>
      </c>
      <c r="B428" s="56" t="s">
        <v>1206</v>
      </c>
      <c r="C428" s="56" t="s">
        <v>937</v>
      </c>
      <c r="D428" s="56" t="s">
        <v>1207</v>
      </c>
      <c r="E428" s="41" t="n">
        <v>37.9</v>
      </c>
      <c r="F428" s="41" t="n">
        <v>31.1</v>
      </c>
      <c r="G428" s="153"/>
    </row>
    <row r="429" customFormat="false" ht="28.5" hidden="false" customHeight="false" outlineLevel="0" collapsed="false">
      <c r="A429" s="60" t="n">
        <v>9</v>
      </c>
      <c r="B429" s="56" t="s">
        <v>1208</v>
      </c>
      <c r="C429" s="56" t="s">
        <v>937</v>
      </c>
      <c r="D429" s="56" t="s">
        <v>938</v>
      </c>
      <c r="E429" s="41" t="n">
        <v>37.9</v>
      </c>
      <c r="F429" s="41" t="n">
        <v>31.1</v>
      </c>
      <c r="G429" s="153"/>
    </row>
    <row r="430" customFormat="false" ht="28.5" hidden="false" customHeight="false" outlineLevel="0" collapsed="false">
      <c r="A430" s="60" t="n">
        <v>10</v>
      </c>
      <c r="B430" s="56" t="s">
        <v>1209</v>
      </c>
      <c r="C430" s="56" t="s">
        <v>1210</v>
      </c>
      <c r="D430" s="56" t="s">
        <v>1211</v>
      </c>
      <c r="E430" s="41" t="n">
        <v>32</v>
      </c>
      <c r="F430" s="41" t="n">
        <v>26.2</v>
      </c>
      <c r="G430" s="153"/>
    </row>
    <row r="431" customFormat="false" ht="28.5" hidden="false" customHeight="false" outlineLevel="0" collapsed="false">
      <c r="A431" s="60" t="n">
        <v>11</v>
      </c>
      <c r="B431" s="157" t="s">
        <v>1212</v>
      </c>
      <c r="C431" s="242" t="s">
        <v>1213</v>
      </c>
      <c r="D431" s="242" t="s">
        <v>1214</v>
      </c>
      <c r="E431" s="41" t="n">
        <v>25.8</v>
      </c>
      <c r="F431" s="41" t="n">
        <v>21.2</v>
      </c>
      <c r="G431" s="153"/>
    </row>
    <row r="432" customFormat="false" ht="28.5" hidden="false" customHeight="false" outlineLevel="0" collapsed="false">
      <c r="A432" s="60" t="n">
        <v>12</v>
      </c>
      <c r="B432" s="56" t="s">
        <v>1215</v>
      </c>
      <c r="C432" s="56" t="s">
        <v>1130</v>
      </c>
      <c r="D432" s="56" t="s">
        <v>1216</v>
      </c>
      <c r="E432" s="41" t="n">
        <v>35</v>
      </c>
      <c r="F432" s="41" t="n">
        <v>28.7</v>
      </c>
      <c r="G432" s="153"/>
    </row>
    <row r="433" customFormat="false" ht="14.25" hidden="false" customHeight="false" outlineLevel="0" collapsed="false">
      <c r="A433" s="60" t="n">
        <v>13</v>
      </c>
      <c r="B433" s="56" t="s">
        <v>1217</v>
      </c>
      <c r="C433" s="56" t="s">
        <v>262</v>
      </c>
      <c r="D433" s="56" t="s">
        <v>856</v>
      </c>
      <c r="E433" s="41" t="n">
        <v>26</v>
      </c>
      <c r="F433" s="41" t="n">
        <v>26</v>
      </c>
      <c r="G433" s="153"/>
    </row>
    <row r="434" customFormat="false" ht="14.25" hidden="false" customHeight="false" outlineLevel="0" collapsed="false">
      <c r="A434" s="60" t="n">
        <v>14</v>
      </c>
      <c r="B434" s="56" t="s">
        <v>921</v>
      </c>
      <c r="C434" s="56" t="s">
        <v>922</v>
      </c>
      <c r="D434" s="56" t="s">
        <v>923</v>
      </c>
      <c r="E434" s="41" t="n">
        <v>24</v>
      </c>
      <c r="F434" s="62" t="n">
        <v>19.7</v>
      </c>
      <c r="G434" s="153"/>
    </row>
    <row r="435" customFormat="false" ht="14.25" hidden="false" customHeight="false" outlineLevel="0" collapsed="false">
      <c r="A435" s="60" t="n">
        <v>15</v>
      </c>
      <c r="B435" s="244" t="s">
        <v>1230</v>
      </c>
      <c r="C435" s="56" t="s">
        <v>1231</v>
      </c>
      <c r="D435" s="56" t="s">
        <v>1232</v>
      </c>
      <c r="E435" s="41" t="n">
        <v>23</v>
      </c>
      <c r="F435" s="41" t="n">
        <v>18.9</v>
      </c>
      <c r="G435" s="153"/>
    </row>
    <row r="436" customFormat="false" ht="14.25" hidden="false" customHeight="false" outlineLevel="0" collapsed="false">
      <c r="A436" s="60" t="n">
        <v>16</v>
      </c>
      <c r="B436" s="56" t="s">
        <v>1224</v>
      </c>
      <c r="C436" s="56" t="s">
        <v>250</v>
      </c>
      <c r="D436" s="56" t="s">
        <v>683</v>
      </c>
      <c r="E436" s="41" t="n">
        <v>2</v>
      </c>
      <c r="F436" s="41" t="n">
        <v>2</v>
      </c>
      <c r="G436" s="153"/>
    </row>
    <row r="437" customFormat="false" ht="14.25" hidden="false" customHeight="false" outlineLevel="0" collapsed="false">
      <c r="A437" s="60" t="n">
        <v>17</v>
      </c>
      <c r="B437" s="56" t="s">
        <v>1225</v>
      </c>
      <c r="C437" s="56" t="s">
        <v>250</v>
      </c>
      <c r="D437" s="56" t="s">
        <v>683</v>
      </c>
      <c r="E437" s="41" t="n">
        <v>1</v>
      </c>
      <c r="F437" s="41" t="n">
        <v>1</v>
      </c>
      <c r="G437" s="153"/>
    </row>
    <row r="438" customFormat="false" ht="14.25" hidden="false" customHeight="false" outlineLevel="0" collapsed="false">
      <c r="A438" s="60" t="n">
        <v>18</v>
      </c>
      <c r="B438" s="139" t="s">
        <v>231</v>
      </c>
      <c r="C438" s="48"/>
      <c r="D438" s="41"/>
      <c r="E438" s="41" t="n">
        <v>7</v>
      </c>
      <c r="F438" s="41" t="n">
        <v>7</v>
      </c>
      <c r="G438" s="153"/>
    </row>
    <row r="439" customFormat="false" ht="14.25" hidden="false" customHeight="false" outlineLevel="0" collapsed="false">
      <c r="A439" s="153"/>
      <c r="B439" s="50" t="s">
        <v>232</v>
      </c>
      <c r="C439" s="130"/>
      <c r="D439" s="130"/>
      <c r="E439" s="169" t="n">
        <f aca="false">SUM(E421:E438)</f>
        <v>501.4</v>
      </c>
      <c r="F439" s="177" t="n">
        <f aca="false">SUM(F421:F438)</f>
        <v>417.7</v>
      </c>
      <c r="G439" s="153"/>
    </row>
    <row r="445" customFormat="false" ht="18.75" hidden="false" customHeight="false" outlineLevel="0" collapsed="false">
      <c r="B445" s="35" t="s">
        <v>1273</v>
      </c>
      <c r="C445" s="32"/>
      <c r="D445" s="32"/>
      <c r="E445" s="32"/>
      <c r="F445" s="32"/>
      <c r="G445" s="32"/>
    </row>
    <row r="446" customFormat="false" ht="14.25" hidden="false" customHeight="false" outlineLevel="0" collapsed="false">
      <c r="A446" s="208" t="s">
        <v>1</v>
      </c>
      <c r="B446" s="38" t="s">
        <v>203</v>
      </c>
      <c r="C446" s="38" t="s">
        <v>204</v>
      </c>
      <c r="D446" s="38" t="s">
        <v>205</v>
      </c>
      <c r="E446" s="38" t="s">
        <v>206</v>
      </c>
      <c r="F446" s="38" t="s">
        <v>207</v>
      </c>
      <c r="G446" s="38" t="s">
        <v>208</v>
      </c>
    </row>
    <row r="447" customFormat="false" ht="14.25" hidden="false" customHeight="false" outlineLevel="0" collapsed="false">
      <c r="A447" s="60" t="n">
        <v>1</v>
      </c>
      <c r="B447" s="56" t="s">
        <v>1274</v>
      </c>
      <c r="C447" s="56" t="s">
        <v>1275</v>
      </c>
      <c r="D447" s="61" t="s">
        <v>987</v>
      </c>
      <c r="E447" s="41" t="n">
        <v>37.7</v>
      </c>
      <c r="F447" s="41" t="n">
        <v>30.9</v>
      </c>
      <c r="G447" s="153"/>
    </row>
    <row r="448" customFormat="false" ht="28.5" hidden="false" customHeight="false" outlineLevel="0" collapsed="false">
      <c r="A448" s="60" t="n">
        <v>2</v>
      </c>
      <c r="B448" s="56" t="s">
        <v>1196</v>
      </c>
      <c r="C448" s="56" t="s">
        <v>1197</v>
      </c>
      <c r="D448" s="56" t="s">
        <v>1198</v>
      </c>
      <c r="E448" s="41" t="n">
        <v>29.8</v>
      </c>
      <c r="F448" s="41" t="n">
        <v>24.4</v>
      </c>
      <c r="G448" s="153"/>
    </row>
    <row r="449" customFormat="false" ht="14.25" hidden="false" customHeight="false" outlineLevel="0" collapsed="false">
      <c r="A449" s="60" t="n">
        <v>3</v>
      </c>
      <c r="B449" s="56" t="s">
        <v>1276</v>
      </c>
      <c r="C449" s="56" t="s">
        <v>262</v>
      </c>
      <c r="D449" s="56" t="s">
        <v>1277</v>
      </c>
      <c r="E449" s="41" t="n">
        <v>42.3</v>
      </c>
      <c r="F449" s="41" t="n">
        <v>34.7</v>
      </c>
      <c r="G449" s="153"/>
    </row>
    <row r="450" customFormat="false" ht="14.25" hidden="false" customHeight="false" outlineLevel="0" collapsed="false">
      <c r="A450" s="60" t="n">
        <v>4</v>
      </c>
      <c r="B450" s="48" t="s">
        <v>1203</v>
      </c>
      <c r="C450" s="56" t="s">
        <v>1146</v>
      </c>
      <c r="D450" s="61" t="s">
        <v>1204</v>
      </c>
      <c r="E450" s="41" t="n">
        <v>38</v>
      </c>
      <c r="F450" s="41" t="n">
        <v>31.2</v>
      </c>
      <c r="G450" s="153"/>
    </row>
    <row r="451" customFormat="false" ht="14.25" hidden="false" customHeight="false" outlineLevel="0" collapsed="false">
      <c r="A451" s="60" t="n">
        <v>5</v>
      </c>
      <c r="B451" s="48" t="s">
        <v>1205</v>
      </c>
      <c r="C451" s="56" t="s">
        <v>1146</v>
      </c>
      <c r="D451" s="61" t="s">
        <v>1204</v>
      </c>
      <c r="E451" s="41" t="n">
        <v>38</v>
      </c>
      <c r="F451" s="41" t="n">
        <v>31.2</v>
      </c>
      <c r="G451" s="153"/>
    </row>
    <row r="452" customFormat="false" ht="28.5" hidden="false" customHeight="false" outlineLevel="0" collapsed="false">
      <c r="A452" s="60" t="n">
        <v>6</v>
      </c>
      <c r="B452" s="56" t="s">
        <v>1206</v>
      </c>
      <c r="C452" s="56" t="s">
        <v>937</v>
      </c>
      <c r="D452" s="56" t="s">
        <v>1207</v>
      </c>
      <c r="E452" s="41" t="n">
        <v>37.9</v>
      </c>
      <c r="F452" s="41" t="n">
        <v>31.1</v>
      </c>
      <c r="G452" s="153"/>
    </row>
    <row r="453" customFormat="false" ht="28.5" hidden="false" customHeight="false" outlineLevel="0" collapsed="false">
      <c r="A453" s="60" t="n">
        <v>7</v>
      </c>
      <c r="B453" s="56" t="s">
        <v>1208</v>
      </c>
      <c r="C453" s="56" t="s">
        <v>937</v>
      </c>
      <c r="D453" s="56" t="s">
        <v>938</v>
      </c>
      <c r="E453" s="41" t="n">
        <v>37.9</v>
      </c>
      <c r="F453" s="41" t="n">
        <v>31.1</v>
      </c>
      <c r="G453" s="153"/>
    </row>
    <row r="454" customFormat="false" ht="28.5" hidden="false" customHeight="false" outlineLevel="0" collapsed="false">
      <c r="A454" s="60" t="n">
        <v>8</v>
      </c>
      <c r="B454" s="56" t="s">
        <v>1209</v>
      </c>
      <c r="C454" s="56" t="s">
        <v>1210</v>
      </c>
      <c r="D454" s="56" t="s">
        <v>1211</v>
      </c>
      <c r="E454" s="41" t="n">
        <v>32</v>
      </c>
      <c r="F454" s="41" t="n">
        <v>26.2</v>
      </c>
      <c r="G454" s="153"/>
    </row>
    <row r="455" customFormat="false" ht="28.5" hidden="false" customHeight="false" outlineLevel="0" collapsed="false">
      <c r="A455" s="60" t="n">
        <v>9</v>
      </c>
      <c r="B455" s="157" t="s">
        <v>1212</v>
      </c>
      <c r="C455" s="242" t="s">
        <v>1213</v>
      </c>
      <c r="D455" s="242" t="s">
        <v>1214</v>
      </c>
      <c r="E455" s="41" t="n">
        <v>25.8</v>
      </c>
      <c r="F455" s="41" t="n">
        <v>21.2</v>
      </c>
      <c r="G455" s="153"/>
    </row>
    <row r="456" customFormat="false" ht="28.5" hidden="false" customHeight="false" outlineLevel="0" collapsed="false">
      <c r="A456" s="60" t="n">
        <v>10</v>
      </c>
      <c r="B456" s="56" t="s">
        <v>1215</v>
      </c>
      <c r="C456" s="56" t="s">
        <v>1130</v>
      </c>
      <c r="D456" s="56" t="s">
        <v>1216</v>
      </c>
      <c r="E456" s="41" t="n">
        <v>35</v>
      </c>
      <c r="F456" s="41" t="n">
        <v>28.7</v>
      </c>
      <c r="G456" s="153"/>
    </row>
    <row r="457" customFormat="false" ht="14.25" hidden="false" customHeight="false" outlineLevel="0" collapsed="false">
      <c r="A457" s="60" t="n">
        <v>11</v>
      </c>
      <c r="B457" s="56" t="s">
        <v>1217</v>
      </c>
      <c r="C457" s="56" t="s">
        <v>262</v>
      </c>
      <c r="D457" s="56" t="s">
        <v>856</v>
      </c>
      <c r="E457" s="41" t="n">
        <v>26</v>
      </c>
      <c r="F457" s="41" t="n">
        <v>26</v>
      </c>
      <c r="G457" s="153"/>
    </row>
    <row r="458" customFormat="false" ht="14.25" hidden="false" customHeight="false" outlineLevel="0" collapsed="false">
      <c r="A458" s="60" t="n">
        <v>12</v>
      </c>
      <c r="B458" s="56" t="s">
        <v>1278</v>
      </c>
      <c r="C458" s="56" t="s">
        <v>1279</v>
      </c>
      <c r="D458" s="56" t="s">
        <v>1280</v>
      </c>
      <c r="E458" s="41" t="n">
        <v>45</v>
      </c>
      <c r="F458" s="41" t="n">
        <v>36.9</v>
      </c>
      <c r="G458" s="153"/>
    </row>
    <row r="459" customFormat="false" ht="14.25" hidden="false" customHeight="false" outlineLevel="0" collapsed="false">
      <c r="A459" s="60" t="n">
        <v>13</v>
      </c>
      <c r="B459" s="59" t="s">
        <v>1281</v>
      </c>
      <c r="C459" s="56" t="s">
        <v>538</v>
      </c>
      <c r="D459" s="56" t="s">
        <v>1282</v>
      </c>
      <c r="E459" s="41" t="n">
        <v>59</v>
      </c>
      <c r="F459" s="41" t="n">
        <v>48.4</v>
      </c>
      <c r="G459" s="153"/>
    </row>
    <row r="460" customFormat="false" ht="14.25" hidden="false" customHeight="false" outlineLevel="0" collapsed="false">
      <c r="A460" s="60" t="n">
        <v>14</v>
      </c>
      <c r="B460" s="59" t="s">
        <v>1283</v>
      </c>
      <c r="C460" s="56" t="s">
        <v>1284</v>
      </c>
      <c r="D460" s="56" t="s">
        <v>1285</v>
      </c>
      <c r="E460" s="41" t="n">
        <v>15</v>
      </c>
      <c r="F460" s="41" t="n">
        <v>12.3</v>
      </c>
      <c r="G460" s="153"/>
    </row>
    <row r="461" customFormat="false" ht="14.25" hidden="false" customHeight="false" outlineLevel="0" collapsed="false">
      <c r="A461" s="60" t="n">
        <v>15</v>
      </c>
      <c r="B461" s="56" t="s">
        <v>1218</v>
      </c>
      <c r="C461" s="56" t="s">
        <v>571</v>
      </c>
      <c r="D461" s="56" t="s">
        <v>1219</v>
      </c>
      <c r="E461" s="41" t="n">
        <v>23</v>
      </c>
      <c r="F461" s="62" t="n">
        <v>18.9</v>
      </c>
      <c r="G461" s="153"/>
    </row>
    <row r="462" customFormat="false" ht="14.25" hidden="false" customHeight="false" outlineLevel="0" collapsed="false">
      <c r="A462" s="60" t="n">
        <v>16</v>
      </c>
      <c r="B462" s="168" t="s">
        <v>1286</v>
      </c>
      <c r="C462" s="168" t="s">
        <v>377</v>
      </c>
      <c r="D462" s="168" t="s">
        <v>1287</v>
      </c>
      <c r="E462" s="41" t="n">
        <v>36</v>
      </c>
      <c r="F462" s="41" t="n">
        <v>29.5</v>
      </c>
      <c r="G462" s="153"/>
    </row>
    <row r="463" customFormat="false" ht="14.25" hidden="false" customHeight="false" outlineLevel="0" collapsed="false">
      <c r="A463" s="60" t="n">
        <v>17</v>
      </c>
      <c r="B463" s="56" t="s">
        <v>1288</v>
      </c>
      <c r="C463" s="56" t="s">
        <v>262</v>
      </c>
      <c r="D463" s="56" t="s">
        <v>1289</v>
      </c>
      <c r="E463" s="41" t="n">
        <v>28.2</v>
      </c>
      <c r="F463" s="41" t="n">
        <v>23.1</v>
      </c>
      <c r="G463" s="153"/>
    </row>
    <row r="464" customFormat="false" ht="14.25" hidden="false" customHeight="false" outlineLevel="0" collapsed="false">
      <c r="A464" s="60" t="n">
        <v>18</v>
      </c>
      <c r="B464" s="56" t="s">
        <v>1290</v>
      </c>
      <c r="C464" s="56" t="s">
        <v>250</v>
      </c>
      <c r="D464" s="56" t="s">
        <v>1291</v>
      </c>
      <c r="E464" s="41" t="n">
        <v>5</v>
      </c>
      <c r="F464" s="41" t="n">
        <v>5</v>
      </c>
      <c r="G464" s="153"/>
    </row>
    <row r="465" customFormat="false" ht="14.25" hidden="false" customHeight="false" outlineLevel="0" collapsed="false">
      <c r="A465" s="60" t="n">
        <v>19</v>
      </c>
      <c r="B465" s="61" t="s">
        <v>1292</v>
      </c>
      <c r="C465" s="56" t="s">
        <v>250</v>
      </c>
      <c r="D465" s="56" t="s">
        <v>1291</v>
      </c>
      <c r="E465" s="62" t="n">
        <v>2</v>
      </c>
      <c r="F465" s="62" t="n">
        <v>2</v>
      </c>
      <c r="G465" s="153"/>
    </row>
    <row r="466" customFormat="false" ht="14.25" hidden="false" customHeight="false" outlineLevel="0" collapsed="false">
      <c r="A466" s="60" t="n">
        <v>20</v>
      </c>
      <c r="B466" s="139" t="s">
        <v>231</v>
      </c>
      <c r="C466" s="41"/>
      <c r="D466" s="41"/>
      <c r="E466" s="41" t="n">
        <v>7</v>
      </c>
      <c r="F466" s="41" t="n">
        <v>7</v>
      </c>
      <c r="G466" s="153"/>
    </row>
    <row r="467" customFormat="false" ht="14.25" hidden="false" customHeight="false" outlineLevel="0" collapsed="false">
      <c r="A467" s="153"/>
      <c r="B467" s="50" t="s">
        <v>232</v>
      </c>
      <c r="C467" s="130"/>
      <c r="D467" s="130"/>
      <c r="E467" s="177" t="n">
        <f aca="false">SUM(E447:E466)</f>
        <v>600.6</v>
      </c>
      <c r="F467" s="177" t="n">
        <f aca="false">SUM(F447:F466)</f>
        <v>499.8</v>
      </c>
      <c r="G467" s="153"/>
    </row>
    <row r="472" customFormat="false" ht="18.75" hidden="false" customHeight="false" outlineLevel="0" collapsed="false">
      <c r="B472" s="35" t="s">
        <v>1293</v>
      </c>
      <c r="C472" s="32"/>
      <c r="D472" s="32"/>
      <c r="E472" s="32"/>
      <c r="F472" s="32"/>
      <c r="G472" s="32"/>
    </row>
    <row r="473" customFormat="false" ht="14.25" hidden="false" customHeight="false" outlineLevel="0" collapsed="false">
      <c r="A473" s="208" t="s">
        <v>1</v>
      </c>
      <c r="B473" s="38" t="s">
        <v>203</v>
      </c>
      <c r="C473" s="38" t="s">
        <v>204</v>
      </c>
      <c r="D473" s="38" t="s">
        <v>205</v>
      </c>
      <c r="E473" s="205" t="s">
        <v>206</v>
      </c>
      <c r="F473" s="205" t="s">
        <v>207</v>
      </c>
      <c r="G473" s="38" t="s">
        <v>208</v>
      </c>
    </row>
    <row r="474" customFormat="false" ht="14.25" hidden="false" customHeight="false" outlineLevel="0" collapsed="false">
      <c r="A474" s="60" t="n">
        <v>1</v>
      </c>
      <c r="B474" s="56" t="s">
        <v>1192</v>
      </c>
      <c r="C474" s="56" t="s">
        <v>235</v>
      </c>
      <c r="D474" s="56" t="s">
        <v>1193</v>
      </c>
      <c r="E474" s="41" t="n">
        <v>31</v>
      </c>
      <c r="F474" s="41" t="n">
        <v>25.4</v>
      </c>
      <c r="G474" s="153"/>
    </row>
    <row r="475" customFormat="false" ht="28.5" hidden="false" customHeight="false" outlineLevel="0" collapsed="false">
      <c r="A475" s="60" t="n">
        <v>2</v>
      </c>
      <c r="B475" s="56" t="s">
        <v>1196</v>
      </c>
      <c r="C475" s="56" t="s">
        <v>1197</v>
      </c>
      <c r="D475" s="56" t="s">
        <v>1198</v>
      </c>
      <c r="E475" s="41" t="n">
        <v>29.8</v>
      </c>
      <c r="F475" s="41" t="n">
        <v>24.4</v>
      </c>
      <c r="G475" s="153"/>
    </row>
    <row r="476" customFormat="false" ht="14.25" hidden="false" customHeight="false" outlineLevel="0" collapsed="false">
      <c r="A476" s="60" t="n">
        <v>3</v>
      </c>
      <c r="B476" s="48" t="s">
        <v>1203</v>
      </c>
      <c r="C476" s="56" t="s">
        <v>1146</v>
      </c>
      <c r="D476" s="61" t="s">
        <v>1204</v>
      </c>
      <c r="E476" s="41" t="n">
        <v>38</v>
      </c>
      <c r="F476" s="41" t="n">
        <v>31.2</v>
      </c>
      <c r="G476" s="153"/>
    </row>
    <row r="477" customFormat="false" ht="14.25" hidden="false" customHeight="false" outlineLevel="0" collapsed="false">
      <c r="A477" s="60" t="n">
        <v>4</v>
      </c>
      <c r="B477" s="48" t="s">
        <v>1205</v>
      </c>
      <c r="C477" s="56" t="s">
        <v>1146</v>
      </c>
      <c r="D477" s="61" t="s">
        <v>1204</v>
      </c>
      <c r="E477" s="41" t="n">
        <v>38</v>
      </c>
      <c r="F477" s="41" t="n">
        <v>31.2</v>
      </c>
      <c r="G477" s="153"/>
    </row>
    <row r="478" customFormat="false" ht="28.5" hidden="false" customHeight="false" outlineLevel="0" collapsed="false">
      <c r="A478" s="60" t="n">
        <v>5</v>
      </c>
      <c r="B478" s="56" t="s">
        <v>1206</v>
      </c>
      <c r="C478" s="56" t="s">
        <v>937</v>
      </c>
      <c r="D478" s="56" t="s">
        <v>1207</v>
      </c>
      <c r="E478" s="41" t="n">
        <v>37.9</v>
      </c>
      <c r="F478" s="41" t="n">
        <v>31.1</v>
      </c>
      <c r="G478" s="153"/>
    </row>
    <row r="479" customFormat="false" ht="28.5" hidden="false" customHeight="false" outlineLevel="0" collapsed="false">
      <c r="A479" s="60" t="n">
        <v>6</v>
      </c>
      <c r="B479" s="56" t="s">
        <v>1208</v>
      </c>
      <c r="C479" s="56" t="s">
        <v>937</v>
      </c>
      <c r="D479" s="56" t="s">
        <v>938</v>
      </c>
      <c r="E479" s="41" t="n">
        <v>37.9</v>
      </c>
      <c r="F479" s="41" t="n">
        <v>31.1</v>
      </c>
      <c r="G479" s="153"/>
    </row>
    <row r="480" customFormat="false" ht="28.5" hidden="false" customHeight="false" outlineLevel="0" collapsed="false">
      <c r="A480" s="60" t="n">
        <v>7</v>
      </c>
      <c r="B480" s="56" t="s">
        <v>1209</v>
      </c>
      <c r="C480" s="56" t="s">
        <v>1210</v>
      </c>
      <c r="D480" s="56" t="s">
        <v>1211</v>
      </c>
      <c r="E480" s="41" t="n">
        <v>32</v>
      </c>
      <c r="F480" s="41" t="n">
        <v>26.2</v>
      </c>
      <c r="G480" s="153"/>
    </row>
    <row r="481" customFormat="false" ht="28.5" hidden="false" customHeight="false" outlineLevel="0" collapsed="false">
      <c r="A481" s="60" t="n">
        <v>8</v>
      </c>
      <c r="B481" s="157" t="s">
        <v>1212</v>
      </c>
      <c r="C481" s="242" t="s">
        <v>1213</v>
      </c>
      <c r="D481" s="242" t="s">
        <v>1214</v>
      </c>
      <c r="E481" s="41" t="n">
        <v>25.8</v>
      </c>
      <c r="F481" s="41" t="n">
        <v>21.2</v>
      </c>
      <c r="G481" s="153"/>
    </row>
    <row r="482" customFormat="false" ht="28.5" hidden="false" customHeight="false" outlineLevel="0" collapsed="false">
      <c r="A482" s="60" t="n">
        <v>9</v>
      </c>
      <c r="B482" s="56" t="s">
        <v>1215</v>
      </c>
      <c r="C482" s="56" t="s">
        <v>1130</v>
      </c>
      <c r="D482" s="56" t="s">
        <v>1216</v>
      </c>
      <c r="E482" s="41" t="n">
        <v>35</v>
      </c>
      <c r="F482" s="41" t="n">
        <v>28.7</v>
      </c>
      <c r="G482" s="153"/>
    </row>
    <row r="483" customFormat="false" ht="14.25" hidden="false" customHeight="false" outlineLevel="0" collapsed="false">
      <c r="A483" s="60" t="n">
        <v>10</v>
      </c>
      <c r="B483" s="56" t="s">
        <v>1217</v>
      </c>
      <c r="C483" s="56" t="s">
        <v>262</v>
      </c>
      <c r="D483" s="56" t="s">
        <v>856</v>
      </c>
      <c r="E483" s="41" t="n">
        <v>26</v>
      </c>
      <c r="F483" s="41" t="n">
        <v>26</v>
      </c>
      <c r="G483" s="153"/>
    </row>
    <row r="484" customFormat="false" ht="14.25" hidden="false" customHeight="false" outlineLevel="0" collapsed="false">
      <c r="A484" s="60" t="n">
        <v>11</v>
      </c>
      <c r="B484" s="56" t="s">
        <v>1294</v>
      </c>
      <c r="C484" s="56" t="s">
        <v>367</v>
      </c>
      <c r="D484" s="56" t="s">
        <v>1295</v>
      </c>
      <c r="E484" s="41" t="n">
        <v>36.6</v>
      </c>
      <c r="F484" s="41" t="n">
        <v>30</v>
      </c>
      <c r="G484" s="153"/>
    </row>
    <row r="485" customFormat="false" ht="14.25" hidden="false" customHeight="false" outlineLevel="0" collapsed="false">
      <c r="A485" s="60" t="n">
        <v>12</v>
      </c>
      <c r="B485" s="56" t="s">
        <v>1296</v>
      </c>
      <c r="C485" s="56" t="s">
        <v>1297</v>
      </c>
      <c r="D485" s="157" t="s">
        <v>1298</v>
      </c>
      <c r="E485" s="247" t="n">
        <v>69</v>
      </c>
      <c r="F485" s="41" t="n">
        <v>56.6</v>
      </c>
      <c r="G485" s="153"/>
    </row>
    <row r="486" customFormat="false" ht="14.25" hidden="false" customHeight="false" outlineLevel="0" collapsed="false">
      <c r="A486" s="60" t="n">
        <v>13</v>
      </c>
      <c r="B486" s="56" t="s">
        <v>1218</v>
      </c>
      <c r="C486" s="56" t="s">
        <v>571</v>
      </c>
      <c r="D486" s="56" t="s">
        <v>1219</v>
      </c>
      <c r="E486" s="41" t="n">
        <v>23</v>
      </c>
      <c r="F486" s="62" t="n">
        <v>18.9</v>
      </c>
      <c r="G486" s="153"/>
    </row>
    <row r="487" customFormat="false" ht="14.25" hidden="false" customHeight="false" outlineLevel="0" collapsed="false">
      <c r="A487" s="60" t="n">
        <v>14</v>
      </c>
      <c r="B487" s="56" t="s">
        <v>1299</v>
      </c>
      <c r="C487" s="56" t="s">
        <v>235</v>
      </c>
      <c r="D487" s="56" t="s">
        <v>1300</v>
      </c>
      <c r="E487" s="41" t="n">
        <v>43</v>
      </c>
      <c r="F487" s="41" t="n">
        <v>35.3</v>
      </c>
      <c r="G487" s="153"/>
    </row>
    <row r="488" customFormat="false" ht="14.25" hidden="false" customHeight="false" outlineLevel="0" collapsed="false">
      <c r="A488" s="60" t="n">
        <v>15</v>
      </c>
      <c r="B488" s="56" t="s">
        <v>1166</v>
      </c>
      <c r="C488" s="56" t="s">
        <v>571</v>
      </c>
      <c r="D488" s="56" t="s">
        <v>1099</v>
      </c>
      <c r="E488" s="41" t="n">
        <v>64</v>
      </c>
      <c r="F488" s="41" t="n">
        <v>52.5</v>
      </c>
      <c r="G488" s="153"/>
    </row>
    <row r="489" customFormat="false" ht="14.25" hidden="false" customHeight="false" outlineLevel="0" collapsed="false">
      <c r="A489" s="60" t="n">
        <v>16</v>
      </c>
      <c r="B489" s="56" t="s">
        <v>1301</v>
      </c>
      <c r="C489" s="167" t="s">
        <v>250</v>
      </c>
      <c r="D489" s="48"/>
      <c r="E489" s="41" t="n">
        <v>1.5</v>
      </c>
      <c r="F489" s="41" t="n">
        <v>1.5</v>
      </c>
      <c r="G489" s="153"/>
    </row>
    <row r="490" customFormat="false" ht="14.25" hidden="false" customHeight="false" outlineLevel="0" collapsed="false">
      <c r="A490" s="60" t="n">
        <v>17</v>
      </c>
      <c r="B490" s="139" t="s">
        <v>231</v>
      </c>
      <c r="C490" s="48"/>
      <c r="D490" s="41"/>
      <c r="E490" s="41" t="n">
        <v>7</v>
      </c>
      <c r="F490" s="41" t="n">
        <v>7</v>
      </c>
      <c r="G490" s="153"/>
    </row>
    <row r="491" customFormat="false" ht="14.25" hidden="false" customHeight="false" outlineLevel="0" collapsed="false">
      <c r="A491" s="153"/>
      <c r="B491" s="50" t="s">
        <v>232</v>
      </c>
      <c r="C491" s="130"/>
      <c r="D491" s="130"/>
      <c r="E491" s="130" t="n">
        <f aca="false">SUM(E474:E490)</f>
        <v>575.5</v>
      </c>
      <c r="F491" s="130" t="n">
        <f aca="false">SUM(F474:F490)</f>
        <v>478.3</v>
      </c>
      <c r="G491" s="153"/>
    </row>
    <row r="498" customFormat="false" ht="18.75" hidden="false" customHeight="false" outlineLevel="0" collapsed="false">
      <c r="B498" s="35" t="s">
        <v>1302</v>
      </c>
      <c r="C498" s="32"/>
      <c r="D498" s="32"/>
      <c r="E498" s="32"/>
      <c r="F498" s="32"/>
      <c r="G498" s="32"/>
    </row>
    <row r="499" customFormat="false" ht="14.25" hidden="false" customHeight="false" outlineLevel="0" collapsed="false">
      <c r="A499" s="208" t="s">
        <v>1</v>
      </c>
      <c r="B499" s="38" t="s">
        <v>203</v>
      </c>
      <c r="C499" s="38" t="s">
        <v>204</v>
      </c>
      <c r="D499" s="38" t="s">
        <v>205</v>
      </c>
      <c r="E499" s="205" t="s">
        <v>206</v>
      </c>
      <c r="F499" s="205" t="s">
        <v>207</v>
      </c>
      <c r="G499" s="38" t="s">
        <v>208</v>
      </c>
    </row>
    <row r="500" customFormat="false" ht="14.25" hidden="false" customHeight="false" outlineLevel="0" collapsed="false">
      <c r="A500" s="60" t="n">
        <v>1</v>
      </c>
      <c r="B500" s="56" t="s">
        <v>1192</v>
      </c>
      <c r="C500" s="56" t="s">
        <v>235</v>
      </c>
      <c r="D500" s="56" t="s">
        <v>1193</v>
      </c>
      <c r="E500" s="41" t="n">
        <v>31</v>
      </c>
      <c r="F500" s="41" t="n">
        <v>25.4</v>
      </c>
      <c r="G500" s="153"/>
    </row>
    <row r="501" customFormat="false" ht="14.25" hidden="false" customHeight="false" outlineLevel="0" collapsed="false">
      <c r="A501" s="60" t="n">
        <v>2</v>
      </c>
      <c r="B501" s="48" t="s">
        <v>1227</v>
      </c>
      <c r="C501" s="56" t="s">
        <v>1228</v>
      </c>
      <c r="D501" s="60" t="s">
        <v>1229</v>
      </c>
      <c r="E501" s="41" t="n">
        <v>31</v>
      </c>
      <c r="F501" s="41" t="n">
        <v>25.4</v>
      </c>
      <c r="G501" s="153"/>
    </row>
    <row r="502" customFormat="false" ht="28.5" hidden="false" customHeight="false" outlineLevel="0" collapsed="false">
      <c r="A502" s="60" t="n">
        <v>3</v>
      </c>
      <c r="B502" s="56" t="s">
        <v>1196</v>
      </c>
      <c r="C502" s="56" t="s">
        <v>1197</v>
      </c>
      <c r="D502" s="56" t="s">
        <v>1198</v>
      </c>
      <c r="E502" s="41" t="n">
        <v>29.8</v>
      </c>
      <c r="F502" s="41" t="n">
        <v>24.4</v>
      </c>
      <c r="G502" s="153"/>
    </row>
    <row r="503" customFormat="false" ht="14.25" hidden="false" customHeight="false" outlineLevel="0" collapsed="false">
      <c r="A503" s="60" t="n">
        <v>4</v>
      </c>
      <c r="B503" s="56" t="s">
        <v>1199</v>
      </c>
      <c r="C503" s="56" t="s">
        <v>532</v>
      </c>
      <c r="D503" s="56" t="s">
        <v>1200</v>
      </c>
      <c r="E503" s="41" t="n">
        <v>34.8</v>
      </c>
      <c r="F503" s="41" t="n">
        <v>28.5</v>
      </c>
      <c r="G503" s="153"/>
    </row>
    <row r="504" customFormat="false" ht="14.25" hidden="false" customHeight="false" outlineLevel="0" collapsed="false">
      <c r="A504" s="60" t="n">
        <v>5</v>
      </c>
      <c r="B504" s="56" t="s">
        <v>1201</v>
      </c>
      <c r="C504" s="56" t="s">
        <v>645</v>
      </c>
      <c r="D504" s="61" t="s">
        <v>1202</v>
      </c>
      <c r="E504" s="122" t="n">
        <v>49.9</v>
      </c>
      <c r="F504" s="62" t="n">
        <v>40.9</v>
      </c>
      <c r="G504" s="153"/>
    </row>
    <row r="505" customFormat="false" ht="14.25" hidden="false" customHeight="false" outlineLevel="0" collapsed="false">
      <c r="A505" s="60" t="n">
        <v>6</v>
      </c>
      <c r="B505" s="48" t="s">
        <v>1203</v>
      </c>
      <c r="C505" s="56" t="s">
        <v>1146</v>
      </c>
      <c r="D505" s="61" t="s">
        <v>1204</v>
      </c>
      <c r="E505" s="41" t="n">
        <v>38</v>
      </c>
      <c r="F505" s="41" t="n">
        <v>31.2</v>
      </c>
      <c r="G505" s="153"/>
    </row>
    <row r="506" customFormat="false" ht="14.25" hidden="false" customHeight="false" outlineLevel="0" collapsed="false">
      <c r="A506" s="60" t="n">
        <v>7</v>
      </c>
      <c r="B506" s="48" t="s">
        <v>1205</v>
      </c>
      <c r="C506" s="56" t="s">
        <v>1146</v>
      </c>
      <c r="D506" s="61" t="s">
        <v>1204</v>
      </c>
      <c r="E506" s="41" t="n">
        <v>38</v>
      </c>
      <c r="F506" s="41" t="n">
        <v>31.2</v>
      </c>
      <c r="G506" s="153"/>
    </row>
    <row r="507" customFormat="false" ht="28.5" hidden="false" customHeight="false" outlineLevel="0" collapsed="false">
      <c r="A507" s="60" t="n">
        <v>8</v>
      </c>
      <c r="B507" s="56" t="s">
        <v>1206</v>
      </c>
      <c r="C507" s="56" t="s">
        <v>937</v>
      </c>
      <c r="D507" s="56" t="s">
        <v>1207</v>
      </c>
      <c r="E507" s="41" t="n">
        <v>37.9</v>
      </c>
      <c r="F507" s="41" t="n">
        <v>31.1</v>
      </c>
      <c r="G507" s="153"/>
    </row>
    <row r="508" customFormat="false" ht="28.5" hidden="false" customHeight="false" outlineLevel="0" collapsed="false">
      <c r="A508" s="60" t="n">
        <v>9</v>
      </c>
      <c r="B508" s="56" t="s">
        <v>1208</v>
      </c>
      <c r="C508" s="56" t="s">
        <v>937</v>
      </c>
      <c r="D508" s="56" t="s">
        <v>938</v>
      </c>
      <c r="E508" s="41" t="n">
        <v>37.9</v>
      </c>
      <c r="F508" s="41" t="n">
        <v>31.1</v>
      </c>
      <c r="G508" s="153"/>
    </row>
    <row r="509" customFormat="false" ht="28.5" hidden="false" customHeight="false" outlineLevel="0" collapsed="false">
      <c r="A509" s="60" t="n">
        <v>10</v>
      </c>
      <c r="B509" s="56" t="s">
        <v>1209</v>
      </c>
      <c r="C509" s="56" t="s">
        <v>1210</v>
      </c>
      <c r="D509" s="56" t="s">
        <v>1211</v>
      </c>
      <c r="E509" s="41" t="n">
        <v>32</v>
      </c>
      <c r="F509" s="41" t="n">
        <v>26.2</v>
      </c>
      <c r="G509" s="153"/>
    </row>
    <row r="510" customFormat="false" ht="28.5" hidden="false" customHeight="false" outlineLevel="0" collapsed="false">
      <c r="A510" s="60" t="n">
        <v>11</v>
      </c>
      <c r="B510" s="157" t="s">
        <v>1212</v>
      </c>
      <c r="C510" s="242" t="s">
        <v>1213</v>
      </c>
      <c r="D510" s="242" t="s">
        <v>1214</v>
      </c>
      <c r="E510" s="41" t="n">
        <v>25.8</v>
      </c>
      <c r="F510" s="41" t="n">
        <v>21.2</v>
      </c>
      <c r="G510" s="153"/>
    </row>
    <row r="511" customFormat="false" ht="28.5" hidden="false" customHeight="false" outlineLevel="0" collapsed="false">
      <c r="A511" s="60" t="n">
        <v>12</v>
      </c>
      <c r="B511" s="56" t="s">
        <v>1215</v>
      </c>
      <c r="C511" s="56" t="s">
        <v>1130</v>
      </c>
      <c r="D511" s="56" t="s">
        <v>1216</v>
      </c>
      <c r="E511" s="41" t="n">
        <v>35</v>
      </c>
      <c r="F511" s="41" t="n">
        <v>28.7</v>
      </c>
      <c r="G511" s="153"/>
    </row>
    <row r="512" customFormat="false" ht="14.25" hidden="false" customHeight="false" outlineLevel="0" collapsed="false">
      <c r="A512" s="60" t="n">
        <v>13</v>
      </c>
      <c r="B512" s="56" t="s">
        <v>1217</v>
      </c>
      <c r="C512" s="56" t="s">
        <v>262</v>
      </c>
      <c r="D512" s="56" t="s">
        <v>856</v>
      </c>
      <c r="E512" s="41" t="n">
        <v>26</v>
      </c>
      <c r="F512" s="41" t="n">
        <v>26</v>
      </c>
      <c r="G512" s="153"/>
    </row>
    <row r="513" customFormat="false" ht="14.25" hidden="false" customHeight="false" outlineLevel="0" collapsed="false">
      <c r="A513" s="60" t="n">
        <v>14</v>
      </c>
      <c r="B513" s="244" t="s">
        <v>1230</v>
      </c>
      <c r="C513" s="56" t="s">
        <v>1231</v>
      </c>
      <c r="D513" s="56" t="s">
        <v>1232</v>
      </c>
      <c r="E513" s="41" t="n">
        <v>23</v>
      </c>
      <c r="F513" s="41" t="n">
        <v>18.9</v>
      </c>
      <c r="G513" s="153"/>
    </row>
    <row r="514" customFormat="false" ht="14.25" hidden="false" customHeight="false" outlineLevel="0" collapsed="false">
      <c r="A514" s="60" t="n">
        <v>15</v>
      </c>
      <c r="B514" s="61" t="s">
        <v>1220</v>
      </c>
      <c r="C514" s="56" t="s">
        <v>1221</v>
      </c>
      <c r="D514" s="56" t="s">
        <v>1200</v>
      </c>
      <c r="E514" s="41" t="n">
        <v>32.6</v>
      </c>
      <c r="F514" s="62" t="n">
        <v>26.7</v>
      </c>
      <c r="G514" s="153"/>
    </row>
    <row r="515" customFormat="false" ht="14.25" hidden="false" customHeight="false" outlineLevel="0" collapsed="false">
      <c r="A515" s="60" t="n">
        <v>16</v>
      </c>
      <c r="B515" s="56" t="s">
        <v>1222</v>
      </c>
      <c r="C515" s="56" t="s">
        <v>645</v>
      </c>
      <c r="D515" s="61" t="s">
        <v>1202</v>
      </c>
      <c r="E515" s="122" t="n">
        <v>14.5</v>
      </c>
      <c r="F515" s="243" t="n">
        <v>11.9</v>
      </c>
      <c r="G515" s="153"/>
    </row>
    <row r="516" customFormat="false" ht="14.25" hidden="false" customHeight="false" outlineLevel="0" collapsed="false">
      <c r="A516" s="60" t="n">
        <v>17</v>
      </c>
      <c r="B516" s="56" t="s">
        <v>1224</v>
      </c>
      <c r="C516" s="56" t="s">
        <v>250</v>
      </c>
      <c r="D516" s="56" t="s">
        <v>683</v>
      </c>
      <c r="E516" s="41" t="n">
        <v>2</v>
      </c>
      <c r="F516" s="41" t="n">
        <v>2</v>
      </c>
      <c r="G516" s="153"/>
    </row>
    <row r="517" customFormat="false" ht="14.25" hidden="false" customHeight="false" outlineLevel="0" collapsed="false">
      <c r="A517" s="60" t="n">
        <v>18</v>
      </c>
      <c r="B517" s="56" t="s">
        <v>1225</v>
      </c>
      <c r="C517" s="56" t="s">
        <v>250</v>
      </c>
      <c r="D517" s="56" t="s">
        <v>683</v>
      </c>
      <c r="E517" s="41" t="n">
        <v>1</v>
      </c>
      <c r="F517" s="41" t="n">
        <v>1</v>
      </c>
      <c r="G517" s="153"/>
    </row>
    <row r="518" customFormat="false" ht="14.25" hidden="false" customHeight="false" outlineLevel="0" collapsed="false">
      <c r="A518" s="60" t="n">
        <v>19</v>
      </c>
      <c r="B518" s="139" t="s">
        <v>231</v>
      </c>
      <c r="C518" s="48"/>
      <c r="D518" s="48"/>
      <c r="E518" s="41" t="n">
        <v>7</v>
      </c>
      <c r="F518" s="41" t="n">
        <v>7</v>
      </c>
      <c r="G518" s="153"/>
    </row>
    <row r="519" customFormat="false" ht="14.25" hidden="false" customHeight="false" outlineLevel="0" collapsed="false">
      <c r="A519" s="153"/>
      <c r="B519" s="50" t="s">
        <v>232</v>
      </c>
      <c r="C519" s="48"/>
      <c r="D519" s="48"/>
      <c r="E519" s="177" t="n">
        <f aca="false">SUM(E500:E518)</f>
        <v>527.2</v>
      </c>
      <c r="F519" s="177" t="n">
        <f aca="false">SUM(F500:F518)</f>
        <v>438.8</v>
      </c>
      <c r="G519" s="153"/>
    </row>
    <row r="525" customFormat="false" ht="18.75" hidden="false" customHeight="false" outlineLevel="0" collapsed="false">
      <c r="B525" s="35" t="s">
        <v>1303</v>
      </c>
      <c r="C525" s="32"/>
      <c r="D525" s="32"/>
      <c r="E525" s="32"/>
      <c r="F525" s="32"/>
      <c r="G525" s="32"/>
    </row>
    <row r="526" customFormat="false" ht="14.25" hidden="false" customHeight="false" outlineLevel="0" collapsed="false">
      <c r="A526" s="208" t="s">
        <v>1</v>
      </c>
      <c r="B526" s="38" t="s">
        <v>203</v>
      </c>
      <c r="C526" s="38" t="s">
        <v>204</v>
      </c>
      <c r="D526" s="38" t="s">
        <v>205</v>
      </c>
      <c r="E526" s="38" t="s">
        <v>206</v>
      </c>
      <c r="F526" s="38" t="s">
        <v>207</v>
      </c>
      <c r="G526" s="38" t="s">
        <v>208</v>
      </c>
    </row>
    <row r="527" customFormat="false" ht="28.5" hidden="false" customHeight="false" outlineLevel="0" collapsed="false">
      <c r="A527" s="60" t="n">
        <v>1</v>
      </c>
      <c r="B527" s="56" t="s">
        <v>1196</v>
      </c>
      <c r="C527" s="56" t="s">
        <v>1197</v>
      </c>
      <c r="D527" s="56" t="s">
        <v>1198</v>
      </c>
      <c r="E527" s="41" t="n">
        <v>29.8</v>
      </c>
      <c r="F527" s="41" t="n">
        <v>24.4</v>
      </c>
      <c r="G527" s="153"/>
    </row>
    <row r="528" customFormat="false" ht="14.25" hidden="false" customHeight="false" outlineLevel="0" collapsed="false">
      <c r="A528" s="60" t="n">
        <v>2</v>
      </c>
      <c r="B528" s="40" t="s">
        <v>1037</v>
      </c>
      <c r="C528" s="40" t="s">
        <v>221</v>
      </c>
      <c r="D528" s="40" t="s">
        <v>1038</v>
      </c>
      <c r="E528" s="41" t="n">
        <v>53</v>
      </c>
      <c r="F528" s="62" t="n">
        <v>43.5</v>
      </c>
      <c r="G528" s="153"/>
    </row>
    <row r="529" customFormat="false" ht="14.25" hidden="false" customHeight="false" outlineLevel="0" collapsed="false">
      <c r="A529" s="60" t="n">
        <v>3</v>
      </c>
      <c r="B529" s="40" t="s">
        <v>1304</v>
      </c>
      <c r="C529" s="40" t="s">
        <v>221</v>
      </c>
      <c r="D529" s="40" t="s">
        <v>1004</v>
      </c>
      <c r="E529" s="41" t="n">
        <v>38</v>
      </c>
      <c r="F529" s="62" t="n">
        <v>31.2</v>
      </c>
      <c r="G529" s="153"/>
    </row>
    <row r="530" customFormat="false" ht="14.25" hidden="false" customHeight="false" outlineLevel="0" collapsed="false">
      <c r="A530" s="60" t="n">
        <v>4</v>
      </c>
      <c r="B530" s="56" t="s">
        <v>1250</v>
      </c>
      <c r="C530" s="56" t="s">
        <v>535</v>
      </c>
      <c r="D530" s="56" t="s">
        <v>1251</v>
      </c>
      <c r="E530" s="41" t="n">
        <v>37</v>
      </c>
      <c r="F530" s="41" t="n">
        <v>30.3</v>
      </c>
      <c r="G530" s="153"/>
    </row>
    <row r="531" customFormat="false" ht="14.25" hidden="false" customHeight="false" outlineLevel="0" collapsed="false">
      <c r="A531" s="60" t="n">
        <v>5</v>
      </c>
      <c r="B531" s="48" t="s">
        <v>1203</v>
      </c>
      <c r="C531" s="56" t="s">
        <v>1146</v>
      </c>
      <c r="D531" s="61" t="s">
        <v>1204</v>
      </c>
      <c r="E531" s="41" t="n">
        <v>38</v>
      </c>
      <c r="F531" s="41" t="n">
        <v>31.2</v>
      </c>
      <c r="G531" s="153"/>
    </row>
    <row r="532" customFormat="false" ht="14.25" hidden="false" customHeight="false" outlineLevel="0" collapsed="false">
      <c r="A532" s="60" t="n">
        <v>6</v>
      </c>
      <c r="B532" s="48" t="s">
        <v>1205</v>
      </c>
      <c r="C532" s="56" t="s">
        <v>1146</v>
      </c>
      <c r="D532" s="61" t="s">
        <v>1204</v>
      </c>
      <c r="E532" s="41" t="n">
        <v>38</v>
      </c>
      <c r="F532" s="41" t="n">
        <v>31.2</v>
      </c>
      <c r="G532" s="153"/>
    </row>
    <row r="533" customFormat="false" ht="28.5" hidden="false" customHeight="false" outlineLevel="0" collapsed="false">
      <c r="A533" s="60" t="n">
        <v>7</v>
      </c>
      <c r="B533" s="56" t="s">
        <v>1206</v>
      </c>
      <c r="C533" s="56" t="s">
        <v>937</v>
      </c>
      <c r="D533" s="56" t="s">
        <v>1207</v>
      </c>
      <c r="E533" s="41" t="n">
        <v>37.9</v>
      </c>
      <c r="F533" s="41" t="n">
        <v>31.1</v>
      </c>
      <c r="G533" s="153"/>
    </row>
    <row r="534" customFormat="false" ht="28.5" hidden="false" customHeight="false" outlineLevel="0" collapsed="false">
      <c r="A534" s="60" t="n">
        <v>8</v>
      </c>
      <c r="B534" s="56" t="s">
        <v>1208</v>
      </c>
      <c r="C534" s="56" t="s">
        <v>937</v>
      </c>
      <c r="D534" s="56" t="s">
        <v>938</v>
      </c>
      <c r="E534" s="41" t="n">
        <v>37.9</v>
      </c>
      <c r="F534" s="41" t="n">
        <v>31.1</v>
      </c>
      <c r="G534" s="153"/>
    </row>
    <row r="535" customFormat="false" ht="28.5" hidden="false" customHeight="false" outlineLevel="0" collapsed="false">
      <c r="A535" s="60" t="n">
        <v>9</v>
      </c>
      <c r="B535" s="56" t="s">
        <v>1209</v>
      </c>
      <c r="C535" s="56" t="s">
        <v>1210</v>
      </c>
      <c r="D535" s="56" t="s">
        <v>1211</v>
      </c>
      <c r="E535" s="41" t="n">
        <v>32</v>
      </c>
      <c r="F535" s="41" t="n">
        <v>26.2</v>
      </c>
      <c r="G535" s="153"/>
    </row>
    <row r="536" customFormat="false" ht="28.5" hidden="false" customHeight="false" outlineLevel="0" collapsed="false">
      <c r="A536" s="60" t="n">
        <v>10</v>
      </c>
      <c r="B536" s="157" t="s">
        <v>1212</v>
      </c>
      <c r="C536" s="242" t="s">
        <v>1213</v>
      </c>
      <c r="D536" s="242" t="s">
        <v>1214</v>
      </c>
      <c r="E536" s="41" t="n">
        <v>25.8</v>
      </c>
      <c r="F536" s="41" t="n">
        <v>21.2</v>
      </c>
      <c r="G536" s="153"/>
    </row>
    <row r="537" customFormat="false" ht="28.5" hidden="false" customHeight="false" outlineLevel="0" collapsed="false">
      <c r="A537" s="60" t="n">
        <v>11</v>
      </c>
      <c r="B537" s="56" t="s">
        <v>1215</v>
      </c>
      <c r="C537" s="56" t="s">
        <v>1130</v>
      </c>
      <c r="D537" s="56" t="s">
        <v>1216</v>
      </c>
      <c r="E537" s="41" t="n">
        <v>35</v>
      </c>
      <c r="F537" s="41" t="n">
        <v>28.7</v>
      </c>
      <c r="G537" s="153"/>
    </row>
    <row r="538" customFormat="false" ht="14.25" hidden="false" customHeight="false" outlineLevel="0" collapsed="false">
      <c r="A538" s="60" t="n">
        <v>12</v>
      </c>
      <c r="B538" s="56" t="s">
        <v>1217</v>
      </c>
      <c r="C538" s="56" t="s">
        <v>262</v>
      </c>
      <c r="D538" s="56" t="s">
        <v>856</v>
      </c>
      <c r="E538" s="41" t="n">
        <v>26</v>
      </c>
      <c r="F538" s="41" t="n">
        <v>26</v>
      </c>
      <c r="G538" s="153"/>
    </row>
    <row r="539" customFormat="false" ht="15" hidden="false" customHeight="true" outlineLevel="0" collapsed="false">
      <c r="A539" s="60" t="n">
        <v>13</v>
      </c>
      <c r="B539" s="56" t="s">
        <v>1096</v>
      </c>
      <c r="C539" s="56" t="s">
        <v>262</v>
      </c>
      <c r="D539" s="56" t="s">
        <v>1097</v>
      </c>
      <c r="E539" s="41" t="n">
        <v>20.8</v>
      </c>
      <c r="F539" s="41" t="n">
        <v>17.1</v>
      </c>
      <c r="G539" s="153"/>
    </row>
    <row r="540" customFormat="false" ht="15" hidden="false" customHeight="true" outlineLevel="0" collapsed="false">
      <c r="A540" s="60" t="n">
        <v>14</v>
      </c>
      <c r="B540" s="56" t="s">
        <v>1305</v>
      </c>
      <c r="C540" s="56" t="s">
        <v>262</v>
      </c>
      <c r="D540" s="56" t="s">
        <v>1306</v>
      </c>
      <c r="E540" s="41" t="n">
        <v>39.9</v>
      </c>
      <c r="F540" s="41" t="n">
        <v>32.7</v>
      </c>
      <c r="G540" s="153"/>
    </row>
    <row r="541" customFormat="false" ht="15" hidden="false" customHeight="true" outlineLevel="0" collapsed="false">
      <c r="A541" s="60" t="n">
        <v>15</v>
      </c>
      <c r="B541" s="56" t="s">
        <v>1307</v>
      </c>
      <c r="C541" s="56" t="s">
        <v>262</v>
      </c>
      <c r="D541" s="56" t="s">
        <v>1308</v>
      </c>
      <c r="E541" s="41" t="n">
        <v>12</v>
      </c>
      <c r="F541" s="41" t="n">
        <v>9.8</v>
      </c>
      <c r="G541" s="41"/>
    </row>
    <row r="542" customFormat="false" ht="28.5" hidden="false" customHeight="false" outlineLevel="0" collapsed="false">
      <c r="A542" s="60" t="n">
        <v>16</v>
      </c>
      <c r="B542" s="245" t="s">
        <v>1098</v>
      </c>
      <c r="C542" s="56" t="s">
        <v>262</v>
      </c>
      <c r="D542" s="56" t="s">
        <v>1099</v>
      </c>
      <c r="E542" s="41" t="n">
        <v>19.8</v>
      </c>
      <c r="F542" s="62" t="n">
        <v>16.2</v>
      </c>
      <c r="G542" s="153"/>
    </row>
    <row r="543" customFormat="false" ht="28.5" hidden="false" customHeight="false" outlineLevel="0" collapsed="false">
      <c r="A543" s="60" t="n">
        <v>17</v>
      </c>
      <c r="B543" s="40" t="s">
        <v>1309</v>
      </c>
      <c r="C543" s="40" t="s">
        <v>652</v>
      </c>
      <c r="D543" s="40" t="s">
        <v>653</v>
      </c>
      <c r="E543" s="41" t="n">
        <v>1</v>
      </c>
      <c r="F543" s="62" t="n">
        <v>1</v>
      </c>
      <c r="G543" s="153"/>
    </row>
    <row r="544" customFormat="false" ht="42.75" hidden="false" customHeight="false" outlineLevel="0" collapsed="false">
      <c r="A544" s="60" t="n">
        <v>18</v>
      </c>
      <c r="B544" s="125" t="s">
        <v>1310</v>
      </c>
      <c r="C544" s="40" t="s">
        <v>652</v>
      </c>
      <c r="D544" s="40" t="s">
        <v>653</v>
      </c>
      <c r="E544" s="62" t="n">
        <v>1</v>
      </c>
      <c r="F544" s="62" t="n">
        <v>1</v>
      </c>
      <c r="G544" s="153"/>
    </row>
    <row r="545" customFormat="false" ht="42.75" hidden="false" customHeight="false" outlineLevel="0" collapsed="false">
      <c r="A545" s="60" t="n">
        <v>19</v>
      </c>
      <c r="B545" s="40" t="s">
        <v>1311</v>
      </c>
      <c r="C545" s="40" t="s">
        <v>652</v>
      </c>
      <c r="D545" s="40" t="s">
        <v>653</v>
      </c>
      <c r="E545" s="62" t="n">
        <v>0.5</v>
      </c>
      <c r="F545" s="62" t="n">
        <v>0.5</v>
      </c>
      <c r="G545" s="153"/>
    </row>
    <row r="546" customFormat="false" ht="14.25" hidden="false" customHeight="false" outlineLevel="0" collapsed="false">
      <c r="A546" s="60" t="n">
        <v>20</v>
      </c>
      <c r="B546" s="176" t="s">
        <v>656</v>
      </c>
      <c r="C546" s="60" t="s">
        <v>653</v>
      </c>
      <c r="D546" s="130"/>
      <c r="E546" s="62" t="n">
        <v>3.5</v>
      </c>
      <c r="F546" s="62" t="n">
        <v>3.5</v>
      </c>
      <c r="G546" s="153"/>
    </row>
    <row r="547" customFormat="false" ht="14.25" hidden="false" customHeight="false" outlineLevel="0" collapsed="false">
      <c r="A547" s="60" t="n">
        <v>21</v>
      </c>
      <c r="B547" s="47" t="s">
        <v>364</v>
      </c>
      <c r="C547" s="153"/>
      <c r="D547" s="130"/>
      <c r="E547" s="41" t="n">
        <v>3.5</v>
      </c>
      <c r="F547" s="41" t="n">
        <v>3.5</v>
      </c>
      <c r="G547" s="153"/>
    </row>
    <row r="548" customFormat="false" ht="14.25" hidden="false" customHeight="false" outlineLevel="0" collapsed="false">
      <c r="A548" s="153"/>
      <c r="B548" s="50" t="s">
        <v>232</v>
      </c>
      <c r="C548" s="153"/>
      <c r="D548" s="130"/>
      <c r="E548" s="177" t="n">
        <f aca="false">SUM(E527:E547)</f>
        <v>530.4</v>
      </c>
      <c r="F548" s="177" t="n">
        <f aca="false">SUM(F527:F547)</f>
        <v>441.4</v>
      </c>
      <c r="G548" s="153"/>
    </row>
    <row r="549" customFormat="false" ht="14.25" hidden="false" customHeight="false" outlineLevel="0" collapsed="false">
      <c r="A549" s="155"/>
      <c r="B549" s="203"/>
      <c r="C549" s="203"/>
      <c r="D549" s="155"/>
      <c r="E549" s="203"/>
      <c r="F549" s="203"/>
      <c r="G549" s="155"/>
    </row>
    <row r="550" customFormat="false" ht="14.25" hidden="false" customHeight="false" outlineLevel="0" collapsed="false">
      <c r="A550" s="155"/>
      <c r="B550" s="203"/>
      <c r="C550" s="203"/>
      <c r="D550" s="155"/>
      <c r="E550" s="203"/>
      <c r="F550" s="203"/>
      <c r="G550" s="155"/>
    </row>
    <row r="551" customFormat="false" ht="14.25" hidden="false" customHeight="false" outlineLevel="0" collapsed="false">
      <c r="A551" s="155"/>
      <c r="B551" s="203"/>
      <c r="C551" s="203"/>
      <c r="D551" s="155"/>
      <c r="E551" s="203"/>
      <c r="F551" s="203"/>
      <c r="G551" s="155"/>
    </row>
    <row r="552" customFormat="false" ht="14.25" hidden="false" customHeight="false" outlineLevel="0" collapsed="false">
      <c r="A552" s="155"/>
      <c r="B552" s="203"/>
      <c r="C552" s="203"/>
      <c r="D552" s="155"/>
      <c r="E552" s="203"/>
      <c r="F552" s="203"/>
      <c r="G552" s="155"/>
    </row>
    <row r="553" customFormat="false" ht="18.75" hidden="false" customHeight="false" outlineLevel="0" collapsed="false">
      <c r="B553" s="35" t="s">
        <v>1312</v>
      </c>
      <c r="C553" s="32"/>
      <c r="D553" s="32"/>
      <c r="E553" s="32"/>
      <c r="F553" s="32"/>
      <c r="G553" s="32"/>
    </row>
    <row r="554" customFormat="false" ht="14.25" hidden="false" customHeight="false" outlineLevel="0" collapsed="false">
      <c r="A554" s="208" t="s">
        <v>1</v>
      </c>
      <c r="B554" s="38" t="s">
        <v>203</v>
      </c>
      <c r="C554" s="38" t="s">
        <v>204</v>
      </c>
      <c r="D554" s="38" t="s">
        <v>205</v>
      </c>
      <c r="E554" s="38" t="s">
        <v>206</v>
      </c>
      <c r="F554" s="38" t="s">
        <v>207</v>
      </c>
      <c r="G554" s="38" t="s">
        <v>208</v>
      </c>
    </row>
    <row r="555" customFormat="false" ht="28.5" hidden="false" customHeight="false" outlineLevel="0" collapsed="false">
      <c r="A555" s="60" t="n">
        <v>1</v>
      </c>
      <c r="B555" s="56" t="s">
        <v>1313</v>
      </c>
      <c r="C555" s="56" t="s">
        <v>1314</v>
      </c>
      <c r="D555" s="56" t="s">
        <v>1315</v>
      </c>
      <c r="E555" s="41" t="n">
        <v>35</v>
      </c>
      <c r="F555" s="41" t="n">
        <v>28.7</v>
      </c>
      <c r="G555" s="153"/>
    </row>
    <row r="556" customFormat="false" ht="14.25" hidden="false" customHeight="false" outlineLevel="0" collapsed="false">
      <c r="A556" s="60" t="n">
        <v>2</v>
      </c>
      <c r="B556" s="56" t="s">
        <v>1316</v>
      </c>
      <c r="C556" s="56" t="s">
        <v>535</v>
      </c>
      <c r="D556" s="56" t="s">
        <v>1317</v>
      </c>
      <c r="E556" s="62" t="n">
        <v>46</v>
      </c>
      <c r="F556" s="62" t="n">
        <v>37.7</v>
      </c>
      <c r="G556" s="153"/>
    </row>
    <row r="557" customFormat="false" ht="14.25" hidden="false" customHeight="false" outlineLevel="0" collapsed="false">
      <c r="A557" s="60" t="n">
        <v>3</v>
      </c>
      <c r="B557" s="40" t="s">
        <v>633</v>
      </c>
      <c r="C557" s="40" t="s">
        <v>221</v>
      </c>
      <c r="D557" s="40" t="s">
        <v>634</v>
      </c>
      <c r="E557" s="41" t="n">
        <v>28</v>
      </c>
      <c r="F557" s="42" t="n">
        <v>23</v>
      </c>
      <c r="G557" s="153"/>
    </row>
    <row r="558" customFormat="false" ht="14.25" hidden="false" customHeight="false" outlineLevel="0" collapsed="false">
      <c r="A558" s="60" t="n">
        <v>4</v>
      </c>
      <c r="B558" s="40" t="s">
        <v>641</v>
      </c>
      <c r="C558" s="40" t="s">
        <v>221</v>
      </c>
      <c r="D558" s="40" t="s">
        <v>642</v>
      </c>
      <c r="E558" s="65" t="n">
        <v>25</v>
      </c>
      <c r="F558" s="42" t="n">
        <v>20.5</v>
      </c>
      <c r="G558" s="199"/>
    </row>
    <row r="559" customFormat="false" ht="14.25" hidden="false" customHeight="false" outlineLevel="0" collapsed="false">
      <c r="A559" s="60" t="n">
        <v>5</v>
      </c>
      <c r="B559" s="40" t="s">
        <v>637</v>
      </c>
      <c r="C559" s="40" t="s">
        <v>631</v>
      </c>
      <c r="D559" s="40" t="s">
        <v>638</v>
      </c>
      <c r="E559" s="41" t="n">
        <v>89</v>
      </c>
      <c r="F559" s="42" t="n">
        <v>73</v>
      </c>
      <c r="G559" s="153"/>
    </row>
    <row r="560" customFormat="false" ht="14.25" hidden="false" customHeight="false" outlineLevel="0" collapsed="false">
      <c r="A560" s="60" t="n">
        <v>6</v>
      </c>
      <c r="B560" s="40" t="s">
        <v>639</v>
      </c>
      <c r="C560" s="40" t="s">
        <v>631</v>
      </c>
      <c r="D560" s="40" t="s">
        <v>640</v>
      </c>
      <c r="E560" s="41" t="n">
        <v>79</v>
      </c>
      <c r="F560" s="42" t="n">
        <v>64.8</v>
      </c>
      <c r="G560" s="153"/>
    </row>
    <row r="561" customFormat="false" ht="14.25" hidden="false" customHeight="false" outlineLevel="0" collapsed="false">
      <c r="A561" s="60" t="n">
        <v>7</v>
      </c>
      <c r="B561" s="56" t="s">
        <v>434</v>
      </c>
      <c r="C561" s="56" t="s">
        <v>238</v>
      </c>
      <c r="D561" s="56" t="s">
        <v>435</v>
      </c>
      <c r="E561" s="41" t="n">
        <v>65</v>
      </c>
      <c r="F561" s="41" t="n">
        <v>53.3</v>
      </c>
      <c r="G561" s="153"/>
    </row>
    <row r="562" customFormat="false" ht="14.25" hidden="false" customHeight="false" outlineLevel="0" collapsed="false">
      <c r="A562" s="60" t="n">
        <v>8</v>
      </c>
      <c r="B562" s="56" t="s">
        <v>455</v>
      </c>
      <c r="C562" s="56" t="s">
        <v>262</v>
      </c>
      <c r="D562" s="56" t="s">
        <v>1028</v>
      </c>
      <c r="E562" s="41" t="n">
        <v>29.6</v>
      </c>
      <c r="F562" s="62" t="n">
        <v>24.3</v>
      </c>
      <c r="G562" s="153"/>
    </row>
    <row r="563" customFormat="false" ht="14.25" hidden="false" customHeight="false" outlineLevel="0" collapsed="false">
      <c r="A563" s="60" t="n">
        <v>9</v>
      </c>
      <c r="B563" s="60" t="s">
        <v>477</v>
      </c>
      <c r="C563" s="152" t="s">
        <v>262</v>
      </c>
      <c r="D563" s="60" t="s">
        <v>478</v>
      </c>
      <c r="E563" s="41" t="n">
        <v>32.6</v>
      </c>
      <c r="F563" s="42" t="n">
        <v>26.7</v>
      </c>
      <c r="G563" s="153"/>
    </row>
    <row r="564" customFormat="false" ht="14.25" hidden="false" customHeight="false" outlineLevel="0" collapsed="false">
      <c r="A564" s="60" t="n">
        <v>10</v>
      </c>
      <c r="B564" s="60" t="s">
        <v>479</v>
      </c>
      <c r="C564" s="152" t="s">
        <v>262</v>
      </c>
      <c r="D564" s="60" t="s">
        <v>480</v>
      </c>
      <c r="E564" s="41" t="n">
        <v>29.8</v>
      </c>
      <c r="F564" s="42" t="n">
        <v>24.4</v>
      </c>
      <c r="G564" s="153"/>
    </row>
    <row r="565" customFormat="false" ht="14.25" hidden="false" customHeight="false" outlineLevel="0" collapsed="false">
      <c r="A565" s="60" t="n">
        <v>11</v>
      </c>
      <c r="B565" s="56" t="s">
        <v>447</v>
      </c>
      <c r="C565" s="40" t="s">
        <v>262</v>
      </c>
      <c r="D565" s="61" t="s">
        <v>448</v>
      </c>
      <c r="E565" s="41" t="n">
        <v>29.6</v>
      </c>
      <c r="F565" s="62" t="n">
        <v>24.3</v>
      </c>
      <c r="G565" s="153"/>
    </row>
    <row r="566" customFormat="false" ht="28.5" hidden="false" customHeight="false" outlineLevel="0" collapsed="false">
      <c r="A566" s="60" t="n">
        <v>12</v>
      </c>
      <c r="B566" s="48" t="s">
        <v>933</v>
      </c>
      <c r="C566" s="56" t="s">
        <v>1146</v>
      </c>
      <c r="D566" s="56" t="s">
        <v>1147</v>
      </c>
      <c r="E566" s="41" t="n">
        <v>39</v>
      </c>
      <c r="F566" s="41" t="n">
        <v>32</v>
      </c>
      <c r="G566" s="153"/>
    </row>
    <row r="567" customFormat="false" ht="28.5" hidden="false" customHeight="false" outlineLevel="0" collapsed="false">
      <c r="A567" s="60" t="n">
        <v>13</v>
      </c>
      <c r="B567" s="48" t="s">
        <v>1148</v>
      </c>
      <c r="C567" s="56" t="s">
        <v>1146</v>
      </c>
      <c r="D567" s="56" t="s">
        <v>1147</v>
      </c>
      <c r="E567" s="41" t="n">
        <v>39</v>
      </c>
      <c r="F567" s="41" t="n">
        <v>32</v>
      </c>
      <c r="G567" s="153"/>
    </row>
    <row r="568" customFormat="false" ht="28.5" hidden="false" customHeight="false" outlineLevel="0" collapsed="false">
      <c r="A568" s="60" t="n">
        <v>14</v>
      </c>
      <c r="B568" s="56" t="s">
        <v>936</v>
      </c>
      <c r="C568" s="56" t="s">
        <v>937</v>
      </c>
      <c r="D568" s="56" t="s">
        <v>938</v>
      </c>
      <c r="E568" s="41" t="n">
        <v>39.9</v>
      </c>
      <c r="F568" s="41" t="n">
        <v>32.7</v>
      </c>
      <c r="G568" s="153"/>
    </row>
    <row r="569" customFormat="false" ht="14.25" hidden="false" customHeight="false" outlineLevel="0" collapsed="false">
      <c r="A569" s="60" t="n">
        <v>15</v>
      </c>
      <c r="B569" s="61" t="s">
        <v>1149</v>
      </c>
      <c r="C569" s="61" t="s">
        <v>937</v>
      </c>
      <c r="D569" s="56" t="s">
        <v>938</v>
      </c>
      <c r="E569" s="41" t="n">
        <v>39.9</v>
      </c>
      <c r="F569" s="41" t="n">
        <v>32.7</v>
      </c>
      <c r="G569" s="153"/>
    </row>
    <row r="570" customFormat="false" ht="28.5" hidden="false" customHeight="false" outlineLevel="0" collapsed="false">
      <c r="A570" s="60" t="n">
        <v>16</v>
      </c>
      <c r="B570" s="56" t="s">
        <v>1209</v>
      </c>
      <c r="C570" s="56" t="s">
        <v>1210</v>
      </c>
      <c r="D570" s="56" t="s">
        <v>1211</v>
      </c>
      <c r="E570" s="41" t="n">
        <v>32</v>
      </c>
      <c r="F570" s="41" t="n">
        <v>26.2</v>
      </c>
      <c r="G570" s="153"/>
    </row>
    <row r="571" customFormat="false" ht="28.5" hidden="false" customHeight="false" outlineLevel="0" collapsed="false">
      <c r="A571" s="60" t="n">
        <v>17</v>
      </c>
      <c r="B571" s="157" t="s">
        <v>1212</v>
      </c>
      <c r="C571" s="242" t="s">
        <v>1213</v>
      </c>
      <c r="D571" s="242" t="s">
        <v>1214</v>
      </c>
      <c r="E571" s="41" t="n">
        <v>25.8</v>
      </c>
      <c r="F571" s="41" t="n">
        <v>21.2</v>
      </c>
      <c r="G571" s="153"/>
    </row>
    <row r="572" customFormat="false" ht="28.5" hidden="false" customHeight="false" outlineLevel="0" collapsed="false">
      <c r="A572" s="60" t="n">
        <v>18</v>
      </c>
      <c r="B572" s="56" t="s">
        <v>1215</v>
      </c>
      <c r="C572" s="56" t="s">
        <v>1130</v>
      </c>
      <c r="D572" s="56" t="s">
        <v>1216</v>
      </c>
      <c r="E572" s="41" t="n">
        <v>35</v>
      </c>
      <c r="F572" s="41" t="n">
        <v>28.7</v>
      </c>
      <c r="G572" s="153"/>
    </row>
    <row r="573" customFormat="false" ht="14.25" hidden="false" customHeight="false" outlineLevel="0" collapsed="false">
      <c r="A573" s="60" t="n">
        <v>19</v>
      </c>
      <c r="B573" s="40" t="s">
        <v>1030</v>
      </c>
      <c r="C573" s="40" t="s">
        <v>262</v>
      </c>
      <c r="D573" s="40" t="s">
        <v>650</v>
      </c>
      <c r="E573" s="41" t="n">
        <v>22.6</v>
      </c>
      <c r="F573" s="62" t="n">
        <v>18.5</v>
      </c>
      <c r="G573" s="153"/>
    </row>
    <row r="574" customFormat="false" ht="14.25" hidden="false" customHeight="false" outlineLevel="0" collapsed="false">
      <c r="A574" s="60" t="n">
        <v>20</v>
      </c>
      <c r="B574" s="40" t="s">
        <v>1055</v>
      </c>
      <c r="C574" s="40" t="s">
        <v>262</v>
      </c>
      <c r="D574" s="40" t="s">
        <v>650</v>
      </c>
      <c r="E574" s="41" t="n">
        <v>24.8</v>
      </c>
      <c r="F574" s="41" t="n">
        <v>20.3</v>
      </c>
      <c r="G574" s="153"/>
    </row>
    <row r="575" customFormat="false" ht="14.25" hidden="false" customHeight="false" outlineLevel="0" collapsed="false">
      <c r="A575" s="60" t="n">
        <v>21</v>
      </c>
      <c r="B575" s="61" t="s">
        <v>481</v>
      </c>
      <c r="C575" s="61" t="s">
        <v>262</v>
      </c>
      <c r="D575" s="61" t="s">
        <v>482</v>
      </c>
      <c r="E575" s="41" t="n">
        <v>18.8</v>
      </c>
      <c r="F575" s="42" t="n">
        <v>15.4</v>
      </c>
      <c r="G575" s="153"/>
    </row>
    <row r="576" customFormat="false" ht="28.5" hidden="false" customHeight="false" outlineLevel="0" collapsed="false">
      <c r="A576" s="60" t="n">
        <v>22</v>
      </c>
      <c r="B576" s="56" t="s">
        <v>1318</v>
      </c>
      <c r="C576" s="56" t="s">
        <v>1319</v>
      </c>
      <c r="D576" s="56" t="s">
        <v>1320</v>
      </c>
      <c r="E576" s="41" t="n">
        <v>32</v>
      </c>
      <c r="F576" s="41" t="n">
        <v>26.2</v>
      </c>
      <c r="G576" s="153"/>
    </row>
    <row r="577" customFormat="false" ht="28.5" hidden="false" customHeight="false" outlineLevel="0" collapsed="false">
      <c r="A577" s="60" t="n">
        <v>23</v>
      </c>
      <c r="B577" s="145" t="s">
        <v>668</v>
      </c>
      <c r="C577" s="73"/>
      <c r="D577" s="73"/>
      <c r="E577" s="20" t="n">
        <v>1.5</v>
      </c>
      <c r="F577" s="41" t="n">
        <v>1.5</v>
      </c>
      <c r="G577" s="153"/>
    </row>
    <row r="578" customFormat="false" ht="28.5" hidden="false" customHeight="false" outlineLevel="0" collapsed="false">
      <c r="A578" s="60" t="n">
        <v>24</v>
      </c>
      <c r="B578" s="56" t="s">
        <v>1321</v>
      </c>
      <c r="C578" s="60"/>
      <c r="D578" s="153"/>
      <c r="E578" s="62" t="n">
        <v>14</v>
      </c>
      <c r="F578" s="62" t="n">
        <v>14</v>
      </c>
      <c r="G578" s="153"/>
    </row>
    <row r="579" customFormat="false" ht="28.5" hidden="false" customHeight="false" outlineLevel="0" collapsed="false">
      <c r="A579" s="60" t="n">
        <v>25</v>
      </c>
      <c r="B579" s="56" t="s">
        <v>1322</v>
      </c>
      <c r="C579" s="60"/>
      <c r="D579" s="153"/>
      <c r="E579" s="62" t="n">
        <v>3</v>
      </c>
      <c r="F579" s="62" t="n">
        <v>3</v>
      </c>
      <c r="G579" s="153"/>
    </row>
    <row r="580" customFormat="false" ht="14.25" hidden="false" customHeight="false" outlineLevel="0" collapsed="false">
      <c r="A580" s="60" t="n">
        <v>20</v>
      </c>
      <c r="B580" s="176" t="s">
        <v>656</v>
      </c>
      <c r="C580" s="60" t="s">
        <v>653</v>
      </c>
      <c r="D580" s="130"/>
      <c r="E580" s="62" t="n">
        <v>3.5</v>
      </c>
      <c r="F580" s="62" t="n">
        <v>3.5</v>
      </c>
      <c r="G580" s="153"/>
    </row>
    <row r="581" customFormat="false" ht="14.25" hidden="false" customHeight="false" outlineLevel="0" collapsed="false">
      <c r="A581" s="60" t="n">
        <v>21</v>
      </c>
      <c r="B581" s="47" t="s">
        <v>364</v>
      </c>
      <c r="C581" s="153"/>
      <c r="D581" s="130"/>
      <c r="E581" s="41" t="n">
        <v>3.5</v>
      </c>
      <c r="F581" s="41" t="n">
        <v>3.5</v>
      </c>
      <c r="G581" s="153"/>
    </row>
    <row r="582" customFormat="false" ht="14.25" hidden="false" customHeight="false" outlineLevel="0" collapsed="false">
      <c r="A582" s="60" t="n">
        <v>22</v>
      </c>
      <c r="B582" s="40" t="s">
        <v>1026</v>
      </c>
      <c r="C582" s="40" t="s">
        <v>631</v>
      </c>
      <c r="D582" s="170" t="s">
        <v>1027</v>
      </c>
      <c r="E582" s="41" t="n">
        <v>59</v>
      </c>
      <c r="F582" s="62" t="n">
        <v>48.4</v>
      </c>
      <c r="G582" s="153"/>
    </row>
    <row r="583" customFormat="false" ht="14.25" hidden="false" customHeight="false" outlineLevel="0" collapsed="false">
      <c r="A583" s="153"/>
      <c r="B583" s="50" t="s">
        <v>232</v>
      </c>
      <c r="C583" s="153"/>
      <c r="D583" s="130"/>
      <c r="E583" s="177" t="n">
        <f aca="false">SUM(E555:E582)</f>
        <v>921.9</v>
      </c>
      <c r="F583" s="177" t="n">
        <f aca="false">SUM(F555:F582)</f>
        <v>760.5</v>
      </c>
      <c r="G583" s="153"/>
    </row>
    <row r="584" customFormat="false" ht="14.25" hidden="false" customHeight="false" outlineLevel="0" collapsed="false">
      <c r="A584" s="155"/>
      <c r="B584" s="81"/>
      <c r="C584" s="155"/>
      <c r="D584" s="133"/>
      <c r="E584" s="179"/>
      <c r="F584" s="179"/>
      <c r="G584" s="155"/>
    </row>
    <row r="585" customFormat="false" ht="14.25" hidden="false" customHeight="false" outlineLevel="0" collapsed="false">
      <c r="A585" s="155"/>
      <c r="B585" s="81"/>
      <c r="C585" s="155"/>
      <c r="D585" s="133"/>
      <c r="E585" s="179"/>
      <c r="F585" s="179"/>
      <c r="G585" s="155"/>
    </row>
    <row r="586" customFormat="false" ht="14.25" hidden="false" customHeight="false" outlineLevel="0" collapsed="false">
      <c r="A586" s="155"/>
      <c r="B586" s="81"/>
      <c r="C586" s="155"/>
      <c r="D586" s="133"/>
      <c r="E586" s="179"/>
      <c r="F586" s="179"/>
      <c r="G586" s="155"/>
    </row>
    <row r="587" customFormat="false" ht="14.25" hidden="false" customHeight="false" outlineLevel="0" collapsed="false">
      <c r="A587" s="155"/>
      <c r="B587" s="132"/>
      <c r="C587" s="203"/>
      <c r="D587" s="155"/>
      <c r="E587" s="203"/>
      <c r="F587" s="203"/>
      <c r="G587" s="155"/>
    </row>
    <row r="588" customFormat="false" ht="18.75" hidden="false" customHeight="false" outlineLevel="0" collapsed="false">
      <c r="B588" s="35" t="s">
        <v>1323</v>
      </c>
      <c r="C588" s="32"/>
      <c r="D588" s="32"/>
      <c r="E588" s="32"/>
      <c r="F588" s="32"/>
      <c r="G588" s="32"/>
    </row>
    <row r="589" customFormat="false" ht="14.25" hidden="false" customHeight="false" outlineLevel="0" collapsed="false">
      <c r="A589" s="208" t="s">
        <v>1</v>
      </c>
      <c r="B589" s="38" t="s">
        <v>203</v>
      </c>
      <c r="C589" s="38" t="s">
        <v>204</v>
      </c>
      <c r="D589" s="38" t="s">
        <v>205</v>
      </c>
      <c r="E589" s="38" t="s">
        <v>206</v>
      </c>
      <c r="F589" s="38" t="s">
        <v>207</v>
      </c>
      <c r="G589" s="38" t="s">
        <v>208</v>
      </c>
    </row>
    <row r="590" customFormat="false" ht="28.5" hidden="false" customHeight="false" outlineLevel="0" collapsed="false">
      <c r="A590" s="60" t="n">
        <v>1</v>
      </c>
      <c r="B590" s="56" t="s">
        <v>1196</v>
      </c>
      <c r="C590" s="56" t="s">
        <v>1197</v>
      </c>
      <c r="D590" s="56" t="s">
        <v>1198</v>
      </c>
      <c r="E590" s="41" t="n">
        <v>29.8</v>
      </c>
      <c r="F590" s="41" t="n">
        <v>24.4</v>
      </c>
      <c r="G590" s="153"/>
    </row>
    <row r="591" customFormat="false" ht="28.5" hidden="false" customHeight="false" outlineLevel="0" collapsed="false">
      <c r="A591" s="60" t="n">
        <v>2</v>
      </c>
      <c r="B591" s="56" t="s">
        <v>1324</v>
      </c>
      <c r="C591" s="248" t="s">
        <v>817</v>
      </c>
      <c r="D591" s="249" t="s">
        <v>1325</v>
      </c>
      <c r="E591" s="41" t="n">
        <v>38</v>
      </c>
      <c r="F591" s="41" t="n">
        <v>31.2</v>
      </c>
      <c r="G591" s="153"/>
    </row>
    <row r="592" customFormat="false" ht="14.25" hidden="false" customHeight="false" outlineLevel="0" collapsed="false">
      <c r="A592" s="60" t="n">
        <v>3</v>
      </c>
      <c r="B592" s="48" t="s">
        <v>1203</v>
      </c>
      <c r="C592" s="56" t="s">
        <v>1146</v>
      </c>
      <c r="D592" s="61" t="s">
        <v>1204</v>
      </c>
      <c r="E592" s="41" t="n">
        <v>38</v>
      </c>
      <c r="F592" s="41" t="n">
        <v>31.2</v>
      </c>
      <c r="G592" s="153"/>
    </row>
    <row r="593" customFormat="false" ht="14.25" hidden="false" customHeight="false" outlineLevel="0" collapsed="false">
      <c r="A593" s="60" t="n">
        <v>4</v>
      </c>
      <c r="B593" s="48" t="s">
        <v>1205</v>
      </c>
      <c r="C593" s="56" t="s">
        <v>1146</v>
      </c>
      <c r="D593" s="61" t="s">
        <v>1204</v>
      </c>
      <c r="E593" s="41" t="n">
        <v>38</v>
      </c>
      <c r="F593" s="41" t="n">
        <v>31.2</v>
      </c>
      <c r="G593" s="153"/>
    </row>
    <row r="594" customFormat="false" ht="28.5" hidden="false" customHeight="false" outlineLevel="0" collapsed="false">
      <c r="A594" s="60" t="n">
        <v>5</v>
      </c>
      <c r="B594" s="56" t="s">
        <v>1206</v>
      </c>
      <c r="C594" s="56" t="s">
        <v>937</v>
      </c>
      <c r="D594" s="56" t="s">
        <v>1207</v>
      </c>
      <c r="E594" s="41" t="n">
        <v>37.9</v>
      </c>
      <c r="F594" s="41" t="n">
        <v>31.1</v>
      </c>
      <c r="G594" s="153"/>
    </row>
    <row r="595" customFormat="false" ht="28.5" hidden="false" customHeight="false" outlineLevel="0" collapsed="false">
      <c r="A595" s="60" t="n">
        <v>6</v>
      </c>
      <c r="B595" s="56" t="s">
        <v>1208</v>
      </c>
      <c r="C595" s="56" t="s">
        <v>937</v>
      </c>
      <c r="D595" s="56" t="s">
        <v>938</v>
      </c>
      <c r="E595" s="41" t="n">
        <v>37.9</v>
      </c>
      <c r="F595" s="41" t="n">
        <v>31.1</v>
      </c>
      <c r="G595" s="153"/>
    </row>
    <row r="596" customFormat="false" ht="28.5" hidden="false" customHeight="false" outlineLevel="0" collapsed="false">
      <c r="A596" s="60" t="n">
        <v>7</v>
      </c>
      <c r="B596" s="56" t="s">
        <v>1209</v>
      </c>
      <c r="C596" s="56" t="s">
        <v>1210</v>
      </c>
      <c r="D596" s="56" t="s">
        <v>1211</v>
      </c>
      <c r="E596" s="41" t="n">
        <v>32</v>
      </c>
      <c r="F596" s="41" t="n">
        <v>26.2</v>
      </c>
      <c r="G596" s="153"/>
    </row>
    <row r="597" customFormat="false" ht="28.5" hidden="false" customHeight="false" outlineLevel="0" collapsed="false">
      <c r="A597" s="60" t="n">
        <v>8</v>
      </c>
      <c r="B597" s="157" t="s">
        <v>1212</v>
      </c>
      <c r="C597" s="242" t="s">
        <v>1213</v>
      </c>
      <c r="D597" s="242" t="s">
        <v>1214</v>
      </c>
      <c r="E597" s="41" t="n">
        <v>25.8</v>
      </c>
      <c r="F597" s="41" t="n">
        <v>21.2</v>
      </c>
      <c r="G597" s="153"/>
    </row>
    <row r="598" customFormat="false" ht="28.5" hidden="false" customHeight="false" outlineLevel="0" collapsed="false">
      <c r="A598" s="60" t="n">
        <v>9</v>
      </c>
      <c r="B598" s="56" t="s">
        <v>1215</v>
      </c>
      <c r="C598" s="56" t="s">
        <v>1130</v>
      </c>
      <c r="D598" s="56" t="s">
        <v>1216</v>
      </c>
      <c r="E598" s="41" t="n">
        <v>35</v>
      </c>
      <c r="F598" s="41" t="n">
        <v>28.7</v>
      </c>
      <c r="G598" s="153"/>
    </row>
    <row r="599" customFormat="false" ht="14.25" hidden="false" customHeight="false" outlineLevel="0" collapsed="false">
      <c r="A599" s="60" t="n">
        <v>10</v>
      </c>
      <c r="B599" s="56" t="s">
        <v>1217</v>
      </c>
      <c r="C599" s="56" t="s">
        <v>262</v>
      </c>
      <c r="D599" s="56" t="s">
        <v>856</v>
      </c>
      <c r="E599" s="41" t="n">
        <v>26</v>
      </c>
      <c r="F599" s="41" t="n">
        <v>26</v>
      </c>
      <c r="G599" s="153"/>
    </row>
    <row r="600" customFormat="false" ht="14.25" hidden="false" customHeight="false" outlineLevel="0" collapsed="false">
      <c r="A600" s="60" t="n">
        <v>11</v>
      </c>
      <c r="B600" s="56" t="s">
        <v>1096</v>
      </c>
      <c r="C600" s="56" t="s">
        <v>262</v>
      </c>
      <c r="D600" s="56" t="s">
        <v>1097</v>
      </c>
      <c r="E600" s="41" t="n">
        <v>20.8</v>
      </c>
      <c r="F600" s="41" t="n">
        <v>17.1</v>
      </c>
      <c r="G600" s="153"/>
    </row>
    <row r="601" customFormat="false" ht="14.25" hidden="false" customHeight="false" outlineLevel="0" collapsed="false">
      <c r="A601" s="60" t="n">
        <v>12</v>
      </c>
      <c r="B601" s="56" t="s">
        <v>1305</v>
      </c>
      <c r="C601" s="56" t="s">
        <v>262</v>
      </c>
      <c r="D601" s="56" t="s">
        <v>1306</v>
      </c>
      <c r="E601" s="41" t="n">
        <v>39.9</v>
      </c>
      <c r="F601" s="41" t="n">
        <v>32.7</v>
      </c>
      <c r="G601" s="153"/>
    </row>
    <row r="602" customFormat="false" ht="14.25" hidden="false" customHeight="false" outlineLevel="0" collapsed="false">
      <c r="A602" s="60" t="n">
        <v>13</v>
      </c>
      <c r="B602" s="56" t="s">
        <v>1307</v>
      </c>
      <c r="C602" s="56" t="s">
        <v>262</v>
      </c>
      <c r="D602" s="56" t="s">
        <v>1308</v>
      </c>
      <c r="E602" s="41" t="n">
        <v>12</v>
      </c>
      <c r="F602" s="41" t="n">
        <v>9.8</v>
      </c>
      <c r="G602" s="41"/>
    </row>
    <row r="603" customFormat="false" ht="28.5" hidden="false" customHeight="false" outlineLevel="0" collapsed="false">
      <c r="A603" s="60" t="n">
        <v>14</v>
      </c>
      <c r="B603" s="56" t="s">
        <v>1098</v>
      </c>
      <c r="C603" s="56" t="s">
        <v>262</v>
      </c>
      <c r="D603" s="56" t="s">
        <v>1099</v>
      </c>
      <c r="E603" s="41" t="n">
        <v>19.8</v>
      </c>
      <c r="F603" s="62" t="n">
        <v>16.2</v>
      </c>
      <c r="G603" s="153"/>
    </row>
    <row r="604" customFormat="false" ht="14.25" hidden="false" customHeight="false" outlineLevel="0" collapsed="false">
      <c r="A604" s="60" t="n">
        <v>15</v>
      </c>
      <c r="B604" s="176" t="s">
        <v>656</v>
      </c>
      <c r="C604" s="60" t="s">
        <v>653</v>
      </c>
      <c r="D604" s="41"/>
      <c r="E604" s="62" t="n">
        <v>3.5</v>
      </c>
      <c r="F604" s="62" t="n">
        <v>3.5</v>
      </c>
      <c r="G604" s="153"/>
    </row>
    <row r="605" customFormat="false" ht="14.25" hidden="false" customHeight="false" outlineLevel="0" collapsed="false">
      <c r="A605" s="60" t="n">
        <v>16</v>
      </c>
      <c r="B605" s="47" t="s">
        <v>364</v>
      </c>
      <c r="C605" s="153"/>
      <c r="D605" s="41"/>
      <c r="E605" s="41" t="n">
        <v>3.5</v>
      </c>
      <c r="F605" s="41" t="n">
        <v>3.5</v>
      </c>
      <c r="G605" s="153"/>
    </row>
    <row r="606" customFormat="false" ht="14.25" hidden="false" customHeight="false" outlineLevel="0" collapsed="false">
      <c r="A606" s="153"/>
      <c r="B606" s="50" t="s">
        <v>232</v>
      </c>
      <c r="C606" s="130"/>
      <c r="D606" s="130"/>
      <c r="E606" s="177" t="n">
        <f aca="false">SUM(E590:E605)</f>
        <v>437.9</v>
      </c>
      <c r="F606" s="177" t="n">
        <f aca="false">SUM(F590:F605)</f>
        <v>365.1</v>
      </c>
      <c r="G606" s="153"/>
    </row>
    <row r="613" customFormat="false" ht="18.75" hidden="false" customHeight="false" outlineLevel="0" collapsed="false">
      <c r="B613" s="35" t="s">
        <v>1326</v>
      </c>
      <c r="C613" s="32"/>
      <c r="D613" s="32"/>
      <c r="E613" s="32"/>
      <c r="F613" s="32"/>
      <c r="G613" s="32"/>
    </row>
    <row r="614" customFormat="false" ht="14.25" hidden="false" customHeight="false" outlineLevel="0" collapsed="false">
      <c r="A614" s="208" t="s">
        <v>1</v>
      </c>
      <c r="B614" s="38" t="s">
        <v>203</v>
      </c>
      <c r="C614" s="38" t="s">
        <v>204</v>
      </c>
      <c r="D614" s="38" t="s">
        <v>205</v>
      </c>
      <c r="E614" s="38" t="s">
        <v>206</v>
      </c>
      <c r="F614" s="38" t="s">
        <v>207</v>
      </c>
      <c r="G614" s="38" t="s">
        <v>208</v>
      </c>
    </row>
    <row r="615" customFormat="false" ht="28.5" hidden="false" customHeight="false" outlineLevel="0" collapsed="false">
      <c r="A615" s="60" t="n">
        <v>1</v>
      </c>
      <c r="B615" s="56" t="s">
        <v>1313</v>
      </c>
      <c r="C615" s="56" t="s">
        <v>1314</v>
      </c>
      <c r="D615" s="56" t="s">
        <v>1315</v>
      </c>
      <c r="E615" s="41" t="n">
        <v>35</v>
      </c>
      <c r="F615" s="41" t="n">
        <v>28.7</v>
      </c>
      <c r="G615" s="153"/>
    </row>
    <row r="616" customFormat="false" ht="28.5" hidden="false" customHeight="false" outlineLevel="0" collapsed="false">
      <c r="A616" s="60" t="n">
        <v>2</v>
      </c>
      <c r="B616" s="56" t="s">
        <v>1196</v>
      </c>
      <c r="C616" s="56" t="s">
        <v>1197</v>
      </c>
      <c r="D616" s="56" t="s">
        <v>1198</v>
      </c>
      <c r="E616" s="41" t="n">
        <v>29.8</v>
      </c>
      <c r="F616" s="41" t="n">
        <v>24.4</v>
      </c>
      <c r="G616" s="153"/>
    </row>
    <row r="617" customFormat="false" ht="14.25" hidden="false" customHeight="false" outlineLevel="0" collapsed="false">
      <c r="A617" s="60" t="n">
        <v>3</v>
      </c>
      <c r="B617" s="40" t="s">
        <v>1023</v>
      </c>
      <c r="C617" s="40" t="s">
        <v>500</v>
      </c>
      <c r="D617" s="40" t="s">
        <v>1327</v>
      </c>
      <c r="E617" s="41" t="n">
        <v>29</v>
      </c>
      <c r="F617" s="41" t="n">
        <v>23.8</v>
      </c>
      <c r="G617" s="153"/>
    </row>
    <row r="618" customFormat="false" ht="14.25" hidden="false" customHeight="false" outlineLevel="0" collapsed="false">
      <c r="A618" s="60" t="n">
        <v>4</v>
      </c>
      <c r="B618" s="48" t="s">
        <v>1203</v>
      </c>
      <c r="C618" s="56" t="s">
        <v>1146</v>
      </c>
      <c r="D618" s="61" t="s">
        <v>1204</v>
      </c>
      <c r="E618" s="41" t="n">
        <v>38</v>
      </c>
      <c r="F618" s="41" t="n">
        <v>31.2</v>
      </c>
      <c r="G618" s="153"/>
    </row>
    <row r="619" customFormat="false" ht="14.25" hidden="false" customHeight="false" outlineLevel="0" collapsed="false">
      <c r="A619" s="60" t="n">
        <v>5</v>
      </c>
      <c r="B619" s="48" t="s">
        <v>1205</v>
      </c>
      <c r="C619" s="56" t="s">
        <v>1146</v>
      </c>
      <c r="D619" s="61" t="s">
        <v>1204</v>
      </c>
      <c r="E619" s="41" t="n">
        <v>38</v>
      </c>
      <c r="F619" s="41" t="n">
        <v>31.2</v>
      </c>
      <c r="G619" s="153"/>
    </row>
    <row r="620" customFormat="false" ht="28.5" hidden="false" customHeight="false" outlineLevel="0" collapsed="false">
      <c r="A620" s="60" t="n">
        <v>6</v>
      </c>
      <c r="B620" s="56" t="s">
        <v>1206</v>
      </c>
      <c r="C620" s="56" t="s">
        <v>937</v>
      </c>
      <c r="D620" s="56" t="s">
        <v>1207</v>
      </c>
      <c r="E620" s="41" t="n">
        <v>37.9</v>
      </c>
      <c r="F620" s="41" t="n">
        <v>31.1</v>
      </c>
      <c r="G620" s="153"/>
    </row>
    <row r="621" customFormat="false" ht="28.5" hidden="false" customHeight="false" outlineLevel="0" collapsed="false">
      <c r="A621" s="60" t="n">
        <v>7</v>
      </c>
      <c r="B621" s="56" t="s">
        <v>1208</v>
      </c>
      <c r="C621" s="56" t="s">
        <v>937</v>
      </c>
      <c r="D621" s="56" t="s">
        <v>938</v>
      </c>
      <c r="E621" s="41" t="n">
        <v>37.9</v>
      </c>
      <c r="F621" s="41" t="n">
        <v>31.1</v>
      </c>
      <c r="G621" s="153"/>
    </row>
    <row r="622" customFormat="false" ht="28.5" hidden="false" customHeight="false" outlineLevel="0" collapsed="false">
      <c r="A622" s="60" t="n">
        <v>8</v>
      </c>
      <c r="B622" s="56" t="s">
        <v>1209</v>
      </c>
      <c r="C622" s="56" t="s">
        <v>1210</v>
      </c>
      <c r="D622" s="56" t="s">
        <v>1211</v>
      </c>
      <c r="E622" s="41" t="n">
        <v>32</v>
      </c>
      <c r="F622" s="41" t="n">
        <v>26.2</v>
      </c>
      <c r="G622" s="153"/>
    </row>
    <row r="623" customFormat="false" ht="28.5" hidden="false" customHeight="false" outlineLevel="0" collapsed="false">
      <c r="A623" s="60" t="n">
        <v>9</v>
      </c>
      <c r="B623" s="157" t="s">
        <v>1212</v>
      </c>
      <c r="C623" s="242" t="s">
        <v>1213</v>
      </c>
      <c r="D623" s="242" t="s">
        <v>1214</v>
      </c>
      <c r="E623" s="41" t="n">
        <v>25.8</v>
      </c>
      <c r="F623" s="41" t="n">
        <v>21.2</v>
      </c>
      <c r="G623" s="153"/>
    </row>
    <row r="624" customFormat="false" ht="28.5" hidden="false" customHeight="false" outlineLevel="0" collapsed="false">
      <c r="A624" s="60" t="n">
        <v>10</v>
      </c>
      <c r="B624" s="56" t="s">
        <v>1215</v>
      </c>
      <c r="C624" s="56" t="s">
        <v>1130</v>
      </c>
      <c r="D624" s="56" t="s">
        <v>1216</v>
      </c>
      <c r="E624" s="41" t="n">
        <v>35</v>
      </c>
      <c r="F624" s="41" t="n">
        <v>28.7</v>
      </c>
      <c r="G624" s="153"/>
    </row>
    <row r="625" customFormat="false" ht="14.25" hidden="false" customHeight="false" outlineLevel="0" collapsed="false">
      <c r="A625" s="60" t="n">
        <v>11</v>
      </c>
      <c r="B625" s="56" t="s">
        <v>1236</v>
      </c>
      <c r="C625" s="56" t="s">
        <v>262</v>
      </c>
      <c r="D625" s="56" t="s">
        <v>856</v>
      </c>
      <c r="E625" s="41" t="n">
        <v>18</v>
      </c>
      <c r="F625" s="41" t="n">
        <v>18</v>
      </c>
      <c r="G625" s="153"/>
    </row>
    <row r="626" customFormat="false" ht="14.25" hidden="false" customHeight="false" outlineLevel="0" collapsed="false">
      <c r="A626" s="60" t="n">
        <v>12</v>
      </c>
      <c r="B626" s="56" t="s">
        <v>1096</v>
      </c>
      <c r="C626" s="56" t="s">
        <v>262</v>
      </c>
      <c r="D626" s="56" t="s">
        <v>1097</v>
      </c>
      <c r="E626" s="41" t="n">
        <v>20.8</v>
      </c>
      <c r="F626" s="41" t="n">
        <v>17.1</v>
      </c>
      <c r="G626" s="153"/>
    </row>
    <row r="627" customFormat="false" ht="14.25" hidden="false" customHeight="false" outlineLevel="0" collapsed="false">
      <c r="A627" s="60" t="n">
        <v>13</v>
      </c>
      <c r="B627" s="56" t="s">
        <v>1305</v>
      </c>
      <c r="C627" s="56" t="s">
        <v>262</v>
      </c>
      <c r="D627" s="56" t="s">
        <v>1306</v>
      </c>
      <c r="E627" s="41" t="n">
        <v>39.9</v>
      </c>
      <c r="F627" s="41" t="n">
        <v>32.7</v>
      </c>
      <c r="G627" s="153"/>
    </row>
    <row r="628" customFormat="false" ht="14.25" hidden="false" customHeight="false" outlineLevel="0" collapsed="false">
      <c r="A628" s="60" t="n">
        <v>14</v>
      </c>
      <c r="B628" s="56" t="s">
        <v>1307</v>
      </c>
      <c r="C628" s="56" t="s">
        <v>262</v>
      </c>
      <c r="D628" s="56" t="s">
        <v>1308</v>
      </c>
      <c r="E628" s="41" t="n">
        <v>12</v>
      </c>
      <c r="F628" s="41" t="n">
        <v>9.8</v>
      </c>
      <c r="G628" s="41"/>
    </row>
    <row r="629" customFormat="false" ht="28.5" hidden="false" customHeight="false" outlineLevel="0" collapsed="false">
      <c r="A629" s="60" t="n">
        <v>15</v>
      </c>
      <c r="B629" s="245" t="s">
        <v>1098</v>
      </c>
      <c r="C629" s="56" t="s">
        <v>262</v>
      </c>
      <c r="D629" s="56" t="s">
        <v>1099</v>
      </c>
      <c r="E629" s="41" t="n">
        <v>19.8</v>
      </c>
      <c r="F629" s="62" t="n">
        <v>16.2</v>
      </c>
      <c r="G629" s="153"/>
    </row>
    <row r="630" customFormat="false" ht="28.5" hidden="false" customHeight="false" outlineLevel="0" collapsed="false">
      <c r="A630" s="60" t="n">
        <v>16</v>
      </c>
      <c r="B630" s="56" t="s">
        <v>1318</v>
      </c>
      <c r="C630" s="56" t="s">
        <v>1319</v>
      </c>
      <c r="D630" s="56" t="s">
        <v>1320</v>
      </c>
      <c r="E630" s="41" t="n">
        <v>32</v>
      </c>
      <c r="F630" s="41" t="n">
        <v>26.2</v>
      </c>
      <c r="G630" s="153"/>
    </row>
    <row r="631" customFormat="false" ht="42.75" hidden="false" customHeight="false" outlineLevel="0" collapsed="false">
      <c r="A631" s="60" t="n">
        <v>17</v>
      </c>
      <c r="B631" s="125" t="s">
        <v>1328</v>
      </c>
      <c r="C631" s="40" t="s">
        <v>652</v>
      </c>
      <c r="D631" s="40" t="s">
        <v>653</v>
      </c>
      <c r="E631" s="122" t="n">
        <v>2</v>
      </c>
      <c r="F631" s="122" t="n">
        <v>2</v>
      </c>
      <c r="G631" s="153"/>
    </row>
    <row r="632" customFormat="false" ht="14.25" hidden="false" customHeight="false" outlineLevel="0" collapsed="false">
      <c r="A632" s="60" t="n">
        <v>18</v>
      </c>
      <c r="B632" s="176" t="s">
        <v>656</v>
      </c>
      <c r="C632" s="60" t="s">
        <v>653</v>
      </c>
      <c r="D632" s="250"/>
      <c r="E632" s="62" t="n">
        <v>3.5</v>
      </c>
      <c r="F632" s="62" t="n">
        <v>3.5</v>
      </c>
      <c r="G632" s="153"/>
    </row>
    <row r="633" customFormat="false" ht="14.25" hidden="false" customHeight="false" outlineLevel="0" collapsed="false">
      <c r="A633" s="60" t="n">
        <v>19</v>
      </c>
      <c r="B633" s="47" t="s">
        <v>364</v>
      </c>
      <c r="C633" s="251"/>
      <c r="D633" s="250"/>
      <c r="E633" s="41" t="n">
        <v>3.5</v>
      </c>
      <c r="F633" s="41" t="n">
        <v>3.5</v>
      </c>
      <c r="G633" s="153"/>
    </row>
    <row r="634" customFormat="false" ht="14.25" hidden="false" customHeight="false" outlineLevel="0" collapsed="false">
      <c r="A634" s="153"/>
      <c r="B634" s="50" t="s">
        <v>232</v>
      </c>
      <c r="C634" s="251"/>
      <c r="D634" s="250"/>
      <c r="E634" s="169" t="n">
        <f aca="false">SUM(E615:E633)</f>
        <v>489.9</v>
      </c>
      <c r="F634" s="177" t="n">
        <f aca="false">SUM(F615:F633)</f>
        <v>406.6</v>
      </c>
      <c r="G634" s="153"/>
    </row>
    <row r="640" customFormat="false" ht="18.75" hidden="false" customHeight="false" outlineLevel="0" collapsed="false">
      <c r="B640" s="35" t="s">
        <v>1329</v>
      </c>
      <c r="C640" s="32"/>
      <c r="D640" s="32"/>
      <c r="E640" s="32"/>
      <c r="F640" s="32"/>
      <c r="G640" s="32"/>
    </row>
    <row r="641" customFormat="false" ht="14.25" hidden="false" customHeight="false" outlineLevel="0" collapsed="false">
      <c r="A641" s="208" t="s">
        <v>1</v>
      </c>
      <c r="B641" s="38" t="s">
        <v>203</v>
      </c>
      <c r="C641" s="38" t="s">
        <v>204</v>
      </c>
      <c r="D641" s="38" t="s">
        <v>205</v>
      </c>
      <c r="E641" s="205" t="s">
        <v>206</v>
      </c>
      <c r="F641" s="205" t="s">
        <v>207</v>
      </c>
      <c r="G641" s="38" t="s">
        <v>208</v>
      </c>
    </row>
    <row r="642" customFormat="false" ht="14.25" hidden="false" customHeight="false" outlineLevel="0" collapsed="false">
      <c r="A642" s="60" t="n">
        <v>1</v>
      </c>
      <c r="B642" s="56" t="s">
        <v>1192</v>
      </c>
      <c r="C642" s="56" t="s">
        <v>235</v>
      </c>
      <c r="D642" s="56" t="s">
        <v>1193</v>
      </c>
      <c r="E642" s="41" t="n">
        <v>31</v>
      </c>
      <c r="F642" s="41" t="n">
        <v>25.4</v>
      </c>
      <c r="G642" s="153"/>
    </row>
    <row r="643" customFormat="false" ht="28.5" hidden="false" customHeight="false" outlineLevel="0" collapsed="false">
      <c r="A643" s="60" t="n">
        <v>2</v>
      </c>
      <c r="B643" s="56" t="s">
        <v>1196</v>
      </c>
      <c r="C643" s="56" t="s">
        <v>1197</v>
      </c>
      <c r="D643" s="56" t="s">
        <v>1198</v>
      </c>
      <c r="E643" s="41" t="n">
        <v>29.8</v>
      </c>
      <c r="F643" s="41" t="n">
        <v>24.4</v>
      </c>
      <c r="G643" s="153"/>
    </row>
    <row r="644" customFormat="false" ht="14.25" hidden="false" customHeight="false" outlineLevel="0" collapsed="false">
      <c r="A644" s="60" t="n">
        <v>3</v>
      </c>
      <c r="B644" s="56" t="s">
        <v>1262</v>
      </c>
      <c r="C644" s="56" t="s">
        <v>235</v>
      </c>
      <c r="D644" s="56" t="s">
        <v>1263</v>
      </c>
      <c r="E644" s="41" t="n">
        <v>43</v>
      </c>
      <c r="F644" s="41" t="n">
        <v>35.3</v>
      </c>
      <c r="G644" s="153"/>
    </row>
    <row r="645" customFormat="false" ht="14.25" hidden="false" customHeight="false" outlineLevel="0" collapsed="false">
      <c r="A645" s="60" t="n">
        <v>4</v>
      </c>
      <c r="B645" s="56" t="s">
        <v>1330</v>
      </c>
      <c r="C645" s="56" t="s">
        <v>213</v>
      </c>
      <c r="D645" s="61" t="s">
        <v>1331</v>
      </c>
      <c r="E645" s="41" t="n">
        <v>45</v>
      </c>
      <c r="F645" s="41" t="n">
        <v>36.9</v>
      </c>
      <c r="G645" s="153"/>
    </row>
    <row r="646" customFormat="false" ht="14.25" hidden="false" customHeight="false" outlineLevel="0" collapsed="false">
      <c r="A646" s="60" t="n">
        <v>5</v>
      </c>
      <c r="B646" s="48" t="s">
        <v>1203</v>
      </c>
      <c r="C646" s="56" t="s">
        <v>1146</v>
      </c>
      <c r="D646" s="61" t="s">
        <v>1204</v>
      </c>
      <c r="E646" s="41" t="n">
        <v>38</v>
      </c>
      <c r="F646" s="41" t="n">
        <v>31.2</v>
      </c>
      <c r="G646" s="153"/>
    </row>
    <row r="647" customFormat="false" ht="14.25" hidden="false" customHeight="false" outlineLevel="0" collapsed="false">
      <c r="A647" s="60" t="n">
        <v>6</v>
      </c>
      <c r="B647" s="48" t="s">
        <v>1205</v>
      </c>
      <c r="C647" s="56" t="s">
        <v>1146</v>
      </c>
      <c r="D647" s="61" t="s">
        <v>1204</v>
      </c>
      <c r="E647" s="41" t="n">
        <v>38</v>
      </c>
      <c r="F647" s="41" t="n">
        <v>31.2</v>
      </c>
      <c r="G647" s="153"/>
    </row>
    <row r="648" customFormat="false" ht="28.5" hidden="false" customHeight="false" outlineLevel="0" collapsed="false">
      <c r="A648" s="60" t="n">
        <v>7</v>
      </c>
      <c r="B648" s="56" t="s">
        <v>1206</v>
      </c>
      <c r="C648" s="56" t="s">
        <v>937</v>
      </c>
      <c r="D648" s="56" t="s">
        <v>1207</v>
      </c>
      <c r="E648" s="41" t="n">
        <v>37.9</v>
      </c>
      <c r="F648" s="41" t="n">
        <v>31.1</v>
      </c>
      <c r="G648" s="153"/>
    </row>
    <row r="649" customFormat="false" ht="28.5" hidden="false" customHeight="false" outlineLevel="0" collapsed="false">
      <c r="A649" s="60" t="n">
        <v>8</v>
      </c>
      <c r="B649" s="56" t="s">
        <v>1208</v>
      </c>
      <c r="C649" s="56" t="s">
        <v>937</v>
      </c>
      <c r="D649" s="56" t="s">
        <v>938</v>
      </c>
      <c r="E649" s="41" t="n">
        <v>37.9</v>
      </c>
      <c r="F649" s="41" t="n">
        <v>31.1</v>
      </c>
      <c r="G649" s="153"/>
    </row>
    <row r="650" customFormat="false" ht="28.5" hidden="false" customHeight="false" outlineLevel="0" collapsed="false">
      <c r="A650" s="60" t="n">
        <v>9</v>
      </c>
      <c r="B650" s="56" t="s">
        <v>1209</v>
      </c>
      <c r="C650" s="56" t="s">
        <v>1210</v>
      </c>
      <c r="D650" s="56" t="s">
        <v>1211</v>
      </c>
      <c r="E650" s="41" t="n">
        <v>32</v>
      </c>
      <c r="F650" s="41" t="n">
        <v>26.2</v>
      </c>
      <c r="G650" s="153"/>
    </row>
    <row r="651" customFormat="false" ht="28.5" hidden="false" customHeight="false" outlineLevel="0" collapsed="false">
      <c r="A651" s="60" t="n">
        <v>10</v>
      </c>
      <c r="B651" s="157" t="s">
        <v>1212</v>
      </c>
      <c r="C651" s="242" t="s">
        <v>1213</v>
      </c>
      <c r="D651" s="242" t="s">
        <v>1214</v>
      </c>
      <c r="E651" s="41" t="n">
        <v>25.8</v>
      </c>
      <c r="F651" s="41" t="n">
        <v>21.2</v>
      </c>
      <c r="G651" s="153"/>
    </row>
    <row r="652" customFormat="false" ht="28.5" hidden="false" customHeight="false" outlineLevel="0" collapsed="false">
      <c r="A652" s="60" t="n">
        <v>11</v>
      </c>
      <c r="B652" s="56" t="s">
        <v>1215</v>
      </c>
      <c r="C652" s="56" t="s">
        <v>1130</v>
      </c>
      <c r="D652" s="56" t="s">
        <v>1216</v>
      </c>
      <c r="E652" s="41" t="n">
        <v>35</v>
      </c>
      <c r="F652" s="41" t="n">
        <v>28.7</v>
      </c>
      <c r="G652" s="153"/>
    </row>
    <row r="653" customFormat="false" ht="14.25" hidden="false" customHeight="false" outlineLevel="0" collapsed="false">
      <c r="A653" s="60" t="n">
        <v>12</v>
      </c>
      <c r="B653" s="56" t="s">
        <v>1217</v>
      </c>
      <c r="C653" s="56" t="s">
        <v>262</v>
      </c>
      <c r="D653" s="56" t="s">
        <v>856</v>
      </c>
      <c r="E653" s="41" t="n">
        <v>26</v>
      </c>
      <c r="F653" s="41" t="n">
        <v>26</v>
      </c>
      <c r="G653" s="153"/>
    </row>
    <row r="654" customFormat="false" ht="14.25" hidden="false" customHeight="false" outlineLevel="0" collapsed="false">
      <c r="A654" s="60" t="n">
        <v>13</v>
      </c>
      <c r="B654" s="56" t="s">
        <v>1096</v>
      </c>
      <c r="C654" s="56" t="s">
        <v>262</v>
      </c>
      <c r="D654" s="56" t="s">
        <v>1097</v>
      </c>
      <c r="E654" s="41" t="n">
        <v>20.8</v>
      </c>
      <c r="F654" s="41" t="n">
        <v>17.1</v>
      </c>
      <c r="G654" s="153"/>
    </row>
    <row r="655" customFormat="false" ht="28.5" hidden="false" customHeight="false" outlineLevel="0" collapsed="false">
      <c r="A655" s="60" t="n">
        <v>14</v>
      </c>
      <c r="B655" s="245" t="s">
        <v>1098</v>
      </c>
      <c r="C655" s="56" t="s">
        <v>262</v>
      </c>
      <c r="D655" s="56" t="s">
        <v>1099</v>
      </c>
      <c r="E655" s="41" t="n">
        <v>19.8</v>
      </c>
      <c r="F655" s="62" t="n">
        <v>16.2</v>
      </c>
      <c r="G655" s="153"/>
    </row>
    <row r="656" customFormat="false" ht="14.25" hidden="false" customHeight="false" outlineLevel="0" collapsed="false">
      <c r="A656" s="60"/>
      <c r="B656" s="56" t="s">
        <v>1332</v>
      </c>
      <c r="C656" s="56" t="s">
        <v>262</v>
      </c>
      <c r="D656" s="56" t="s">
        <v>1333</v>
      </c>
      <c r="E656" s="41" t="n">
        <v>22</v>
      </c>
      <c r="F656" s="41" t="n">
        <v>18</v>
      </c>
      <c r="G656" s="153"/>
    </row>
    <row r="657" customFormat="false" ht="14.25" hidden="false" customHeight="false" outlineLevel="0" collapsed="false">
      <c r="A657" s="60" t="n">
        <v>18</v>
      </c>
      <c r="B657" s="56" t="s">
        <v>1264</v>
      </c>
      <c r="C657" s="56" t="s">
        <v>250</v>
      </c>
      <c r="D657" s="56" t="s">
        <v>1265</v>
      </c>
      <c r="E657" s="41" t="n">
        <v>3</v>
      </c>
      <c r="F657" s="41" t="n">
        <v>3</v>
      </c>
      <c r="G657" s="153"/>
    </row>
    <row r="658" customFormat="false" ht="14.25" hidden="false" customHeight="false" outlineLevel="0" collapsed="false">
      <c r="A658" s="60" t="n">
        <v>19</v>
      </c>
      <c r="B658" s="56" t="s">
        <v>1266</v>
      </c>
      <c r="C658" s="56" t="s">
        <v>250</v>
      </c>
      <c r="D658" s="56" t="s">
        <v>1265</v>
      </c>
      <c r="E658" s="41" t="n">
        <v>1.5</v>
      </c>
      <c r="F658" s="41" t="n">
        <v>1.5</v>
      </c>
      <c r="G658" s="153"/>
    </row>
    <row r="659" customFormat="false" ht="28.5" hidden="false" customHeight="false" outlineLevel="0" collapsed="false">
      <c r="A659" s="60" t="n">
        <v>21</v>
      </c>
      <c r="B659" s="56" t="s">
        <v>1334</v>
      </c>
      <c r="C659" s="56" t="s">
        <v>250</v>
      </c>
      <c r="D659" s="48"/>
      <c r="E659" s="62" t="n">
        <v>6</v>
      </c>
      <c r="F659" s="62" t="n">
        <v>6</v>
      </c>
      <c r="G659" s="153"/>
    </row>
    <row r="660" customFormat="false" ht="14.25" hidden="false" customHeight="false" outlineLevel="0" collapsed="false">
      <c r="A660" s="60" t="n">
        <v>20</v>
      </c>
      <c r="B660" s="139" t="s">
        <v>231</v>
      </c>
      <c r="C660" s="48"/>
      <c r="D660" s="48"/>
      <c r="E660" s="41" t="n">
        <v>7</v>
      </c>
      <c r="F660" s="41" t="n">
        <v>7</v>
      </c>
      <c r="G660" s="153"/>
    </row>
    <row r="661" customFormat="false" ht="14.25" hidden="false" customHeight="false" outlineLevel="0" collapsed="false">
      <c r="A661" s="153"/>
      <c r="B661" s="50" t="s">
        <v>232</v>
      </c>
      <c r="C661" s="130"/>
      <c r="D661" s="130"/>
      <c r="E661" s="177" t="n">
        <f aca="false">SUM(E642:E660)</f>
        <v>499.5</v>
      </c>
      <c r="F661" s="177" t="n">
        <f aca="false">SUM(F642:F660)</f>
        <v>417.5</v>
      </c>
      <c r="G661" s="153"/>
    </row>
    <row r="662" customFormat="false" ht="14.25" hidden="false" customHeight="false" outlineLevel="0" collapsed="false">
      <c r="B662" s="203"/>
      <c r="C662" s="155"/>
      <c r="D662" s="155"/>
      <c r="E662" s="155"/>
      <c r="F662" s="155"/>
      <c r="G662" s="155"/>
    </row>
    <row r="663" customFormat="false" ht="14.25" hidden="false" customHeight="false" outlineLevel="0" collapsed="false">
      <c r="B663" s="203"/>
      <c r="C663" s="155"/>
      <c r="D663" s="155"/>
      <c r="E663" s="155"/>
      <c r="F663" s="155"/>
      <c r="G663" s="155"/>
    </row>
    <row r="664" customFormat="false" ht="14.25" hidden="false" customHeight="false" outlineLevel="0" collapsed="false">
      <c r="B664" s="203"/>
      <c r="C664" s="155"/>
      <c r="D664" s="155"/>
      <c r="E664" s="155"/>
      <c r="F664" s="155"/>
      <c r="G664" s="155"/>
    </row>
    <row r="665" customFormat="false" ht="14.25" hidden="false" customHeight="false" outlineLevel="0" collapsed="false">
      <c r="B665" s="203"/>
      <c r="C665" s="155"/>
      <c r="D665" s="155"/>
      <c r="E665" s="155"/>
      <c r="F665" s="155"/>
      <c r="G665" s="155"/>
    </row>
    <row r="666" customFormat="false" ht="14.25" hidden="false" customHeight="false" outlineLevel="0" collapsed="false">
      <c r="B666" s="203"/>
      <c r="C666" s="155"/>
      <c r="D666" s="155"/>
      <c r="E666" s="155"/>
      <c r="F666" s="155"/>
      <c r="G666" s="155"/>
    </row>
    <row r="667" customFormat="false" ht="18.75" hidden="false" customHeight="false" outlineLevel="0" collapsed="false">
      <c r="B667" s="35" t="s">
        <v>1335</v>
      </c>
      <c r="C667" s="32"/>
      <c r="D667" s="32"/>
      <c r="E667" s="32"/>
      <c r="F667" s="32"/>
      <c r="G667" s="32"/>
    </row>
    <row r="668" customFormat="false" ht="14.25" hidden="false" customHeight="false" outlineLevel="0" collapsed="false">
      <c r="A668" s="208" t="s">
        <v>1</v>
      </c>
      <c r="B668" s="38" t="s">
        <v>203</v>
      </c>
      <c r="C668" s="38" t="s">
        <v>204</v>
      </c>
      <c r="D668" s="205" t="s">
        <v>205</v>
      </c>
      <c r="E668" s="205" t="s">
        <v>206</v>
      </c>
      <c r="F668" s="205" t="s">
        <v>207</v>
      </c>
      <c r="G668" s="38" t="s">
        <v>208</v>
      </c>
    </row>
    <row r="669" customFormat="false" ht="14.25" hidden="false" customHeight="false" outlineLevel="0" collapsed="false">
      <c r="A669" s="60" t="n">
        <v>1</v>
      </c>
      <c r="B669" s="56" t="s">
        <v>1192</v>
      </c>
      <c r="C669" s="56" t="s">
        <v>235</v>
      </c>
      <c r="D669" s="56" t="s">
        <v>1193</v>
      </c>
      <c r="E669" s="41" t="n">
        <v>31</v>
      </c>
      <c r="F669" s="41" t="n">
        <v>25.4</v>
      </c>
      <c r="G669" s="153"/>
    </row>
    <row r="670" customFormat="false" ht="28.5" hidden="false" customHeight="false" outlineLevel="0" collapsed="false">
      <c r="A670" s="60" t="n">
        <v>2</v>
      </c>
      <c r="B670" s="56" t="s">
        <v>1196</v>
      </c>
      <c r="C670" s="56" t="s">
        <v>1197</v>
      </c>
      <c r="D670" s="56" t="s">
        <v>1198</v>
      </c>
      <c r="E670" s="41" t="n">
        <v>29.8</v>
      </c>
      <c r="F670" s="41" t="n">
        <v>24.4</v>
      </c>
      <c r="G670" s="153"/>
    </row>
    <row r="671" customFormat="false" ht="14.25" hidden="false" customHeight="false" outlineLevel="0" collapsed="false">
      <c r="A671" s="60" t="n">
        <v>3</v>
      </c>
      <c r="B671" s="56" t="s">
        <v>1262</v>
      </c>
      <c r="C671" s="56" t="s">
        <v>235</v>
      </c>
      <c r="D671" s="56" t="s">
        <v>1263</v>
      </c>
      <c r="E671" s="41" t="n">
        <v>43</v>
      </c>
      <c r="F671" s="41" t="n">
        <v>35.3</v>
      </c>
      <c r="G671" s="153"/>
    </row>
    <row r="672" customFormat="false" ht="14.25" hidden="false" customHeight="false" outlineLevel="0" collapsed="false">
      <c r="A672" s="60" t="n">
        <v>4</v>
      </c>
      <c r="B672" s="56" t="s">
        <v>1330</v>
      </c>
      <c r="C672" s="56" t="s">
        <v>213</v>
      </c>
      <c r="D672" s="61" t="s">
        <v>1331</v>
      </c>
      <c r="E672" s="41" t="n">
        <v>45</v>
      </c>
      <c r="F672" s="41" t="n">
        <v>36.9</v>
      </c>
      <c r="G672" s="153"/>
    </row>
    <row r="673" customFormat="false" ht="14.25" hidden="false" customHeight="false" outlineLevel="0" collapsed="false">
      <c r="A673" s="60" t="n">
        <v>5</v>
      </c>
      <c r="B673" s="48" t="s">
        <v>1203</v>
      </c>
      <c r="C673" s="56" t="s">
        <v>1146</v>
      </c>
      <c r="D673" s="61" t="s">
        <v>1204</v>
      </c>
      <c r="E673" s="41" t="n">
        <v>38</v>
      </c>
      <c r="F673" s="41" t="n">
        <v>31.2</v>
      </c>
      <c r="G673" s="153"/>
    </row>
    <row r="674" customFormat="false" ht="14.25" hidden="false" customHeight="false" outlineLevel="0" collapsed="false">
      <c r="A674" s="60" t="n">
        <v>6</v>
      </c>
      <c r="B674" s="48" t="s">
        <v>1205</v>
      </c>
      <c r="C674" s="56" t="s">
        <v>1146</v>
      </c>
      <c r="D674" s="61" t="s">
        <v>1204</v>
      </c>
      <c r="E674" s="41" t="n">
        <v>38</v>
      </c>
      <c r="F674" s="41" t="n">
        <v>31.2</v>
      </c>
      <c r="G674" s="153"/>
    </row>
    <row r="675" customFormat="false" ht="28.5" hidden="false" customHeight="false" outlineLevel="0" collapsed="false">
      <c r="A675" s="60" t="n">
        <v>7</v>
      </c>
      <c r="B675" s="56" t="s">
        <v>1206</v>
      </c>
      <c r="C675" s="56" t="s">
        <v>937</v>
      </c>
      <c r="D675" s="56" t="s">
        <v>1207</v>
      </c>
      <c r="E675" s="41" t="n">
        <v>37.9</v>
      </c>
      <c r="F675" s="41" t="n">
        <v>31.1</v>
      </c>
      <c r="G675" s="153"/>
    </row>
    <row r="676" customFormat="false" ht="28.5" hidden="false" customHeight="false" outlineLevel="0" collapsed="false">
      <c r="A676" s="60" t="n">
        <v>8</v>
      </c>
      <c r="B676" s="56" t="s">
        <v>1208</v>
      </c>
      <c r="C676" s="56" t="s">
        <v>937</v>
      </c>
      <c r="D676" s="56" t="s">
        <v>938</v>
      </c>
      <c r="E676" s="41" t="n">
        <v>37.9</v>
      </c>
      <c r="F676" s="41" t="n">
        <v>31.1</v>
      </c>
      <c r="G676" s="153"/>
    </row>
    <row r="677" customFormat="false" ht="28.5" hidden="false" customHeight="false" outlineLevel="0" collapsed="false">
      <c r="A677" s="60" t="n">
        <v>9</v>
      </c>
      <c r="B677" s="56" t="s">
        <v>1209</v>
      </c>
      <c r="C677" s="56" t="s">
        <v>1210</v>
      </c>
      <c r="D677" s="56" t="s">
        <v>1211</v>
      </c>
      <c r="E677" s="41" t="n">
        <v>32</v>
      </c>
      <c r="F677" s="41" t="n">
        <v>26.2</v>
      </c>
      <c r="G677" s="153"/>
    </row>
    <row r="678" customFormat="false" ht="28.5" hidden="false" customHeight="false" outlineLevel="0" collapsed="false">
      <c r="A678" s="60" t="n">
        <v>10</v>
      </c>
      <c r="B678" s="157" t="s">
        <v>1212</v>
      </c>
      <c r="C678" s="242" t="s">
        <v>1213</v>
      </c>
      <c r="D678" s="242" t="s">
        <v>1214</v>
      </c>
      <c r="E678" s="41" t="n">
        <v>25.8</v>
      </c>
      <c r="F678" s="41" t="n">
        <v>21.2</v>
      </c>
      <c r="G678" s="153"/>
    </row>
    <row r="679" customFormat="false" ht="28.5" hidden="false" customHeight="false" outlineLevel="0" collapsed="false">
      <c r="A679" s="60" t="n">
        <v>11</v>
      </c>
      <c r="B679" s="56" t="s">
        <v>1215</v>
      </c>
      <c r="C679" s="56" t="s">
        <v>1130</v>
      </c>
      <c r="D679" s="56" t="s">
        <v>1216</v>
      </c>
      <c r="E679" s="41" t="n">
        <v>35</v>
      </c>
      <c r="F679" s="41" t="n">
        <v>28.7</v>
      </c>
      <c r="G679" s="153"/>
    </row>
    <row r="680" customFormat="false" ht="14.25" hidden="false" customHeight="false" outlineLevel="0" collapsed="false">
      <c r="A680" s="60" t="n">
        <v>12</v>
      </c>
      <c r="B680" s="56" t="s">
        <v>1217</v>
      </c>
      <c r="C680" s="56" t="s">
        <v>262</v>
      </c>
      <c r="D680" s="56" t="s">
        <v>856</v>
      </c>
      <c r="E680" s="41" t="n">
        <v>26</v>
      </c>
      <c r="F680" s="41" t="n">
        <v>26</v>
      </c>
      <c r="G680" s="153"/>
    </row>
    <row r="681" customFormat="false" ht="14.25" hidden="false" customHeight="false" outlineLevel="0" collapsed="false">
      <c r="A681" s="60" t="n">
        <v>13</v>
      </c>
      <c r="B681" s="56" t="s">
        <v>678</v>
      </c>
      <c r="C681" s="56" t="s">
        <v>532</v>
      </c>
      <c r="D681" s="56" t="s">
        <v>679</v>
      </c>
      <c r="E681" s="41" t="n">
        <v>47</v>
      </c>
      <c r="F681" s="41" t="n">
        <v>38.5</v>
      </c>
      <c r="G681" s="153"/>
    </row>
    <row r="682" customFormat="false" ht="14.25" hidden="false" customHeight="false" outlineLevel="0" collapsed="false">
      <c r="A682" s="60" t="n">
        <v>14</v>
      </c>
      <c r="B682" s="56" t="s">
        <v>1096</v>
      </c>
      <c r="C682" s="56" t="s">
        <v>262</v>
      </c>
      <c r="D682" s="56" t="s">
        <v>1097</v>
      </c>
      <c r="E682" s="41" t="n">
        <v>20.8</v>
      </c>
      <c r="F682" s="41" t="n">
        <v>17.1</v>
      </c>
      <c r="G682" s="153"/>
    </row>
    <row r="683" customFormat="false" ht="28.5" hidden="false" customHeight="false" outlineLevel="0" collapsed="false">
      <c r="A683" s="60" t="n">
        <v>15</v>
      </c>
      <c r="B683" s="245" t="s">
        <v>1098</v>
      </c>
      <c r="C683" s="56" t="s">
        <v>262</v>
      </c>
      <c r="D683" s="56" t="s">
        <v>1099</v>
      </c>
      <c r="E683" s="41" t="n">
        <v>19.8</v>
      </c>
      <c r="F683" s="62" t="n">
        <v>16.2</v>
      </c>
      <c r="G683" s="153"/>
    </row>
    <row r="684" customFormat="false" ht="14.25" hidden="false" customHeight="false" outlineLevel="0" collapsed="false">
      <c r="A684" s="60" t="n">
        <v>16</v>
      </c>
      <c r="B684" s="61" t="s">
        <v>680</v>
      </c>
      <c r="C684" s="56" t="s">
        <v>571</v>
      </c>
      <c r="D684" s="56" t="s">
        <v>1223</v>
      </c>
      <c r="E684" s="41" t="n">
        <v>16</v>
      </c>
      <c r="F684" s="41" t="n">
        <v>13.1</v>
      </c>
      <c r="G684" s="153"/>
    </row>
    <row r="685" customFormat="false" ht="14.25" hidden="false" customHeight="false" outlineLevel="0" collapsed="false">
      <c r="A685" s="60"/>
      <c r="B685" s="56" t="s">
        <v>1332</v>
      </c>
      <c r="C685" s="56" t="s">
        <v>262</v>
      </c>
      <c r="D685" s="56" t="s">
        <v>1333</v>
      </c>
      <c r="E685" s="41" t="n">
        <v>22</v>
      </c>
      <c r="F685" s="41" t="n">
        <v>18</v>
      </c>
      <c r="G685" s="153"/>
    </row>
    <row r="686" customFormat="false" ht="14.25" hidden="false" customHeight="false" outlineLevel="0" collapsed="false">
      <c r="A686" s="60" t="n">
        <v>20</v>
      </c>
      <c r="B686" s="56" t="s">
        <v>1264</v>
      </c>
      <c r="C686" s="56" t="s">
        <v>250</v>
      </c>
      <c r="D686" s="56" t="s">
        <v>1265</v>
      </c>
      <c r="E686" s="41" t="n">
        <v>3</v>
      </c>
      <c r="F686" s="41" t="n">
        <v>3</v>
      </c>
      <c r="G686" s="153"/>
    </row>
    <row r="687" customFormat="false" ht="14.25" hidden="false" customHeight="false" outlineLevel="0" collapsed="false">
      <c r="A687" s="60" t="n">
        <v>21</v>
      </c>
      <c r="B687" s="56" t="s">
        <v>1266</v>
      </c>
      <c r="C687" s="56" t="s">
        <v>250</v>
      </c>
      <c r="D687" s="56" t="s">
        <v>1265</v>
      </c>
      <c r="E687" s="41" t="n">
        <v>1.5</v>
      </c>
      <c r="F687" s="41" t="n">
        <v>1.5</v>
      </c>
      <c r="G687" s="153"/>
    </row>
    <row r="688" customFormat="false" ht="28.5" hidden="false" customHeight="false" outlineLevel="0" collapsed="false">
      <c r="A688" s="60" t="n">
        <v>23</v>
      </c>
      <c r="B688" s="56" t="s">
        <v>1334</v>
      </c>
      <c r="C688" s="56" t="s">
        <v>250</v>
      </c>
      <c r="D688" s="153"/>
      <c r="E688" s="62" t="n">
        <v>6</v>
      </c>
      <c r="F688" s="62" t="n">
        <v>6</v>
      </c>
      <c r="G688" s="153"/>
    </row>
    <row r="689" customFormat="false" ht="14.25" hidden="false" customHeight="false" outlineLevel="0" collapsed="false">
      <c r="A689" s="60" t="n">
        <v>22</v>
      </c>
      <c r="B689" s="139" t="s">
        <v>231</v>
      </c>
      <c r="C689" s="48"/>
      <c r="D689" s="48"/>
      <c r="E689" s="41" t="n">
        <v>7</v>
      </c>
      <c r="F689" s="41" t="n">
        <v>7</v>
      </c>
      <c r="G689" s="153"/>
    </row>
    <row r="690" customFormat="false" ht="14.25" hidden="false" customHeight="false" outlineLevel="0" collapsed="false">
      <c r="A690" s="153"/>
      <c r="B690" s="50" t="s">
        <v>232</v>
      </c>
      <c r="C690" s="48"/>
      <c r="D690" s="48"/>
      <c r="E690" s="177" t="n">
        <f aca="false">SUM(E669:E689)</f>
        <v>562.5</v>
      </c>
      <c r="F690" s="177" t="n">
        <f aca="false">SUM(F669:F689)</f>
        <v>469.1</v>
      </c>
      <c r="G690" s="153"/>
    </row>
    <row r="696" customFormat="false" ht="18.75" hidden="false" customHeight="false" outlineLevel="0" collapsed="false">
      <c r="B696" s="35" t="s">
        <v>1336</v>
      </c>
      <c r="C696" s="32"/>
      <c r="D696" s="32"/>
      <c r="E696" s="32"/>
      <c r="F696" s="32"/>
      <c r="G696" s="32"/>
    </row>
    <row r="697" customFormat="false" ht="14.25" hidden="false" customHeight="false" outlineLevel="0" collapsed="false">
      <c r="A697" s="208" t="s">
        <v>1</v>
      </c>
      <c r="B697" s="38" t="s">
        <v>203</v>
      </c>
      <c r="C697" s="38" t="s">
        <v>204</v>
      </c>
      <c r="D697" s="38" t="s">
        <v>205</v>
      </c>
      <c r="E697" s="38" t="s">
        <v>206</v>
      </c>
      <c r="F697" s="38" t="s">
        <v>207</v>
      </c>
      <c r="G697" s="38" t="s">
        <v>208</v>
      </c>
    </row>
    <row r="698" customFormat="false" ht="14.25" hidden="false" customHeight="false" outlineLevel="0" collapsed="false">
      <c r="A698" s="60" t="n">
        <v>1</v>
      </c>
      <c r="B698" s="56" t="s">
        <v>312</v>
      </c>
      <c r="C698" s="56" t="s">
        <v>313</v>
      </c>
      <c r="D698" s="56" t="s">
        <v>314</v>
      </c>
      <c r="E698" s="65" t="n">
        <v>32</v>
      </c>
      <c r="F698" s="42" t="n">
        <v>26.2</v>
      </c>
      <c r="G698" s="153"/>
    </row>
    <row r="699" customFormat="false" ht="14.25" hidden="false" customHeight="false" outlineLevel="0" collapsed="false">
      <c r="A699" s="60" t="n">
        <v>2</v>
      </c>
      <c r="B699" s="40" t="s">
        <v>747</v>
      </c>
      <c r="C699" s="40" t="s">
        <v>262</v>
      </c>
      <c r="D699" s="40" t="s">
        <v>748</v>
      </c>
      <c r="E699" s="41" t="n">
        <v>27.1</v>
      </c>
      <c r="F699" s="41" t="n">
        <v>22.2</v>
      </c>
      <c r="G699" s="153"/>
    </row>
    <row r="700" customFormat="false" ht="14.25" hidden="false" customHeight="false" outlineLevel="0" collapsed="false">
      <c r="A700" s="60" t="n">
        <v>3</v>
      </c>
      <c r="B700" s="56" t="s">
        <v>1201</v>
      </c>
      <c r="C700" s="56" t="s">
        <v>277</v>
      </c>
      <c r="D700" s="61" t="s">
        <v>1337</v>
      </c>
      <c r="E700" s="41" t="n">
        <v>55</v>
      </c>
      <c r="F700" s="41" t="n">
        <v>45.1</v>
      </c>
      <c r="G700" s="153"/>
    </row>
    <row r="701" customFormat="false" ht="14.25" hidden="false" customHeight="false" outlineLevel="0" collapsed="false">
      <c r="A701" s="60" t="n">
        <v>4</v>
      </c>
      <c r="B701" s="56" t="s">
        <v>1338</v>
      </c>
      <c r="C701" s="56" t="s">
        <v>277</v>
      </c>
      <c r="D701" s="56" t="s">
        <v>993</v>
      </c>
      <c r="E701" s="41" t="n">
        <v>45</v>
      </c>
      <c r="F701" s="41" t="n">
        <v>36.9</v>
      </c>
      <c r="G701" s="153"/>
    </row>
    <row r="702" customFormat="false" ht="14.25" hidden="false" customHeight="false" outlineLevel="0" collapsed="false">
      <c r="A702" s="60" t="n">
        <v>5</v>
      </c>
      <c r="B702" s="40" t="s">
        <v>1063</v>
      </c>
      <c r="C702" s="40" t="s">
        <v>218</v>
      </c>
      <c r="D702" s="40" t="s">
        <v>1064</v>
      </c>
      <c r="E702" s="41" t="n">
        <v>55</v>
      </c>
      <c r="F702" s="41" t="n">
        <v>45.1</v>
      </c>
      <c r="G702" s="153"/>
    </row>
    <row r="703" customFormat="false" ht="14.25" hidden="false" customHeight="false" outlineLevel="0" collapsed="false">
      <c r="A703" s="60" t="n">
        <v>6</v>
      </c>
      <c r="B703" s="56" t="s">
        <v>1330</v>
      </c>
      <c r="C703" s="56" t="s">
        <v>213</v>
      </c>
      <c r="D703" s="61" t="s">
        <v>1331</v>
      </c>
      <c r="E703" s="41" t="n">
        <v>45</v>
      </c>
      <c r="F703" s="41" t="n">
        <v>36.9</v>
      </c>
      <c r="G703" s="153"/>
    </row>
    <row r="704" customFormat="false" ht="28.5" hidden="false" customHeight="false" outlineLevel="0" collapsed="false">
      <c r="A704" s="60" t="n">
        <v>7</v>
      </c>
      <c r="B704" s="48" t="s">
        <v>933</v>
      </c>
      <c r="C704" s="56" t="s">
        <v>1146</v>
      </c>
      <c r="D704" s="56" t="s">
        <v>1147</v>
      </c>
      <c r="E704" s="41" t="n">
        <v>39</v>
      </c>
      <c r="F704" s="41" t="n">
        <v>32</v>
      </c>
      <c r="G704" s="153"/>
    </row>
    <row r="705" customFormat="false" ht="28.5" hidden="false" customHeight="false" outlineLevel="0" collapsed="false">
      <c r="A705" s="60" t="n">
        <v>8</v>
      </c>
      <c r="B705" s="48" t="s">
        <v>1148</v>
      </c>
      <c r="C705" s="56" t="s">
        <v>1146</v>
      </c>
      <c r="D705" s="56" t="s">
        <v>1147</v>
      </c>
      <c r="E705" s="41" t="n">
        <v>39</v>
      </c>
      <c r="F705" s="41" t="n">
        <v>32</v>
      </c>
      <c r="G705" s="153"/>
    </row>
    <row r="706" customFormat="false" ht="28.5" hidden="false" customHeight="false" outlineLevel="0" collapsed="false">
      <c r="A706" s="60" t="n">
        <v>9</v>
      </c>
      <c r="B706" s="56" t="s">
        <v>936</v>
      </c>
      <c r="C706" s="56" t="s">
        <v>937</v>
      </c>
      <c r="D706" s="56" t="s">
        <v>938</v>
      </c>
      <c r="E706" s="41" t="n">
        <v>39.9</v>
      </c>
      <c r="F706" s="41" t="n">
        <v>32.7</v>
      </c>
      <c r="G706" s="153"/>
    </row>
    <row r="707" customFormat="false" ht="14.25" hidden="false" customHeight="false" outlineLevel="0" collapsed="false">
      <c r="A707" s="60" t="n">
        <v>10</v>
      </c>
      <c r="B707" s="61" t="s">
        <v>1149</v>
      </c>
      <c r="C707" s="61" t="s">
        <v>937</v>
      </c>
      <c r="D707" s="56" t="s">
        <v>938</v>
      </c>
      <c r="E707" s="41" t="n">
        <v>39.9</v>
      </c>
      <c r="F707" s="41" t="n">
        <v>32.7</v>
      </c>
      <c r="G707" s="153"/>
    </row>
    <row r="708" customFormat="false" ht="28.5" hidden="false" customHeight="false" outlineLevel="0" collapsed="false">
      <c r="A708" s="60" t="n">
        <v>11</v>
      </c>
      <c r="B708" s="56" t="s">
        <v>1209</v>
      </c>
      <c r="C708" s="56" t="s">
        <v>1210</v>
      </c>
      <c r="D708" s="56" t="s">
        <v>1211</v>
      </c>
      <c r="E708" s="41" t="n">
        <v>32</v>
      </c>
      <c r="F708" s="41" t="n">
        <v>26.2</v>
      </c>
      <c r="G708" s="153"/>
    </row>
    <row r="709" customFormat="false" ht="28.5" hidden="false" customHeight="false" outlineLevel="0" collapsed="false">
      <c r="A709" s="60" t="n">
        <v>12</v>
      </c>
      <c r="B709" s="157" t="s">
        <v>1212</v>
      </c>
      <c r="C709" s="242" t="s">
        <v>1213</v>
      </c>
      <c r="D709" s="242" t="s">
        <v>1214</v>
      </c>
      <c r="E709" s="41" t="n">
        <v>25.8</v>
      </c>
      <c r="F709" s="41" t="n">
        <v>21.2</v>
      </c>
      <c r="G709" s="153"/>
    </row>
    <row r="710" customFormat="false" ht="28.5" hidden="false" customHeight="false" outlineLevel="0" collapsed="false">
      <c r="A710" s="60" t="n">
        <v>13</v>
      </c>
      <c r="B710" s="56" t="s">
        <v>1215</v>
      </c>
      <c r="C710" s="56" t="s">
        <v>1130</v>
      </c>
      <c r="D710" s="56" t="s">
        <v>1216</v>
      </c>
      <c r="E710" s="41" t="n">
        <v>35</v>
      </c>
      <c r="F710" s="41" t="n">
        <v>28.7</v>
      </c>
      <c r="G710" s="153"/>
    </row>
    <row r="711" customFormat="false" ht="14.25" hidden="false" customHeight="false" outlineLevel="0" collapsed="false">
      <c r="A711" s="60" t="n">
        <v>14</v>
      </c>
      <c r="B711" s="56" t="s">
        <v>678</v>
      </c>
      <c r="C711" s="56" t="s">
        <v>532</v>
      </c>
      <c r="D711" s="56" t="s">
        <v>679</v>
      </c>
      <c r="E711" s="41" t="n">
        <v>47</v>
      </c>
      <c r="F711" s="41" t="n">
        <v>38.5</v>
      </c>
      <c r="G711" s="153"/>
    </row>
    <row r="712" customFormat="false" ht="15.75" hidden="false" customHeight="false" outlineLevel="0" collapsed="false">
      <c r="A712" s="60" t="n">
        <v>15</v>
      </c>
      <c r="B712" s="56" t="s">
        <v>1339</v>
      </c>
      <c r="C712" s="56" t="s">
        <v>1340</v>
      </c>
      <c r="D712" s="56" t="s">
        <v>993</v>
      </c>
      <c r="E712" s="41" t="n">
        <v>26</v>
      </c>
      <c r="F712" s="41" t="n">
        <v>21.3</v>
      </c>
      <c r="G712" s="153"/>
    </row>
    <row r="713" customFormat="false" ht="14.25" hidden="false" customHeight="false" outlineLevel="0" collapsed="false">
      <c r="A713" s="60" t="n">
        <v>16</v>
      </c>
      <c r="B713" s="56" t="s">
        <v>1341</v>
      </c>
      <c r="C713" s="56" t="s">
        <v>262</v>
      </c>
      <c r="D713" s="56" t="s">
        <v>1342</v>
      </c>
      <c r="E713" s="41" t="n">
        <v>29</v>
      </c>
      <c r="F713" s="41" t="n">
        <v>23.8</v>
      </c>
      <c r="G713" s="153"/>
    </row>
    <row r="714" customFormat="false" ht="14.25" hidden="false" customHeight="false" outlineLevel="0" collapsed="false">
      <c r="A714" s="60" t="n">
        <v>17</v>
      </c>
      <c r="B714" s="56" t="s">
        <v>682</v>
      </c>
      <c r="C714" s="56" t="s">
        <v>1343</v>
      </c>
      <c r="D714" s="56" t="s">
        <v>683</v>
      </c>
      <c r="E714" s="41" t="n">
        <v>26</v>
      </c>
      <c r="F714" s="41" t="n">
        <v>21.3</v>
      </c>
      <c r="G714" s="153"/>
    </row>
    <row r="715" customFormat="false" ht="14.25" hidden="false" customHeight="false" outlineLevel="0" collapsed="false">
      <c r="A715" s="60" t="n">
        <v>18</v>
      </c>
      <c r="B715" s="56" t="s">
        <v>1344</v>
      </c>
      <c r="C715" s="56" t="s">
        <v>288</v>
      </c>
      <c r="D715" s="56" t="s">
        <v>1337</v>
      </c>
      <c r="E715" s="41" t="n">
        <v>29</v>
      </c>
      <c r="F715" s="41" t="n">
        <v>23.8</v>
      </c>
      <c r="G715" s="153"/>
    </row>
    <row r="716" customFormat="false" ht="14.25" hidden="false" customHeight="false" outlineLevel="0" collapsed="false">
      <c r="A716" s="60" t="n">
        <v>19</v>
      </c>
      <c r="B716" s="56" t="s">
        <v>1332</v>
      </c>
      <c r="C716" s="56" t="s">
        <v>262</v>
      </c>
      <c r="D716" s="56" t="s">
        <v>1333</v>
      </c>
      <c r="E716" s="41" t="n">
        <v>22</v>
      </c>
      <c r="F716" s="41" t="n">
        <v>18</v>
      </c>
      <c r="G716" s="153"/>
    </row>
    <row r="717" customFormat="false" ht="14.25" hidden="false" customHeight="false" outlineLevel="0" collapsed="false">
      <c r="A717" s="60" t="n">
        <v>20</v>
      </c>
      <c r="B717" s="56" t="s">
        <v>1345</v>
      </c>
      <c r="C717" s="56" t="s">
        <v>250</v>
      </c>
      <c r="D717" s="56" t="s">
        <v>1346</v>
      </c>
      <c r="E717" s="41" t="n">
        <v>2</v>
      </c>
      <c r="F717" s="41" t="n">
        <v>2</v>
      </c>
      <c r="G717" s="153"/>
    </row>
    <row r="718" customFormat="false" ht="28.5" hidden="false" customHeight="false" outlineLevel="0" collapsed="false">
      <c r="A718" s="60" t="n">
        <v>21</v>
      </c>
      <c r="B718" s="56" t="s">
        <v>1347</v>
      </c>
      <c r="C718" s="40" t="s">
        <v>250</v>
      </c>
      <c r="D718" s="252" t="s">
        <v>379</v>
      </c>
      <c r="E718" s="41" t="n">
        <v>3</v>
      </c>
      <c r="F718" s="41" t="n">
        <v>3</v>
      </c>
      <c r="G718" s="153"/>
    </row>
    <row r="719" customFormat="false" ht="28.5" hidden="false" customHeight="false" outlineLevel="0" collapsed="false">
      <c r="A719" s="60" t="n">
        <v>22</v>
      </c>
      <c r="B719" s="40" t="s">
        <v>1348</v>
      </c>
      <c r="C719" s="40" t="s">
        <v>250</v>
      </c>
      <c r="D719" s="45"/>
      <c r="E719" s="41" t="n">
        <v>2</v>
      </c>
      <c r="F719" s="41" t="n">
        <v>2</v>
      </c>
      <c r="G719" s="153"/>
    </row>
    <row r="720" customFormat="false" ht="28.5" hidden="false" customHeight="false" outlineLevel="0" collapsed="false">
      <c r="A720" s="60" t="n">
        <v>23</v>
      </c>
      <c r="B720" s="56" t="s">
        <v>1334</v>
      </c>
      <c r="C720" s="56" t="s">
        <v>250</v>
      </c>
      <c r="D720" s="153"/>
      <c r="E720" s="62" t="n">
        <v>6</v>
      </c>
      <c r="F720" s="62" t="n">
        <v>6</v>
      </c>
      <c r="G720" s="153"/>
    </row>
    <row r="721" customFormat="false" ht="14.25" hidden="false" customHeight="false" outlineLevel="0" collapsed="false">
      <c r="A721" s="60" t="n">
        <v>24</v>
      </c>
      <c r="B721" s="56" t="s">
        <v>1349</v>
      </c>
      <c r="C721" s="56" t="s">
        <v>250</v>
      </c>
      <c r="D721" s="56" t="s">
        <v>683</v>
      </c>
      <c r="E721" s="62" t="n">
        <v>5.5</v>
      </c>
      <c r="F721" s="62" t="n">
        <v>5.5</v>
      </c>
      <c r="G721" s="153"/>
    </row>
    <row r="722" customFormat="false" ht="14.25" hidden="false" customHeight="false" outlineLevel="0" collapsed="false">
      <c r="A722" s="60" t="n">
        <v>25</v>
      </c>
      <c r="B722" s="139" t="s">
        <v>231</v>
      </c>
      <c r="C722" s="253"/>
      <c r="D722" s="130"/>
      <c r="E722" s="41" t="n">
        <v>7</v>
      </c>
      <c r="F722" s="41" t="n">
        <v>7</v>
      </c>
      <c r="G722" s="153"/>
    </row>
    <row r="723" customFormat="false" ht="16.5" hidden="false" customHeight="true" outlineLevel="0" collapsed="false">
      <c r="A723" s="153"/>
      <c r="B723" s="50" t="s">
        <v>232</v>
      </c>
      <c r="C723" s="48"/>
      <c r="D723" s="48"/>
      <c r="E723" s="130" t="n">
        <f aca="false">SUM(E698:E722)</f>
        <v>714.2</v>
      </c>
      <c r="F723" s="130" t="n">
        <f aca="false">SUM(F698:F722)</f>
        <v>590.1</v>
      </c>
      <c r="G723" s="153"/>
    </row>
    <row r="728" customFormat="false" ht="18.75" hidden="false" customHeight="false" outlineLevel="0" collapsed="false">
      <c r="B728" s="35" t="s">
        <v>1350</v>
      </c>
      <c r="C728" s="32"/>
      <c r="D728" s="32"/>
      <c r="E728" s="32"/>
      <c r="F728" s="32"/>
      <c r="G728" s="32"/>
    </row>
    <row r="729" customFormat="false" ht="14.25" hidden="false" customHeight="false" outlineLevel="0" collapsed="false">
      <c r="A729" s="208" t="s">
        <v>1</v>
      </c>
      <c r="B729" s="38" t="s">
        <v>203</v>
      </c>
      <c r="C729" s="38" t="s">
        <v>204</v>
      </c>
      <c r="D729" s="205" t="s">
        <v>205</v>
      </c>
      <c r="E729" s="38" t="s">
        <v>206</v>
      </c>
      <c r="F729" s="38" t="s">
        <v>207</v>
      </c>
      <c r="G729" s="38" t="s">
        <v>208</v>
      </c>
    </row>
    <row r="730" customFormat="false" ht="14.25" hidden="false" customHeight="false" outlineLevel="0" collapsed="false">
      <c r="A730" s="60" t="n">
        <v>1</v>
      </c>
      <c r="B730" s="56" t="s">
        <v>1274</v>
      </c>
      <c r="C730" s="56" t="s">
        <v>1275</v>
      </c>
      <c r="D730" s="61" t="s">
        <v>987</v>
      </c>
      <c r="E730" s="41" t="n">
        <v>37.7</v>
      </c>
      <c r="F730" s="41" t="n">
        <v>30.9</v>
      </c>
      <c r="G730" s="153"/>
    </row>
    <row r="731" customFormat="false" ht="28.5" hidden="false" customHeight="false" outlineLevel="0" collapsed="false">
      <c r="A731" s="60" t="n">
        <v>2</v>
      </c>
      <c r="B731" s="48" t="s">
        <v>1104</v>
      </c>
      <c r="C731" s="60" t="s">
        <v>377</v>
      </c>
      <c r="D731" s="60" t="s">
        <v>1105</v>
      </c>
      <c r="E731" s="41" t="n">
        <v>39</v>
      </c>
      <c r="F731" s="41" t="n">
        <v>32</v>
      </c>
      <c r="G731" s="153"/>
    </row>
    <row r="732" customFormat="false" ht="14.25" hidden="false" customHeight="false" outlineLevel="0" collapsed="false">
      <c r="A732" s="60" t="n">
        <v>3</v>
      </c>
      <c r="B732" s="48" t="s">
        <v>1351</v>
      </c>
      <c r="C732" s="56" t="s">
        <v>532</v>
      </c>
      <c r="D732" s="56" t="s">
        <v>1352</v>
      </c>
      <c r="E732" s="41" t="n">
        <v>35</v>
      </c>
      <c r="F732" s="41" t="n">
        <v>28.7</v>
      </c>
      <c r="G732" s="153"/>
    </row>
    <row r="733" customFormat="false" ht="28.5" hidden="false" customHeight="false" outlineLevel="0" collapsed="false">
      <c r="A733" s="60" t="n">
        <v>4</v>
      </c>
      <c r="B733" s="56" t="s">
        <v>1196</v>
      </c>
      <c r="C733" s="56" t="s">
        <v>1197</v>
      </c>
      <c r="D733" s="56" t="s">
        <v>1198</v>
      </c>
      <c r="E733" s="41" t="n">
        <v>29.8</v>
      </c>
      <c r="F733" s="41" t="n">
        <v>24.4</v>
      </c>
      <c r="G733" s="153"/>
    </row>
    <row r="734" customFormat="false" ht="14.25" hidden="false" customHeight="false" outlineLevel="0" collapsed="false">
      <c r="A734" s="60" t="n">
        <v>5</v>
      </c>
      <c r="B734" s="48" t="s">
        <v>1203</v>
      </c>
      <c r="C734" s="56" t="s">
        <v>1146</v>
      </c>
      <c r="D734" s="61" t="s">
        <v>1204</v>
      </c>
      <c r="E734" s="41" t="n">
        <v>38</v>
      </c>
      <c r="F734" s="41" t="n">
        <v>31.2</v>
      </c>
      <c r="G734" s="153"/>
    </row>
    <row r="735" customFormat="false" ht="14.25" hidden="false" customHeight="false" outlineLevel="0" collapsed="false">
      <c r="A735" s="60" t="n">
        <v>6</v>
      </c>
      <c r="B735" s="48" t="s">
        <v>1205</v>
      </c>
      <c r="C735" s="56" t="s">
        <v>1146</v>
      </c>
      <c r="D735" s="61" t="s">
        <v>1204</v>
      </c>
      <c r="E735" s="41" t="n">
        <v>38</v>
      </c>
      <c r="F735" s="41" t="n">
        <v>31.2</v>
      </c>
      <c r="G735" s="153"/>
    </row>
    <row r="736" customFormat="false" ht="28.5" hidden="false" customHeight="false" outlineLevel="0" collapsed="false">
      <c r="A736" s="60" t="n">
        <v>7</v>
      </c>
      <c r="B736" s="56" t="s">
        <v>1206</v>
      </c>
      <c r="C736" s="56" t="s">
        <v>937</v>
      </c>
      <c r="D736" s="56" t="s">
        <v>1207</v>
      </c>
      <c r="E736" s="41" t="n">
        <v>37.9</v>
      </c>
      <c r="F736" s="41" t="n">
        <v>31.1</v>
      </c>
      <c r="G736" s="153"/>
    </row>
    <row r="737" customFormat="false" ht="28.5" hidden="false" customHeight="false" outlineLevel="0" collapsed="false">
      <c r="A737" s="60" t="n">
        <v>8</v>
      </c>
      <c r="B737" s="56" t="s">
        <v>1208</v>
      </c>
      <c r="C737" s="56" t="s">
        <v>937</v>
      </c>
      <c r="D737" s="56" t="s">
        <v>938</v>
      </c>
      <c r="E737" s="41" t="n">
        <v>37.9</v>
      </c>
      <c r="F737" s="41" t="n">
        <v>31.1</v>
      </c>
      <c r="G737" s="153"/>
    </row>
    <row r="738" customFormat="false" ht="28.5" hidden="false" customHeight="false" outlineLevel="0" collapsed="false">
      <c r="A738" s="60" t="n">
        <v>9</v>
      </c>
      <c r="B738" s="56" t="s">
        <v>1209</v>
      </c>
      <c r="C738" s="56" t="s">
        <v>1210</v>
      </c>
      <c r="D738" s="56" t="s">
        <v>1211</v>
      </c>
      <c r="E738" s="41" t="n">
        <v>32</v>
      </c>
      <c r="F738" s="41" t="n">
        <v>26.2</v>
      </c>
      <c r="G738" s="153"/>
    </row>
    <row r="739" customFormat="false" ht="28.5" hidden="false" customHeight="false" outlineLevel="0" collapsed="false">
      <c r="A739" s="60" t="n">
        <v>10</v>
      </c>
      <c r="B739" s="56" t="s">
        <v>1212</v>
      </c>
      <c r="C739" s="56" t="s">
        <v>1353</v>
      </c>
      <c r="D739" s="56" t="s">
        <v>1354</v>
      </c>
      <c r="E739" s="41" t="n">
        <v>25.8</v>
      </c>
      <c r="F739" s="41" t="n">
        <v>21.2</v>
      </c>
      <c r="G739" s="153"/>
    </row>
    <row r="740" customFormat="false" ht="28.5" hidden="false" customHeight="false" outlineLevel="0" collapsed="false">
      <c r="A740" s="60" t="n">
        <v>11</v>
      </c>
      <c r="B740" s="56" t="s">
        <v>1215</v>
      </c>
      <c r="C740" s="56" t="s">
        <v>1130</v>
      </c>
      <c r="D740" s="56" t="s">
        <v>1216</v>
      </c>
      <c r="E740" s="41" t="n">
        <v>35</v>
      </c>
      <c r="F740" s="41" t="n">
        <v>28.7</v>
      </c>
      <c r="G740" s="153"/>
    </row>
    <row r="741" customFormat="false" ht="14.25" hidden="false" customHeight="false" outlineLevel="0" collapsed="false">
      <c r="A741" s="60" t="n">
        <v>12</v>
      </c>
      <c r="B741" s="56" t="s">
        <v>1217</v>
      </c>
      <c r="C741" s="56" t="s">
        <v>262</v>
      </c>
      <c r="D741" s="56" t="s">
        <v>856</v>
      </c>
      <c r="E741" s="41" t="n">
        <v>26</v>
      </c>
      <c r="F741" s="41" t="n">
        <v>26</v>
      </c>
      <c r="G741" s="153"/>
    </row>
    <row r="742" customFormat="false" ht="14.25" hidden="false" customHeight="false" outlineLevel="0" collapsed="false">
      <c r="A742" s="60" t="n">
        <v>13</v>
      </c>
      <c r="B742" s="56" t="s">
        <v>1355</v>
      </c>
      <c r="C742" s="56" t="s">
        <v>1356</v>
      </c>
      <c r="D742" s="61" t="s">
        <v>1357</v>
      </c>
      <c r="E742" s="41" t="n">
        <v>69</v>
      </c>
      <c r="F742" s="41" t="n">
        <v>56.6</v>
      </c>
      <c r="G742" s="153"/>
    </row>
    <row r="743" customFormat="false" ht="14.25" hidden="false" customHeight="false" outlineLevel="0" collapsed="false">
      <c r="A743" s="60" t="n">
        <v>14</v>
      </c>
      <c r="B743" s="56" t="s">
        <v>1358</v>
      </c>
      <c r="C743" s="56" t="s">
        <v>1359</v>
      </c>
      <c r="D743" s="61" t="s">
        <v>1360</v>
      </c>
      <c r="E743" s="41" t="n">
        <v>28</v>
      </c>
      <c r="F743" s="41" t="n">
        <v>23</v>
      </c>
      <c r="G743" s="153"/>
    </row>
    <row r="744" customFormat="false" ht="14.25" hidden="false" customHeight="false" outlineLevel="0" collapsed="false">
      <c r="A744" s="60" t="n">
        <v>15</v>
      </c>
      <c r="B744" s="56" t="s">
        <v>1166</v>
      </c>
      <c r="C744" s="56" t="s">
        <v>571</v>
      </c>
      <c r="D744" s="56" t="s">
        <v>1099</v>
      </c>
      <c r="E744" s="41" t="n">
        <v>64</v>
      </c>
      <c r="F744" s="41" t="n">
        <v>52.5</v>
      </c>
      <c r="G744" s="153"/>
    </row>
    <row r="745" customFormat="false" ht="14.25" hidden="false" customHeight="false" outlineLevel="0" collapsed="false">
      <c r="A745" s="60" t="n">
        <v>16</v>
      </c>
      <c r="B745" s="244" t="s">
        <v>1361</v>
      </c>
      <c r="C745" s="56" t="s">
        <v>262</v>
      </c>
      <c r="D745" s="56" t="s">
        <v>1362</v>
      </c>
      <c r="E745" s="41" t="n">
        <v>22</v>
      </c>
      <c r="F745" s="41" t="n">
        <v>18</v>
      </c>
      <c r="G745" s="153"/>
    </row>
    <row r="746" customFormat="false" ht="14.25" hidden="false" customHeight="false" outlineLevel="0" collapsed="false">
      <c r="A746" s="60" t="n">
        <v>17</v>
      </c>
      <c r="B746" s="139" t="s">
        <v>231</v>
      </c>
      <c r="C746" s="49"/>
      <c r="D746" s="41"/>
      <c r="E746" s="41" t="n">
        <v>7</v>
      </c>
      <c r="F746" s="41" t="n">
        <v>7</v>
      </c>
      <c r="G746" s="153"/>
    </row>
    <row r="747" customFormat="false" ht="14.25" hidden="false" customHeight="false" outlineLevel="0" collapsed="false">
      <c r="A747" s="153"/>
      <c r="B747" s="50" t="s">
        <v>232</v>
      </c>
      <c r="C747" s="130"/>
      <c r="D747" s="130"/>
      <c r="E747" s="177" t="n">
        <f aca="false">SUM(E730:E746)</f>
        <v>602.1</v>
      </c>
      <c r="F747" s="177" t="n">
        <f aca="false">SUM(F730:F746)</f>
        <v>499.8</v>
      </c>
      <c r="G747" s="153"/>
    </row>
    <row r="753" customFormat="false" ht="18.75" hidden="false" customHeight="false" outlineLevel="0" collapsed="false">
      <c r="B753" s="35" t="s">
        <v>1363</v>
      </c>
      <c r="C753" s="32"/>
      <c r="D753" s="32"/>
      <c r="E753" s="32"/>
      <c r="F753" s="32"/>
      <c r="G753" s="32"/>
    </row>
    <row r="754" customFormat="false" ht="14.25" hidden="false" customHeight="false" outlineLevel="0" collapsed="false">
      <c r="A754" s="208" t="s">
        <v>1</v>
      </c>
      <c r="B754" s="38" t="s">
        <v>203</v>
      </c>
      <c r="C754" s="38" t="s">
        <v>204</v>
      </c>
      <c r="D754" s="205" t="s">
        <v>205</v>
      </c>
      <c r="E754" s="38" t="s">
        <v>206</v>
      </c>
      <c r="F754" s="38" t="s">
        <v>207</v>
      </c>
      <c r="G754" s="38" t="s">
        <v>208</v>
      </c>
    </row>
    <row r="755" customFormat="false" ht="14.25" hidden="false" customHeight="false" outlineLevel="0" collapsed="false">
      <c r="A755" s="60" t="n">
        <v>1</v>
      </c>
      <c r="B755" s="56" t="s">
        <v>1274</v>
      </c>
      <c r="C755" s="56" t="s">
        <v>1275</v>
      </c>
      <c r="D755" s="61" t="s">
        <v>987</v>
      </c>
      <c r="E755" s="41" t="n">
        <v>37.7</v>
      </c>
      <c r="F755" s="41" t="n">
        <v>30.9</v>
      </c>
      <c r="G755" s="153"/>
    </row>
    <row r="756" customFormat="false" ht="14.25" hidden="false" customHeight="false" outlineLevel="0" collapsed="false">
      <c r="A756" s="60" t="n">
        <v>2</v>
      </c>
      <c r="B756" s="60" t="s">
        <v>1364</v>
      </c>
      <c r="C756" s="40" t="s">
        <v>986</v>
      </c>
      <c r="D756" s="61" t="s">
        <v>987</v>
      </c>
      <c r="E756" s="41" t="n">
        <v>17.1</v>
      </c>
      <c r="F756" s="41" t="n">
        <v>14</v>
      </c>
      <c r="G756" s="153"/>
    </row>
    <row r="757" customFormat="false" ht="14.25" hidden="false" customHeight="false" outlineLevel="0" collapsed="false">
      <c r="A757" s="60" t="n">
        <v>3</v>
      </c>
      <c r="B757" s="56" t="s">
        <v>1365</v>
      </c>
      <c r="C757" s="56" t="s">
        <v>538</v>
      </c>
      <c r="D757" s="61" t="s">
        <v>1366</v>
      </c>
      <c r="E757" s="41" t="n">
        <v>39.9</v>
      </c>
      <c r="F757" s="41" t="n">
        <v>32.7</v>
      </c>
      <c r="G757" s="153"/>
    </row>
    <row r="758" customFormat="false" ht="14.25" hidden="false" customHeight="false" outlineLevel="0" collapsed="false">
      <c r="A758" s="60" t="n">
        <v>4</v>
      </c>
      <c r="B758" s="60" t="s">
        <v>1367</v>
      </c>
      <c r="C758" s="60" t="s">
        <v>1368</v>
      </c>
      <c r="D758" s="61" t="s">
        <v>1369</v>
      </c>
      <c r="E758" s="41" t="n">
        <v>28</v>
      </c>
      <c r="F758" s="41" t="n">
        <v>23</v>
      </c>
      <c r="G758" s="153"/>
    </row>
    <row r="759" customFormat="false" ht="14.25" hidden="false" customHeight="false" outlineLevel="0" collapsed="false">
      <c r="A759" s="60" t="n">
        <v>5</v>
      </c>
      <c r="B759" s="45" t="s">
        <v>1370</v>
      </c>
      <c r="C759" s="56" t="s">
        <v>532</v>
      </c>
      <c r="D759" s="56" t="s">
        <v>1371</v>
      </c>
      <c r="E759" s="41" t="n">
        <v>35</v>
      </c>
      <c r="F759" s="41" t="n">
        <v>28.7</v>
      </c>
      <c r="G759" s="153"/>
    </row>
    <row r="760" customFormat="false" ht="28.5" hidden="false" customHeight="false" outlineLevel="0" collapsed="false">
      <c r="A760" s="60" t="n">
        <v>6</v>
      </c>
      <c r="B760" s="56" t="s">
        <v>1196</v>
      </c>
      <c r="C760" s="56" t="s">
        <v>1197</v>
      </c>
      <c r="D760" s="56" t="s">
        <v>1198</v>
      </c>
      <c r="E760" s="41" t="n">
        <v>29.8</v>
      </c>
      <c r="F760" s="41" t="n">
        <v>24.4</v>
      </c>
      <c r="G760" s="153"/>
    </row>
    <row r="761" customFormat="false" ht="14.25" hidden="false" customHeight="false" outlineLevel="0" collapsed="false">
      <c r="A761" s="60" t="n">
        <v>7</v>
      </c>
      <c r="B761" s="48" t="s">
        <v>1203</v>
      </c>
      <c r="C761" s="56" t="s">
        <v>1146</v>
      </c>
      <c r="D761" s="61" t="s">
        <v>1204</v>
      </c>
      <c r="E761" s="41" t="n">
        <v>38</v>
      </c>
      <c r="F761" s="41" t="n">
        <v>31.2</v>
      </c>
      <c r="G761" s="153"/>
    </row>
    <row r="762" customFormat="false" ht="14.25" hidden="false" customHeight="false" outlineLevel="0" collapsed="false">
      <c r="A762" s="60" t="n">
        <v>8</v>
      </c>
      <c r="B762" s="48" t="s">
        <v>1205</v>
      </c>
      <c r="C762" s="56" t="s">
        <v>1146</v>
      </c>
      <c r="D762" s="61" t="s">
        <v>1204</v>
      </c>
      <c r="E762" s="41" t="n">
        <v>38</v>
      </c>
      <c r="F762" s="41" t="n">
        <v>31.2</v>
      </c>
      <c r="G762" s="153"/>
    </row>
    <row r="763" customFormat="false" ht="28.5" hidden="false" customHeight="false" outlineLevel="0" collapsed="false">
      <c r="A763" s="60" t="n">
        <v>9</v>
      </c>
      <c r="B763" s="56" t="s">
        <v>1206</v>
      </c>
      <c r="C763" s="56" t="s">
        <v>937</v>
      </c>
      <c r="D763" s="56" t="s">
        <v>1207</v>
      </c>
      <c r="E763" s="41" t="n">
        <v>37.9</v>
      </c>
      <c r="F763" s="41" t="n">
        <v>31.1</v>
      </c>
      <c r="G763" s="153"/>
    </row>
    <row r="764" customFormat="false" ht="28.5" hidden="false" customHeight="false" outlineLevel="0" collapsed="false">
      <c r="A764" s="60" t="n">
        <v>10</v>
      </c>
      <c r="B764" s="56" t="s">
        <v>1208</v>
      </c>
      <c r="C764" s="56" t="s">
        <v>937</v>
      </c>
      <c r="D764" s="56" t="s">
        <v>938</v>
      </c>
      <c r="E764" s="41" t="n">
        <v>37.9</v>
      </c>
      <c r="F764" s="41" t="n">
        <v>31.1</v>
      </c>
      <c r="G764" s="153"/>
    </row>
    <row r="765" customFormat="false" ht="28.5" hidden="false" customHeight="false" outlineLevel="0" collapsed="false">
      <c r="A765" s="60" t="n">
        <v>11</v>
      </c>
      <c r="B765" s="56" t="s">
        <v>1209</v>
      </c>
      <c r="C765" s="56" t="s">
        <v>1210</v>
      </c>
      <c r="D765" s="56" t="s">
        <v>1211</v>
      </c>
      <c r="E765" s="41" t="n">
        <v>32</v>
      </c>
      <c r="F765" s="41" t="n">
        <v>26.2</v>
      </c>
      <c r="G765" s="153"/>
    </row>
    <row r="766" customFormat="false" ht="28.5" hidden="false" customHeight="false" outlineLevel="0" collapsed="false">
      <c r="A766" s="60" t="n">
        <v>12</v>
      </c>
      <c r="B766" s="157" t="s">
        <v>1212</v>
      </c>
      <c r="C766" s="242" t="s">
        <v>1213</v>
      </c>
      <c r="D766" s="242" t="s">
        <v>1214</v>
      </c>
      <c r="E766" s="41" t="n">
        <v>25.8</v>
      </c>
      <c r="F766" s="41" t="n">
        <v>21.2</v>
      </c>
      <c r="G766" s="153"/>
    </row>
    <row r="767" customFormat="false" ht="28.5" hidden="false" customHeight="false" outlineLevel="0" collapsed="false">
      <c r="A767" s="60" t="n">
        <v>13</v>
      </c>
      <c r="B767" s="56" t="s">
        <v>1215</v>
      </c>
      <c r="C767" s="56" t="s">
        <v>1130</v>
      </c>
      <c r="D767" s="56" t="s">
        <v>1216</v>
      </c>
      <c r="E767" s="41" t="n">
        <v>35</v>
      </c>
      <c r="F767" s="41" t="n">
        <v>28.7</v>
      </c>
      <c r="G767" s="153"/>
    </row>
    <row r="768" customFormat="false" ht="14.25" hidden="false" customHeight="false" outlineLevel="0" collapsed="false">
      <c r="A768" s="60" t="n">
        <v>14</v>
      </c>
      <c r="B768" s="56" t="s">
        <v>1217</v>
      </c>
      <c r="C768" s="56" t="s">
        <v>262</v>
      </c>
      <c r="D768" s="56" t="s">
        <v>856</v>
      </c>
      <c r="E768" s="41" t="n">
        <v>26</v>
      </c>
      <c r="F768" s="41" t="n">
        <v>26</v>
      </c>
      <c r="G768" s="153"/>
    </row>
    <row r="769" customFormat="false" ht="14.25" hidden="false" customHeight="false" outlineLevel="0" collapsed="false">
      <c r="A769" s="60" t="n">
        <v>15</v>
      </c>
      <c r="B769" s="244" t="s">
        <v>1361</v>
      </c>
      <c r="C769" s="56" t="s">
        <v>367</v>
      </c>
      <c r="D769" s="56" t="s">
        <v>1372</v>
      </c>
      <c r="E769" s="41" t="n">
        <v>22</v>
      </c>
      <c r="F769" s="41" t="n">
        <v>18</v>
      </c>
      <c r="G769" s="153"/>
    </row>
    <row r="770" customFormat="false" ht="14.25" hidden="false" customHeight="false" outlineLevel="0" collapsed="false">
      <c r="A770" s="60" t="n">
        <v>16</v>
      </c>
      <c r="B770" s="56" t="s">
        <v>1373</v>
      </c>
      <c r="C770" s="56" t="s">
        <v>538</v>
      </c>
      <c r="D770" s="56" t="s">
        <v>1374</v>
      </c>
      <c r="E770" s="41" t="n">
        <v>20.2</v>
      </c>
      <c r="F770" s="62" t="n">
        <v>16.6</v>
      </c>
      <c r="G770" s="153"/>
    </row>
    <row r="771" customFormat="false" ht="14.25" hidden="false" customHeight="false" outlineLevel="0" collapsed="false">
      <c r="A771" s="60" t="n">
        <v>17</v>
      </c>
      <c r="B771" s="56" t="s">
        <v>1375</v>
      </c>
      <c r="C771" s="56" t="s">
        <v>731</v>
      </c>
      <c r="D771" s="56" t="s">
        <v>250</v>
      </c>
      <c r="E771" s="41" t="n">
        <v>3</v>
      </c>
      <c r="F771" s="41" t="n">
        <v>3</v>
      </c>
      <c r="G771" s="153"/>
    </row>
    <row r="772" customFormat="false" ht="14.25" hidden="false" customHeight="false" outlineLevel="0" collapsed="false">
      <c r="A772" s="60" t="n">
        <v>18</v>
      </c>
      <c r="B772" s="139" t="s">
        <v>231</v>
      </c>
      <c r="C772" s="130"/>
      <c r="D772" s="130"/>
      <c r="E772" s="41" t="n">
        <v>7</v>
      </c>
      <c r="F772" s="41" t="n">
        <v>7</v>
      </c>
      <c r="G772" s="153"/>
    </row>
    <row r="773" customFormat="false" ht="14.25" hidden="false" customHeight="false" outlineLevel="0" collapsed="false">
      <c r="A773" s="153"/>
      <c r="B773" s="50" t="s">
        <v>232</v>
      </c>
      <c r="C773" s="153"/>
      <c r="D773" s="153"/>
      <c r="E773" s="177" t="n">
        <f aca="false">SUM(E755:E772)</f>
        <v>510.3</v>
      </c>
      <c r="F773" s="177" t="n">
        <f aca="false">SUM(F755:F772)</f>
        <v>425</v>
      </c>
      <c r="G773" s="153"/>
    </row>
    <row r="781" customFormat="false" ht="18.75" hidden="false" customHeight="false" outlineLevel="0" collapsed="false">
      <c r="B781" s="35" t="s">
        <v>1376</v>
      </c>
      <c r="C781" s="32"/>
      <c r="D781" s="32"/>
      <c r="E781" s="32"/>
      <c r="F781" s="32"/>
      <c r="G781" s="32"/>
    </row>
    <row r="782" customFormat="false" ht="14.25" hidden="false" customHeight="false" outlineLevel="0" collapsed="false">
      <c r="A782" s="208" t="s">
        <v>1</v>
      </c>
      <c r="B782" s="38" t="s">
        <v>203</v>
      </c>
      <c r="C782" s="38" t="s">
        <v>204</v>
      </c>
      <c r="D782" s="38" t="s">
        <v>205</v>
      </c>
      <c r="E782" s="38" t="s">
        <v>206</v>
      </c>
      <c r="F782" s="38" t="s">
        <v>207</v>
      </c>
      <c r="G782" s="38" t="s">
        <v>208</v>
      </c>
    </row>
    <row r="783" customFormat="false" ht="14.25" hidden="false" customHeight="false" outlineLevel="0" collapsed="false">
      <c r="A783" s="60" t="n">
        <v>1</v>
      </c>
      <c r="B783" s="56" t="s">
        <v>718</v>
      </c>
      <c r="C783" s="60" t="s">
        <v>590</v>
      </c>
      <c r="D783" s="60" t="s">
        <v>719</v>
      </c>
      <c r="E783" s="62" t="n">
        <v>39</v>
      </c>
      <c r="F783" s="62" t="n">
        <v>32</v>
      </c>
      <c r="G783" s="153"/>
    </row>
    <row r="784" customFormat="false" ht="14.25" hidden="false" customHeight="false" outlineLevel="0" collapsed="false">
      <c r="A784" s="60" t="n">
        <v>2</v>
      </c>
      <c r="B784" s="138" t="s">
        <v>1377</v>
      </c>
      <c r="C784" s="138" t="s">
        <v>1378</v>
      </c>
      <c r="D784" s="254" t="s">
        <v>1379</v>
      </c>
      <c r="E784" s="62" t="n">
        <v>53</v>
      </c>
      <c r="F784" s="62" t="n">
        <v>43.5</v>
      </c>
      <c r="G784" s="153"/>
    </row>
    <row r="785" customFormat="false" ht="14.25" hidden="false" customHeight="false" outlineLevel="0" collapsed="false">
      <c r="A785" s="60" t="n">
        <v>3</v>
      </c>
      <c r="B785" s="255" t="s">
        <v>1370</v>
      </c>
      <c r="C785" s="56" t="s">
        <v>532</v>
      </c>
      <c r="D785" s="61" t="s">
        <v>1371</v>
      </c>
      <c r="E785" s="41" t="n">
        <v>35</v>
      </c>
      <c r="F785" s="41" t="n">
        <v>28.7</v>
      </c>
      <c r="G785" s="153"/>
    </row>
    <row r="786" customFormat="false" ht="14.25" hidden="false" customHeight="false" outlineLevel="0" collapsed="false">
      <c r="A786" s="60" t="n">
        <v>4</v>
      </c>
      <c r="B786" s="60" t="s">
        <v>1380</v>
      </c>
      <c r="C786" s="56" t="s">
        <v>1381</v>
      </c>
      <c r="D786" s="61" t="s">
        <v>1382</v>
      </c>
      <c r="E786" s="62" t="n">
        <v>27</v>
      </c>
      <c r="F786" s="62" t="n">
        <v>22.1</v>
      </c>
      <c r="G786" s="153"/>
    </row>
    <row r="787" customFormat="false" ht="28.5" hidden="false" customHeight="false" outlineLevel="0" collapsed="false">
      <c r="A787" s="60" t="n">
        <v>5</v>
      </c>
      <c r="B787" s="48" t="s">
        <v>933</v>
      </c>
      <c r="C787" s="56" t="s">
        <v>1146</v>
      </c>
      <c r="D787" s="56" t="s">
        <v>1147</v>
      </c>
      <c r="E787" s="41" t="n">
        <v>39</v>
      </c>
      <c r="F787" s="41" t="n">
        <v>32</v>
      </c>
      <c r="G787" s="153"/>
    </row>
    <row r="788" customFormat="false" ht="28.5" hidden="false" customHeight="false" outlineLevel="0" collapsed="false">
      <c r="A788" s="60" t="n">
        <v>6</v>
      </c>
      <c r="B788" s="48" t="s">
        <v>1148</v>
      </c>
      <c r="C788" s="56" t="s">
        <v>1146</v>
      </c>
      <c r="D788" s="56" t="s">
        <v>1147</v>
      </c>
      <c r="E788" s="41" t="n">
        <v>39</v>
      </c>
      <c r="F788" s="41" t="n">
        <v>32</v>
      </c>
      <c r="G788" s="153"/>
    </row>
    <row r="789" customFormat="false" ht="28.5" hidden="false" customHeight="false" outlineLevel="0" collapsed="false">
      <c r="A789" s="60" t="n">
        <v>7</v>
      </c>
      <c r="B789" s="56" t="s">
        <v>936</v>
      </c>
      <c r="C789" s="56" t="s">
        <v>937</v>
      </c>
      <c r="D789" s="56" t="s">
        <v>938</v>
      </c>
      <c r="E789" s="41" t="n">
        <v>39.9</v>
      </c>
      <c r="F789" s="41" t="n">
        <v>32.7</v>
      </c>
      <c r="G789" s="153"/>
    </row>
    <row r="790" customFormat="false" ht="14.25" hidden="false" customHeight="false" outlineLevel="0" collapsed="false">
      <c r="A790" s="60" t="n">
        <v>8</v>
      </c>
      <c r="B790" s="61" t="s">
        <v>1149</v>
      </c>
      <c r="C790" s="61" t="s">
        <v>937</v>
      </c>
      <c r="D790" s="56" t="s">
        <v>938</v>
      </c>
      <c r="E790" s="41" t="n">
        <v>39.9</v>
      </c>
      <c r="F790" s="41" t="n">
        <v>32.7</v>
      </c>
      <c r="G790" s="153"/>
    </row>
    <row r="791" customFormat="false" ht="28.5" hidden="false" customHeight="false" outlineLevel="0" collapsed="false">
      <c r="A791" s="60" t="n">
        <v>9</v>
      </c>
      <c r="B791" s="56" t="s">
        <v>1209</v>
      </c>
      <c r="C791" s="56" t="s">
        <v>1210</v>
      </c>
      <c r="D791" s="56" t="s">
        <v>1211</v>
      </c>
      <c r="E791" s="41" t="n">
        <v>32</v>
      </c>
      <c r="F791" s="41" t="n">
        <v>26.2</v>
      </c>
      <c r="G791" s="153"/>
    </row>
    <row r="792" customFormat="false" ht="28.5" hidden="false" customHeight="false" outlineLevel="0" collapsed="false">
      <c r="A792" s="60" t="n">
        <v>10</v>
      </c>
      <c r="B792" s="157" t="s">
        <v>1212</v>
      </c>
      <c r="C792" s="242" t="s">
        <v>1213</v>
      </c>
      <c r="D792" s="242" t="s">
        <v>1214</v>
      </c>
      <c r="E792" s="41" t="n">
        <v>25.8</v>
      </c>
      <c r="F792" s="41" t="n">
        <v>21.2</v>
      </c>
      <c r="G792" s="153"/>
    </row>
    <row r="793" customFormat="false" ht="28.5" hidden="false" customHeight="false" outlineLevel="0" collapsed="false">
      <c r="A793" s="60" t="n">
        <v>11</v>
      </c>
      <c r="B793" s="56" t="s">
        <v>1215</v>
      </c>
      <c r="C793" s="56" t="s">
        <v>1130</v>
      </c>
      <c r="D793" s="56" t="s">
        <v>1216</v>
      </c>
      <c r="E793" s="41" t="n">
        <v>35</v>
      </c>
      <c r="F793" s="41" t="n">
        <v>28.7</v>
      </c>
      <c r="G793" s="153"/>
    </row>
    <row r="794" customFormat="false" ht="14.25" hidden="false" customHeight="false" outlineLevel="0" collapsed="false">
      <c r="A794" s="60" t="n">
        <v>12</v>
      </c>
      <c r="B794" s="244" t="s">
        <v>1361</v>
      </c>
      <c r="C794" s="56" t="s">
        <v>367</v>
      </c>
      <c r="D794" s="56" t="s">
        <v>1372</v>
      </c>
      <c r="E794" s="41" t="n">
        <v>22</v>
      </c>
      <c r="F794" s="41" t="n">
        <v>18</v>
      </c>
      <c r="G794" s="153"/>
    </row>
    <row r="795" customFormat="false" ht="28.5" hidden="false" customHeight="false" outlineLevel="0" collapsed="false">
      <c r="A795" s="60" t="n">
        <v>13</v>
      </c>
      <c r="B795" s="56" t="s">
        <v>778</v>
      </c>
      <c r="C795" s="61" t="s">
        <v>731</v>
      </c>
      <c r="D795" s="56" t="s">
        <v>250</v>
      </c>
      <c r="E795" s="62" t="n">
        <v>5</v>
      </c>
      <c r="F795" s="62" t="n">
        <v>5</v>
      </c>
      <c r="G795" s="153"/>
    </row>
    <row r="796" customFormat="false" ht="14.25" hidden="false" customHeight="false" outlineLevel="0" collapsed="false">
      <c r="A796" s="60" t="n">
        <v>14</v>
      </c>
      <c r="B796" s="139" t="s">
        <v>231</v>
      </c>
      <c r="C796" s="130"/>
      <c r="D796" s="130"/>
      <c r="E796" s="41" t="n">
        <v>7</v>
      </c>
      <c r="F796" s="41" t="n">
        <v>7</v>
      </c>
      <c r="G796" s="153"/>
    </row>
    <row r="797" customFormat="false" ht="14.25" hidden="false" customHeight="false" outlineLevel="0" collapsed="false">
      <c r="A797" s="153"/>
      <c r="B797" s="50" t="s">
        <v>232</v>
      </c>
      <c r="C797" s="153"/>
      <c r="D797" s="153"/>
      <c r="E797" s="177" t="n">
        <f aca="false">SUM(E783:E796)</f>
        <v>438.6</v>
      </c>
      <c r="F797" s="177" t="n">
        <f aca="false">SUM(F783:F796)</f>
        <v>361.8</v>
      </c>
      <c r="G797" s="153"/>
    </row>
    <row r="805" customFormat="false" ht="18.75" hidden="false" customHeight="false" outlineLevel="0" collapsed="false">
      <c r="B805" s="35" t="s">
        <v>1383</v>
      </c>
      <c r="C805" s="32"/>
      <c r="D805" s="32"/>
      <c r="E805" s="32"/>
      <c r="F805" s="32"/>
      <c r="G805" s="32"/>
    </row>
    <row r="806" customFormat="false" ht="14.25" hidden="false" customHeight="false" outlineLevel="0" collapsed="false">
      <c r="A806" s="208" t="s">
        <v>1</v>
      </c>
      <c r="B806" s="38" t="s">
        <v>203</v>
      </c>
      <c r="C806" s="38" t="s">
        <v>204</v>
      </c>
      <c r="D806" s="205" t="s">
        <v>205</v>
      </c>
      <c r="E806" s="38" t="s">
        <v>206</v>
      </c>
      <c r="F806" s="38" t="s">
        <v>207</v>
      </c>
      <c r="G806" s="38" t="s">
        <v>208</v>
      </c>
    </row>
    <row r="807" customFormat="false" ht="14.25" hidden="false" customHeight="false" outlineLevel="0" collapsed="false">
      <c r="A807" s="60" t="n">
        <v>1</v>
      </c>
      <c r="B807" s="56" t="s">
        <v>1384</v>
      </c>
      <c r="C807" s="56" t="s">
        <v>1385</v>
      </c>
      <c r="D807" s="60" t="s">
        <v>1386</v>
      </c>
      <c r="E807" s="110" t="n">
        <v>33</v>
      </c>
      <c r="F807" s="110" t="n">
        <v>27.1</v>
      </c>
      <c r="G807" s="38"/>
    </row>
    <row r="808" customFormat="false" ht="14.25" hidden="false" customHeight="false" outlineLevel="0" collapsed="false">
      <c r="A808" s="60" t="n">
        <v>2</v>
      </c>
      <c r="B808" s="56" t="s">
        <v>1274</v>
      </c>
      <c r="C808" s="56" t="s">
        <v>1275</v>
      </c>
      <c r="D808" s="61" t="s">
        <v>987</v>
      </c>
      <c r="E808" s="41" t="n">
        <v>37.7</v>
      </c>
      <c r="F808" s="41" t="n">
        <v>30.9</v>
      </c>
      <c r="G808" s="153"/>
    </row>
    <row r="809" customFormat="false" ht="28.5" hidden="false" customHeight="false" outlineLevel="0" collapsed="false">
      <c r="A809" s="60" t="n">
        <v>3</v>
      </c>
      <c r="B809" s="56" t="s">
        <v>1313</v>
      </c>
      <c r="C809" s="56" t="s">
        <v>1314</v>
      </c>
      <c r="D809" s="56" t="s">
        <v>1315</v>
      </c>
      <c r="E809" s="41" t="n">
        <v>35</v>
      </c>
      <c r="F809" s="41" t="n">
        <v>28.7</v>
      </c>
      <c r="G809" s="153"/>
    </row>
    <row r="810" customFormat="false" ht="28.5" hidden="false" customHeight="false" outlineLevel="0" collapsed="false">
      <c r="A810" s="60" t="n">
        <v>4</v>
      </c>
      <c r="B810" s="56" t="s">
        <v>1196</v>
      </c>
      <c r="C810" s="56" t="s">
        <v>1197</v>
      </c>
      <c r="D810" s="56" t="s">
        <v>1198</v>
      </c>
      <c r="E810" s="41" t="n">
        <v>29.8</v>
      </c>
      <c r="F810" s="41" t="n">
        <v>24.4</v>
      </c>
      <c r="G810" s="153"/>
    </row>
    <row r="811" customFormat="false" ht="14.25" hidden="false" customHeight="false" outlineLevel="0" collapsed="false">
      <c r="A811" s="60" t="n">
        <v>5</v>
      </c>
      <c r="B811" s="48" t="s">
        <v>1203</v>
      </c>
      <c r="C811" s="56" t="s">
        <v>1146</v>
      </c>
      <c r="D811" s="61" t="s">
        <v>1204</v>
      </c>
      <c r="E811" s="41" t="n">
        <v>38</v>
      </c>
      <c r="F811" s="41" t="n">
        <v>31.2</v>
      </c>
      <c r="G811" s="153"/>
    </row>
    <row r="812" customFormat="false" ht="14.25" hidden="false" customHeight="false" outlineLevel="0" collapsed="false">
      <c r="A812" s="60" t="n">
        <v>6</v>
      </c>
      <c r="B812" s="48" t="s">
        <v>1205</v>
      </c>
      <c r="C812" s="56" t="s">
        <v>1146</v>
      </c>
      <c r="D812" s="61" t="s">
        <v>1204</v>
      </c>
      <c r="E812" s="41" t="n">
        <v>38</v>
      </c>
      <c r="F812" s="41" t="n">
        <v>31.2</v>
      </c>
      <c r="G812" s="153"/>
    </row>
    <row r="813" customFormat="false" ht="28.5" hidden="false" customHeight="false" outlineLevel="0" collapsed="false">
      <c r="A813" s="60" t="n">
        <v>7</v>
      </c>
      <c r="B813" s="56" t="s">
        <v>1206</v>
      </c>
      <c r="C813" s="56" t="s">
        <v>937</v>
      </c>
      <c r="D813" s="56" t="s">
        <v>1207</v>
      </c>
      <c r="E813" s="41" t="n">
        <v>37.9</v>
      </c>
      <c r="F813" s="41" t="n">
        <v>31.1</v>
      </c>
      <c r="G813" s="153"/>
    </row>
    <row r="814" customFormat="false" ht="28.5" hidden="false" customHeight="false" outlineLevel="0" collapsed="false">
      <c r="A814" s="60" t="n">
        <v>8</v>
      </c>
      <c r="B814" s="56" t="s">
        <v>1208</v>
      </c>
      <c r="C814" s="56" t="s">
        <v>937</v>
      </c>
      <c r="D814" s="56" t="s">
        <v>938</v>
      </c>
      <c r="E814" s="41" t="n">
        <v>37.9</v>
      </c>
      <c r="F814" s="41" t="n">
        <v>31.1</v>
      </c>
      <c r="G814" s="153"/>
    </row>
    <row r="815" customFormat="false" ht="28.5" hidden="false" customHeight="false" outlineLevel="0" collapsed="false">
      <c r="A815" s="60" t="n">
        <v>9</v>
      </c>
      <c r="B815" s="56" t="s">
        <v>1209</v>
      </c>
      <c r="C815" s="56" t="s">
        <v>1210</v>
      </c>
      <c r="D815" s="56" t="s">
        <v>1211</v>
      </c>
      <c r="E815" s="41" t="n">
        <v>32</v>
      </c>
      <c r="F815" s="41" t="n">
        <v>26.2</v>
      </c>
      <c r="G815" s="153"/>
    </row>
    <row r="816" customFormat="false" ht="28.5" hidden="false" customHeight="false" outlineLevel="0" collapsed="false">
      <c r="A816" s="60" t="n">
        <v>10</v>
      </c>
      <c r="B816" s="157" t="s">
        <v>1212</v>
      </c>
      <c r="C816" s="242" t="s">
        <v>1213</v>
      </c>
      <c r="D816" s="242" t="s">
        <v>1214</v>
      </c>
      <c r="E816" s="41" t="n">
        <v>25.8</v>
      </c>
      <c r="F816" s="41" t="n">
        <v>21.2</v>
      </c>
      <c r="G816" s="153"/>
    </row>
    <row r="817" customFormat="false" ht="28.5" hidden="false" customHeight="false" outlineLevel="0" collapsed="false">
      <c r="A817" s="60" t="n">
        <v>11</v>
      </c>
      <c r="B817" s="56" t="s">
        <v>1215</v>
      </c>
      <c r="C817" s="56" t="s">
        <v>1130</v>
      </c>
      <c r="D817" s="56" t="s">
        <v>1216</v>
      </c>
      <c r="E817" s="41" t="n">
        <v>35</v>
      </c>
      <c r="F817" s="41" t="n">
        <v>28.7</v>
      </c>
      <c r="G817" s="153"/>
    </row>
    <row r="818" customFormat="false" ht="14.25" hidden="false" customHeight="false" outlineLevel="0" collapsed="false">
      <c r="A818" s="60" t="n">
        <v>12</v>
      </c>
      <c r="B818" s="56" t="s">
        <v>1217</v>
      </c>
      <c r="C818" s="56" t="s">
        <v>262</v>
      </c>
      <c r="D818" s="56" t="s">
        <v>856</v>
      </c>
      <c r="E818" s="41" t="n">
        <v>26</v>
      </c>
      <c r="F818" s="41" t="n">
        <v>26</v>
      </c>
      <c r="G818" s="153"/>
    </row>
    <row r="819" customFormat="false" ht="14.25" hidden="false" customHeight="false" outlineLevel="0" collapsed="false">
      <c r="A819" s="60" t="n">
        <v>13</v>
      </c>
      <c r="B819" s="56" t="s">
        <v>1355</v>
      </c>
      <c r="C819" s="56" t="s">
        <v>1356</v>
      </c>
      <c r="D819" s="61" t="s">
        <v>1357</v>
      </c>
      <c r="E819" s="41" t="n">
        <v>69</v>
      </c>
      <c r="F819" s="41" t="n">
        <v>56.6</v>
      </c>
      <c r="G819" s="153"/>
    </row>
    <row r="820" customFormat="false" ht="28.5" hidden="false" customHeight="false" outlineLevel="0" collapsed="false">
      <c r="A820" s="60" t="n">
        <v>14</v>
      </c>
      <c r="B820" s="56" t="s">
        <v>1387</v>
      </c>
      <c r="C820" s="56" t="s">
        <v>1388</v>
      </c>
      <c r="D820" s="56" t="s">
        <v>1389</v>
      </c>
      <c r="E820" s="41" t="n">
        <v>64</v>
      </c>
      <c r="F820" s="41" t="n">
        <v>52.5</v>
      </c>
      <c r="G820" s="153"/>
    </row>
    <row r="821" customFormat="false" ht="28.5" hidden="false" customHeight="false" outlineLevel="0" collapsed="false">
      <c r="A821" s="60" t="n">
        <v>15</v>
      </c>
      <c r="B821" s="56" t="s">
        <v>1318</v>
      </c>
      <c r="C821" s="56" t="s">
        <v>1319</v>
      </c>
      <c r="D821" s="56" t="s">
        <v>1320</v>
      </c>
      <c r="E821" s="41" t="n">
        <v>32</v>
      </c>
      <c r="F821" s="41" t="n">
        <v>26.2</v>
      </c>
      <c r="G821" s="153"/>
    </row>
    <row r="822" customFormat="false" ht="14.25" hidden="false" customHeight="false" outlineLevel="0" collapsed="false">
      <c r="A822" s="60" t="n">
        <v>16</v>
      </c>
      <c r="B822" s="139" t="s">
        <v>231</v>
      </c>
      <c r="C822" s="49"/>
      <c r="D822" s="62"/>
      <c r="E822" s="41" t="n">
        <v>7</v>
      </c>
      <c r="F822" s="41" t="n">
        <v>7</v>
      </c>
      <c r="G822" s="153"/>
    </row>
    <row r="823" customFormat="false" ht="14.25" hidden="false" customHeight="false" outlineLevel="0" collapsed="false">
      <c r="A823" s="153"/>
      <c r="B823" s="50" t="s">
        <v>232</v>
      </c>
      <c r="C823" s="181"/>
      <c r="D823" s="185"/>
      <c r="E823" s="177" t="n">
        <f aca="false">SUM(E807:E822)</f>
        <v>578.1</v>
      </c>
      <c r="F823" s="177" t="n">
        <f aca="false">SUM(F807:F822)</f>
        <v>480.1</v>
      </c>
      <c r="G823" s="153"/>
    </row>
    <row r="831" customFormat="false" ht="18.75" hidden="false" customHeight="false" outlineLevel="0" collapsed="false">
      <c r="B831" s="35" t="s">
        <v>1390</v>
      </c>
      <c r="C831" s="32"/>
      <c r="D831" s="32"/>
      <c r="E831" s="32"/>
      <c r="F831" s="32"/>
      <c r="G831" s="32"/>
    </row>
    <row r="832" customFormat="false" ht="14.25" hidden="false" customHeight="false" outlineLevel="0" collapsed="false">
      <c r="A832" s="208" t="s">
        <v>1</v>
      </c>
      <c r="B832" s="38" t="s">
        <v>203</v>
      </c>
      <c r="C832" s="38" t="s">
        <v>204</v>
      </c>
      <c r="D832" s="205" t="s">
        <v>205</v>
      </c>
      <c r="E832" s="38" t="s">
        <v>206</v>
      </c>
      <c r="F832" s="38" t="s">
        <v>207</v>
      </c>
      <c r="G832" s="38" t="s">
        <v>208</v>
      </c>
    </row>
    <row r="833" customFormat="false" ht="28.5" hidden="false" customHeight="false" outlineLevel="0" collapsed="false">
      <c r="A833" s="60" t="n">
        <v>1</v>
      </c>
      <c r="B833" s="56" t="s">
        <v>1196</v>
      </c>
      <c r="C833" s="56" t="s">
        <v>1197</v>
      </c>
      <c r="D833" s="56" t="s">
        <v>1198</v>
      </c>
      <c r="E833" s="41" t="n">
        <v>29.8</v>
      </c>
      <c r="F833" s="41" t="n">
        <v>24.4</v>
      </c>
      <c r="G833" s="153"/>
    </row>
    <row r="834" customFormat="false" ht="14.25" hidden="false" customHeight="false" outlineLevel="0" collapsed="false">
      <c r="A834" s="60" t="n">
        <v>2</v>
      </c>
      <c r="B834" s="56" t="s">
        <v>1391</v>
      </c>
      <c r="C834" s="56" t="s">
        <v>817</v>
      </c>
      <c r="D834" s="61" t="s">
        <v>1392</v>
      </c>
      <c r="E834" s="41" t="n">
        <v>43</v>
      </c>
      <c r="F834" s="41" t="n">
        <v>35.3</v>
      </c>
      <c r="G834" s="153"/>
    </row>
    <row r="835" customFormat="false" ht="14.25" hidden="false" customHeight="false" outlineLevel="0" collapsed="false">
      <c r="A835" s="60" t="n">
        <v>3</v>
      </c>
      <c r="B835" s="256" t="s">
        <v>1393</v>
      </c>
      <c r="C835" s="256" t="s">
        <v>262</v>
      </c>
      <c r="D835" s="256" t="s">
        <v>1394</v>
      </c>
      <c r="E835" s="41" t="n">
        <v>25</v>
      </c>
      <c r="F835" s="41" t="n">
        <v>20.5</v>
      </c>
      <c r="G835" s="153"/>
    </row>
    <row r="836" customFormat="false" ht="14.25" hidden="false" customHeight="false" outlineLevel="0" collapsed="false">
      <c r="A836" s="60" t="n">
        <v>4</v>
      </c>
      <c r="B836" s="56" t="s">
        <v>1395</v>
      </c>
      <c r="C836" s="256" t="s">
        <v>367</v>
      </c>
      <c r="D836" s="56" t="s">
        <v>1396</v>
      </c>
      <c r="E836" s="41" t="n">
        <v>35</v>
      </c>
      <c r="F836" s="41" t="n">
        <v>28.7</v>
      </c>
      <c r="G836" s="153"/>
    </row>
    <row r="837" customFormat="false" ht="42.75" hidden="false" customHeight="false" outlineLevel="0" collapsed="false">
      <c r="A837" s="60" t="n">
        <v>5</v>
      </c>
      <c r="B837" s="56" t="s">
        <v>1397</v>
      </c>
      <c r="C837" s="56" t="s">
        <v>817</v>
      </c>
      <c r="D837" s="56" t="s">
        <v>1132</v>
      </c>
      <c r="E837" s="41" t="n">
        <v>30</v>
      </c>
      <c r="F837" s="41" t="n">
        <v>24.6</v>
      </c>
      <c r="G837" s="153"/>
    </row>
    <row r="838" customFormat="false" ht="42.75" hidden="false" customHeight="false" outlineLevel="0" collapsed="false">
      <c r="A838" s="60" t="n">
        <v>6</v>
      </c>
      <c r="B838" s="56" t="s">
        <v>1398</v>
      </c>
      <c r="C838" s="56" t="s">
        <v>1130</v>
      </c>
      <c r="D838" s="56" t="s">
        <v>815</v>
      </c>
      <c r="E838" s="41" t="n">
        <v>30</v>
      </c>
      <c r="F838" s="41" t="n">
        <v>24.6</v>
      </c>
      <c r="G838" s="153"/>
    </row>
    <row r="839" customFormat="false" ht="14.25" hidden="false" customHeight="false" outlineLevel="0" collapsed="false">
      <c r="A839" s="60" t="n">
        <v>7</v>
      </c>
      <c r="B839" s="56" t="s">
        <v>1399</v>
      </c>
      <c r="C839" s="56" t="s">
        <v>1400</v>
      </c>
      <c r="D839" s="56" t="s">
        <v>1401</v>
      </c>
      <c r="E839" s="41" t="n">
        <v>48</v>
      </c>
      <c r="F839" s="41" t="n">
        <v>39.4</v>
      </c>
      <c r="G839" s="153"/>
    </row>
    <row r="840" customFormat="false" ht="14.25" hidden="false" customHeight="false" outlineLevel="0" collapsed="false">
      <c r="A840" s="60" t="n">
        <v>8</v>
      </c>
      <c r="B840" s="56" t="s">
        <v>1402</v>
      </c>
      <c r="C840" s="56" t="s">
        <v>1403</v>
      </c>
      <c r="D840" s="56" t="s">
        <v>1404</v>
      </c>
      <c r="E840" s="41" t="n">
        <v>39.8</v>
      </c>
      <c r="F840" s="62" t="n">
        <v>32.6</v>
      </c>
      <c r="G840" s="153"/>
    </row>
    <row r="841" customFormat="false" ht="14.25" hidden="false" customHeight="false" outlineLevel="0" collapsed="false">
      <c r="A841" s="60" t="n">
        <v>9</v>
      </c>
      <c r="B841" s="56" t="s">
        <v>1217</v>
      </c>
      <c r="C841" s="56" t="s">
        <v>262</v>
      </c>
      <c r="D841" s="56" t="s">
        <v>856</v>
      </c>
      <c r="E841" s="41" t="n">
        <v>26</v>
      </c>
      <c r="F841" s="41" t="n">
        <v>26</v>
      </c>
      <c r="G841" s="153"/>
    </row>
    <row r="842" customFormat="false" ht="14.25" hidden="false" customHeight="false" outlineLevel="0" collapsed="false">
      <c r="A842" s="60" t="n">
        <v>10</v>
      </c>
      <c r="B842" s="56" t="s">
        <v>1218</v>
      </c>
      <c r="C842" s="56" t="s">
        <v>571</v>
      </c>
      <c r="D842" s="56" t="s">
        <v>1219</v>
      </c>
      <c r="E842" s="41" t="n">
        <v>23</v>
      </c>
      <c r="F842" s="62" t="n">
        <v>18.9</v>
      </c>
      <c r="G842" s="153"/>
    </row>
    <row r="843" customFormat="false" ht="28.5" hidden="false" customHeight="false" outlineLevel="0" collapsed="false">
      <c r="A843" s="60" t="n">
        <v>11</v>
      </c>
      <c r="B843" s="120" t="s">
        <v>1405</v>
      </c>
      <c r="C843" s="119"/>
      <c r="D843" s="120" t="s">
        <v>250</v>
      </c>
      <c r="E843" s="122" t="n">
        <v>3</v>
      </c>
      <c r="F843" s="122" t="n">
        <v>3</v>
      </c>
      <c r="G843" s="153"/>
    </row>
    <row r="844" customFormat="false" ht="28.5" hidden="false" customHeight="false" outlineLevel="0" collapsed="false">
      <c r="A844" s="60" t="n">
        <v>12</v>
      </c>
      <c r="B844" s="56" t="s">
        <v>1406</v>
      </c>
      <c r="C844" s="153"/>
      <c r="D844" s="153"/>
      <c r="E844" s="41" t="n">
        <v>12</v>
      </c>
      <c r="F844" s="41" t="n">
        <v>12</v>
      </c>
      <c r="G844" s="153"/>
    </row>
    <row r="845" customFormat="false" ht="14.25" hidden="false" customHeight="false" outlineLevel="0" collapsed="false">
      <c r="A845" s="60" t="n">
        <v>13</v>
      </c>
      <c r="B845" s="139" t="s">
        <v>231</v>
      </c>
      <c r="C845" s="48"/>
      <c r="D845" s="122"/>
      <c r="E845" s="41" t="n">
        <v>7</v>
      </c>
      <c r="F845" s="41" t="n">
        <v>7</v>
      </c>
      <c r="G845" s="153"/>
    </row>
    <row r="846" customFormat="false" ht="14.25" hidden="false" customHeight="false" outlineLevel="0" collapsed="false">
      <c r="A846" s="60"/>
      <c r="B846" s="50" t="s">
        <v>232</v>
      </c>
      <c r="C846" s="48"/>
      <c r="D846" s="122"/>
      <c r="E846" s="130" t="n">
        <f aca="false">SUM(E833:E845)</f>
        <v>351.6</v>
      </c>
      <c r="F846" s="130" t="n">
        <f aca="false">SUM(F833:F845)</f>
        <v>297</v>
      </c>
      <c r="G846" s="153"/>
    </row>
    <row r="847" customFormat="false" ht="14.25" hidden="false" customHeight="false" outlineLevel="0" collapsed="false">
      <c r="B847" s="203"/>
      <c r="C847" s="203"/>
      <c r="D847" s="155"/>
      <c r="E847" s="155"/>
      <c r="F847" s="155"/>
      <c r="G847" s="155"/>
    </row>
    <row r="848" customFormat="false" ht="14.25" hidden="false" customHeight="false" outlineLevel="0" collapsed="false">
      <c r="B848" s="203"/>
      <c r="C848" s="203"/>
      <c r="D848" s="155"/>
      <c r="E848" s="155"/>
      <c r="F848" s="155"/>
      <c r="G848" s="155"/>
    </row>
    <row r="849" customFormat="false" ht="14.25" hidden="false" customHeight="false" outlineLevel="0" collapsed="false">
      <c r="B849" s="203"/>
      <c r="C849" s="203"/>
      <c r="D849" s="155"/>
      <c r="E849" s="155"/>
      <c r="F849" s="155"/>
      <c r="G849" s="155"/>
    </row>
    <row r="850" customFormat="false" ht="14.25" hidden="false" customHeight="false" outlineLevel="0" collapsed="false">
      <c r="B850" s="203"/>
      <c r="C850" s="203"/>
      <c r="D850" s="155"/>
      <c r="E850" s="155"/>
      <c r="F850" s="155"/>
      <c r="G850" s="155"/>
    </row>
    <row r="851" customFormat="false" ht="18.75" hidden="false" customHeight="false" outlineLevel="0" collapsed="false">
      <c r="B851" s="35" t="s">
        <v>1407</v>
      </c>
      <c r="C851" s="32"/>
      <c r="D851" s="32"/>
      <c r="E851" s="32"/>
      <c r="F851" s="32"/>
      <c r="G851" s="32"/>
    </row>
    <row r="852" customFormat="false" ht="14.25" hidden="false" customHeight="false" outlineLevel="0" collapsed="false">
      <c r="A852" s="208" t="s">
        <v>1</v>
      </c>
      <c r="B852" s="38" t="s">
        <v>203</v>
      </c>
      <c r="C852" s="38" t="s">
        <v>204</v>
      </c>
      <c r="D852" s="205" t="s">
        <v>205</v>
      </c>
      <c r="E852" s="38" t="s">
        <v>206</v>
      </c>
      <c r="F852" s="38" t="s">
        <v>207</v>
      </c>
      <c r="G852" s="38" t="s">
        <v>208</v>
      </c>
    </row>
    <row r="853" customFormat="false" ht="28.5" hidden="false" customHeight="false" outlineLevel="0" collapsed="false">
      <c r="A853" s="60" t="n">
        <v>1</v>
      </c>
      <c r="B853" s="56" t="s">
        <v>1196</v>
      </c>
      <c r="C853" s="56" t="s">
        <v>1197</v>
      </c>
      <c r="D853" s="56" t="s">
        <v>1198</v>
      </c>
      <c r="E853" s="41" t="n">
        <v>29.8</v>
      </c>
      <c r="F853" s="41" t="n">
        <v>24.4</v>
      </c>
      <c r="G853" s="153"/>
    </row>
    <row r="854" customFormat="false" ht="14.25" hidden="false" customHeight="false" outlineLevel="0" collapsed="false">
      <c r="A854" s="60" t="n">
        <v>2</v>
      </c>
      <c r="B854" s="56" t="s">
        <v>1408</v>
      </c>
      <c r="C854" s="56" t="s">
        <v>812</v>
      </c>
      <c r="D854" s="56" t="s">
        <v>1409</v>
      </c>
      <c r="E854" s="41" t="n">
        <v>36</v>
      </c>
      <c r="F854" s="41" t="n">
        <v>29.5</v>
      </c>
      <c r="G854" s="153"/>
    </row>
    <row r="855" customFormat="false" ht="14.25" hidden="false" customHeight="false" outlineLevel="0" collapsed="false">
      <c r="A855" s="60" t="n">
        <v>3</v>
      </c>
      <c r="B855" s="56" t="s">
        <v>1402</v>
      </c>
      <c r="C855" s="56" t="s">
        <v>1403</v>
      </c>
      <c r="D855" s="56" t="s">
        <v>1404</v>
      </c>
      <c r="E855" s="41" t="n">
        <v>39.8</v>
      </c>
      <c r="F855" s="62" t="n">
        <v>32.6</v>
      </c>
      <c r="G855" s="153"/>
    </row>
    <row r="856" customFormat="false" ht="14.25" hidden="false" customHeight="false" outlineLevel="0" collapsed="false">
      <c r="A856" s="60" t="n">
        <v>4</v>
      </c>
      <c r="B856" s="48" t="s">
        <v>1203</v>
      </c>
      <c r="C856" s="56" t="s">
        <v>1146</v>
      </c>
      <c r="D856" s="61" t="s">
        <v>1204</v>
      </c>
      <c r="E856" s="41" t="n">
        <v>38</v>
      </c>
      <c r="F856" s="41" t="n">
        <v>31.2</v>
      </c>
      <c r="G856" s="153"/>
    </row>
    <row r="857" customFormat="false" ht="14.25" hidden="false" customHeight="false" outlineLevel="0" collapsed="false">
      <c r="A857" s="60" t="n">
        <v>5</v>
      </c>
      <c r="B857" s="48" t="s">
        <v>1205</v>
      </c>
      <c r="C857" s="56" t="s">
        <v>1146</v>
      </c>
      <c r="D857" s="61" t="s">
        <v>1204</v>
      </c>
      <c r="E857" s="41" t="n">
        <v>38</v>
      </c>
      <c r="F857" s="41" t="n">
        <v>31.2</v>
      </c>
      <c r="G857" s="153"/>
    </row>
    <row r="858" customFormat="false" ht="28.5" hidden="false" customHeight="false" outlineLevel="0" collapsed="false">
      <c r="A858" s="60" t="n">
        <v>6</v>
      </c>
      <c r="B858" s="56" t="s">
        <v>1206</v>
      </c>
      <c r="C858" s="56" t="s">
        <v>937</v>
      </c>
      <c r="D858" s="56" t="s">
        <v>1207</v>
      </c>
      <c r="E858" s="41" t="n">
        <v>37.9</v>
      </c>
      <c r="F858" s="41" t="n">
        <v>31.1</v>
      </c>
      <c r="G858" s="153"/>
    </row>
    <row r="859" customFormat="false" ht="28.5" hidden="false" customHeight="false" outlineLevel="0" collapsed="false">
      <c r="A859" s="60" t="n">
        <v>7</v>
      </c>
      <c r="B859" s="56" t="s">
        <v>1208</v>
      </c>
      <c r="C859" s="56" t="s">
        <v>937</v>
      </c>
      <c r="D859" s="56" t="s">
        <v>938</v>
      </c>
      <c r="E859" s="41" t="n">
        <v>37.9</v>
      </c>
      <c r="F859" s="41" t="n">
        <v>31.1</v>
      </c>
      <c r="G859" s="153"/>
    </row>
    <row r="860" customFormat="false" ht="28.5" hidden="false" customHeight="false" outlineLevel="0" collapsed="false">
      <c r="A860" s="60" t="n">
        <v>8</v>
      </c>
      <c r="B860" s="56" t="s">
        <v>1209</v>
      </c>
      <c r="C860" s="56" t="s">
        <v>1210</v>
      </c>
      <c r="D860" s="56" t="s">
        <v>1211</v>
      </c>
      <c r="E860" s="41" t="n">
        <v>32</v>
      </c>
      <c r="F860" s="41" t="n">
        <v>26.2</v>
      </c>
      <c r="G860" s="153"/>
    </row>
    <row r="861" customFormat="false" ht="28.5" hidden="false" customHeight="false" outlineLevel="0" collapsed="false">
      <c r="A861" s="60" t="n">
        <v>9</v>
      </c>
      <c r="B861" s="157" t="s">
        <v>1212</v>
      </c>
      <c r="C861" s="242" t="s">
        <v>1213</v>
      </c>
      <c r="D861" s="242" t="s">
        <v>1214</v>
      </c>
      <c r="E861" s="41" t="n">
        <v>25.8</v>
      </c>
      <c r="F861" s="41" t="n">
        <v>21.2</v>
      </c>
      <c r="G861" s="153"/>
    </row>
    <row r="862" customFormat="false" ht="28.5" hidden="false" customHeight="false" outlineLevel="0" collapsed="false">
      <c r="A862" s="60" t="n">
        <v>10</v>
      </c>
      <c r="B862" s="56" t="s">
        <v>1215</v>
      </c>
      <c r="C862" s="56" t="s">
        <v>1130</v>
      </c>
      <c r="D862" s="56" t="s">
        <v>1216</v>
      </c>
      <c r="E862" s="41" t="n">
        <v>35</v>
      </c>
      <c r="F862" s="41" t="n">
        <v>28.7</v>
      </c>
      <c r="G862" s="153"/>
    </row>
    <row r="863" customFormat="false" ht="14.25" hidden="false" customHeight="false" outlineLevel="0" collapsed="false">
      <c r="A863" s="60" t="n">
        <v>11</v>
      </c>
      <c r="B863" s="56" t="s">
        <v>1217</v>
      </c>
      <c r="C863" s="56" t="s">
        <v>262</v>
      </c>
      <c r="D863" s="56" t="s">
        <v>856</v>
      </c>
      <c r="E863" s="41" t="n">
        <v>26</v>
      </c>
      <c r="F863" s="41" t="n">
        <v>26</v>
      </c>
      <c r="G863" s="153"/>
    </row>
    <row r="864" customFormat="false" ht="14.25" hidden="false" customHeight="false" outlineLevel="0" collapsed="false">
      <c r="A864" s="60" t="n">
        <v>12</v>
      </c>
      <c r="B864" s="56" t="s">
        <v>1218</v>
      </c>
      <c r="C864" s="56" t="s">
        <v>571</v>
      </c>
      <c r="D864" s="56" t="s">
        <v>1219</v>
      </c>
      <c r="E864" s="41" t="n">
        <v>23</v>
      </c>
      <c r="F864" s="62" t="n">
        <v>18.9</v>
      </c>
      <c r="G864" s="153"/>
    </row>
    <row r="865" customFormat="false" ht="28.5" hidden="false" customHeight="false" outlineLevel="0" collapsed="false">
      <c r="A865" s="60" t="n">
        <v>13</v>
      </c>
      <c r="B865" s="56" t="s">
        <v>1410</v>
      </c>
      <c r="C865" s="244"/>
      <c r="D865" s="257" t="s">
        <v>250</v>
      </c>
      <c r="E865" s="122" t="n">
        <v>5</v>
      </c>
      <c r="F865" s="122" t="n">
        <v>5</v>
      </c>
      <c r="G865" s="153"/>
    </row>
    <row r="866" customFormat="false" ht="14.25" hidden="false" customHeight="false" outlineLevel="0" collapsed="false">
      <c r="A866" s="60" t="n">
        <v>14</v>
      </c>
      <c r="B866" s="139" t="s">
        <v>231</v>
      </c>
      <c r="C866" s="244"/>
      <c r="D866" s="122"/>
      <c r="E866" s="41" t="n">
        <v>7</v>
      </c>
      <c r="F866" s="41" t="n">
        <v>7</v>
      </c>
      <c r="G866" s="153"/>
    </row>
    <row r="867" customFormat="false" ht="14.25" hidden="false" customHeight="false" outlineLevel="0" collapsed="false">
      <c r="A867" s="60"/>
      <c r="B867" s="50" t="s">
        <v>232</v>
      </c>
      <c r="C867" s="244"/>
      <c r="D867" s="122"/>
      <c r="E867" s="130" t="n">
        <f aca="false">SUM(E853:E866)</f>
        <v>411.2</v>
      </c>
      <c r="F867" s="130" t="n">
        <f aca="false">SUM(F853:F866)</f>
        <v>344.1</v>
      </c>
      <c r="G867" s="153"/>
    </row>
    <row r="873" customFormat="false" ht="18.75" hidden="false" customHeight="false" outlineLevel="0" collapsed="false">
      <c r="B873" s="35" t="s">
        <v>1411</v>
      </c>
      <c r="C873" s="32"/>
      <c r="D873" s="32"/>
      <c r="E873" s="32"/>
      <c r="F873" s="32"/>
      <c r="G873" s="32"/>
    </row>
    <row r="874" customFormat="false" ht="14.25" hidden="false" customHeight="false" outlineLevel="0" collapsed="false">
      <c r="A874" s="208" t="s">
        <v>1</v>
      </c>
      <c r="B874" s="38" t="s">
        <v>203</v>
      </c>
      <c r="C874" s="38" t="s">
        <v>204</v>
      </c>
      <c r="D874" s="38" t="s">
        <v>205</v>
      </c>
      <c r="E874" s="205" t="s">
        <v>206</v>
      </c>
      <c r="F874" s="205" t="s">
        <v>207</v>
      </c>
      <c r="G874" s="38" t="s">
        <v>208</v>
      </c>
    </row>
    <row r="875" customFormat="false" ht="14.25" hidden="false" customHeight="false" outlineLevel="0" collapsed="false">
      <c r="A875" s="60" t="n">
        <v>1</v>
      </c>
      <c r="B875" s="56" t="s">
        <v>1192</v>
      </c>
      <c r="C875" s="56" t="s">
        <v>235</v>
      </c>
      <c r="D875" s="56" t="s">
        <v>1193</v>
      </c>
      <c r="E875" s="41" t="n">
        <v>31</v>
      </c>
      <c r="F875" s="41" t="n">
        <v>25.4</v>
      </c>
      <c r="G875" s="153"/>
    </row>
    <row r="876" customFormat="false" ht="14.25" hidden="false" customHeight="false" outlineLevel="0" collapsed="false">
      <c r="A876" s="60" t="n">
        <v>2</v>
      </c>
      <c r="B876" s="56" t="s">
        <v>1020</v>
      </c>
      <c r="C876" s="56" t="s">
        <v>238</v>
      </c>
      <c r="D876" s="60" t="s">
        <v>1240</v>
      </c>
      <c r="E876" s="41" t="n">
        <v>45</v>
      </c>
      <c r="F876" s="41" t="n">
        <v>36.9</v>
      </c>
      <c r="G876" s="153"/>
    </row>
    <row r="877" customFormat="false" ht="28.5" hidden="false" customHeight="false" outlineLevel="0" collapsed="false">
      <c r="A877" s="60" t="n">
        <v>3</v>
      </c>
      <c r="B877" s="56" t="s">
        <v>1196</v>
      </c>
      <c r="C877" s="56" t="s">
        <v>1197</v>
      </c>
      <c r="D877" s="56" t="s">
        <v>1198</v>
      </c>
      <c r="E877" s="41" t="n">
        <v>29.8</v>
      </c>
      <c r="F877" s="41" t="n">
        <v>24.4</v>
      </c>
      <c r="G877" s="153"/>
    </row>
    <row r="878" customFormat="false" ht="14.25" hidden="false" customHeight="false" outlineLevel="0" collapsed="false">
      <c r="A878" s="60" t="n">
        <v>4</v>
      </c>
      <c r="B878" s="48" t="s">
        <v>1203</v>
      </c>
      <c r="C878" s="56" t="s">
        <v>1146</v>
      </c>
      <c r="D878" s="61" t="s">
        <v>1204</v>
      </c>
      <c r="E878" s="41" t="n">
        <v>38</v>
      </c>
      <c r="F878" s="41" t="n">
        <v>31.2</v>
      </c>
      <c r="G878" s="153"/>
    </row>
    <row r="879" customFormat="false" ht="14.25" hidden="false" customHeight="false" outlineLevel="0" collapsed="false">
      <c r="A879" s="60" t="n">
        <v>5</v>
      </c>
      <c r="B879" s="48" t="s">
        <v>1205</v>
      </c>
      <c r="C879" s="56" t="s">
        <v>1146</v>
      </c>
      <c r="D879" s="61" t="s">
        <v>1204</v>
      </c>
      <c r="E879" s="41" t="n">
        <v>38</v>
      </c>
      <c r="F879" s="41" t="n">
        <v>31.2</v>
      </c>
      <c r="G879" s="153"/>
    </row>
    <row r="880" customFormat="false" ht="28.5" hidden="false" customHeight="false" outlineLevel="0" collapsed="false">
      <c r="A880" s="60" t="n">
        <v>6</v>
      </c>
      <c r="B880" s="56" t="s">
        <v>1206</v>
      </c>
      <c r="C880" s="56" t="s">
        <v>937</v>
      </c>
      <c r="D880" s="56" t="s">
        <v>1207</v>
      </c>
      <c r="E880" s="41" t="n">
        <v>37.9</v>
      </c>
      <c r="F880" s="41" t="n">
        <v>31.1</v>
      </c>
      <c r="G880" s="153"/>
    </row>
    <row r="881" customFormat="false" ht="28.5" hidden="false" customHeight="false" outlineLevel="0" collapsed="false">
      <c r="A881" s="60" t="n">
        <v>7</v>
      </c>
      <c r="B881" s="56" t="s">
        <v>1208</v>
      </c>
      <c r="C881" s="56" t="s">
        <v>937</v>
      </c>
      <c r="D881" s="56" t="s">
        <v>938</v>
      </c>
      <c r="E881" s="41" t="n">
        <v>37.9</v>
      </c>
      <c r="F881" s="41" t="n">
        <v>31.1</v>
      </c>
      <c r="G881" s="153"/>
    </row>
    <row r="882" customFormat="false" ht="28.5" hidden="false" customHeight="false" outlineLevel="0" collapsed="false">
      <c r="A882" s="60" t="n">
        <v>8</v>
      </c>
      <c r="B882" s="56" t="s">
        <v>1209</v>
      </c>
      <c r="C882" s="56" t="s">
        <v>1210</v>
      </c>
      <c r="D882" s="56" t="s">
        <v>1211</v>
      </c>
      <c r="E882" s="41" t="n">
        <v>32</v>
      </c>
      <c r="F882" s="41" t="n">
        <v>26.2</v>
      </c>
      <c r="G882" s="153"/>
    </row>
    <row r="883" customFormat="false" ht="28.5" hidden="false" customHeight="false" outlineLevel="0" collapsed="false">
      <c r="A883" s="60" t="n">
        <v>9</v>
      </c>
      <c r="B883" s="157" t="s">
        <v>1212</v>
      </c>
      <c r="C883" s="242" t="s">
        <v>1213</v>
      </c>
      <c r="D883" s="242" t="s">
        <v>1214</v>
      </c>
      <c r="E883" s="41" t="n">
        <v>25.8</v>
      </c>
      <c r="F883" s="41" t="n">
        <v>21.2</v>
      </c>
      <c r="G883" s="153"/>
    </row>
    <row r="884" customFormat="false" ht="28.5" hidden="false" customHeight="false" outlineLevel="0" collapsed="false">
      <c r="A884" s="60" t="n">
        <v>10</v>
      </c>
      <c r="B884" s="56" t="s">
        <v>1215</v>
      </c>
      <c r="C884" s="56" t="s">
        <v>1130</v>
      </c>
      <c r="D884" s="56" t="s">
        <v>1216</v>
      </c>
      <c r="E884" s="41" t="n">
        <v>35</v>
      </c>
      <c r="F884" s="41" t="n">
        <v>28.7</v>
      </c>
      <c r="G884" s="153"/>
    </row>
    <row r="885" customFormat="false" ht="14.25" hidden="false" customHeight="false" outlineLevel="0" collapsed="false">
      <c r="A885" s="60" t="n">
        <v>11</v>
      </c>
      <c r="B885" s="56" t="s">
        <v>1412</v>
      </c>
      <c r="C885" s="56" t="s">
        <v>367</v>
      </c>
      <c r="D885" s="56" t="s">
        <v>1413</v>
      </c>
      <c r="E885" s="41" t="n">
        <v>39.8</v>
      </c>
      <c r="F885" s="41" t="n">
        <v>32.6</v>
      </c>
      <c r="G885" s="153"/>
    </row>
    <row r="886" customFormat="false" ht="14.25" hidden="false" customHeight="false" outlineLevel="0" collapsed="false">
      <c r="A886" s="60" t="n">
        <v>12</v>
      </c>
      <c r="B886" s="56" t="s">
        <v>1217</v>
      </c>
      <c r="C886" s="56" t="s">
        <v>262</v>
      </c>
      <c r="D886" s="56" t="s">
        <v>856</v>
      </c>
      <c r="E886" s="41" t="n">
        <v>26</v>
      </c>
      <c r="F886" s="41" t="n">
        <v>26</v>
      </c>
      <c r="G886" s="153"/>
    </row>
    <row r="887" customFormat="false" ht="14.25" hidden="false" customHeight="false" outlineLevel="0" collapsed="false">
      <c r="A887" s="60" t="n">
        <v>13</v>
      </c>
      <c r="B887" s="56" t="s">
        <v>1218</v>
      </c>
      <c r="C887" s="56" t="s">
        <v>571</v>
      </c>
      <c r="D887" s="56" t="s">
        <v>1219</v>
      </c>
      <c r="E887" s="41" t="n">
        <v>23</v>
      </c>
      <c r="F887" s="62" t="n">
        <v>18.9</v>
      </c>
      <c r="G887" s="153"/>
    </row>
    <row r="888" customFormat="false" ht="14.25" hidden="false" customHeight="false" outlineLevel="0" collapsed="false">
      <c r="A888" s="60" t="n">
        <v>14</v>
      </c>
      <c r="B888" s="56" t="s">
        <v>1096</v>
      </c>
      <c r="C888" s="56" t="s">
        <v>238</v>
      </c>
      <c r="D888" s="56" t="s">
        <v>1414</v>
      </c>
      <c r="E888" s="41" t="n">
        <v>89</v>
      </c>
      <c r="F888" s="41" t="n">
        <v>73</v>
      </c>
      <c r="G888" s="153"/>
    </row>
    <row r="889" customFormat="false" ht="28.5" hidden="false" customHeight="false" outlineLevel="0" collapsed="false">
      <c r="A889" s="60" t="n">
        <v>15</v>
      </c>
      <c r="B889" s="56" t="s">
        <v>1098</v>
      </c>
      <c r="C889" s="56" t="s">
        <v>262</v>
      </c>
      <c r="D889" s="56" t="s">
        <v>1099</v>
      </c>
      <c r="E889" s="41" t="n">
        <v>19.8</v>
      </c>
      <c r="F889" s="62" t="n">
        <v>16.2</v>
      </c>
      <c r="G889" s="153"/>
    </row>
    <row r="890" customFormat="false" ht="14.25" hidden="false" customHeight="false" outlineLevel="0" collapsed="false">
      <c r="A890" s="60" t="n">
        <v>16</v>
      </c>
      <c r="B890" s="56" t="s">
        <v>921</v>
      </c>
      <c r="C890" s="56" t="s">
        <v>922</v>
      </c>
      <c r="D890" s="56" t="s">
        <v>923</v>
      </c>
      <c r="E890" s="41" t="n">
        <v>24</v>
      </c>
      <c r="F890" s="62" t="n">
        <v>19.7</v>
      </c>
      <c r="G890" s="153"/>
    </row>
    <row r="891" customFormat="false" ht="14.25" hidden="false" customHeight="false" outlineLevel="0" collapsed="false">
      <c r="A891" s="60" t="n">
        <v>17</v>
      </c>
      <c r="B891" s="139" t="s">
        <v>231</v>
      </c>
      <c r="C891" s="48"/>
      <c r="D891" s="41"/>
      <c r="E891" s="41" t="n">
        <v>7</v>
      </c>
      <c r="F891" s="41" t="n">
        <v>7</v>
      </c>
      <c r="G891" s="153"/>
    </row>
    <row r="892" customFormat="false" ht="14.25" hidden="false" customHeight="false" outlineLevel="0" collapsed="false">
      <c r="A892" s="153"/>
      <c r="B892" s="50" t="s">
        <v>232</v>
      </c>
      <c r="C892" s="153"/>
      <c r="D892" s="153"/>
      <c r="E892" s="177" t="n">
        <f aca="false">SUM(E875:E891)</f>
        <v>579</v>
      </c>
      <c r="F892" s="177" t="n">
        <f aca="false">SUM(F875:F891)</f>
        <v>480.8</v>
      </c>
      <c r="G892" s="153"/>
    </row>
    <row r="896" customFormat="false" ht="14.25" hidden="false" customHeight="false" outlineLevel="0" collapsed="false">
      <c r="E896" s="219"/>
      <c r="F896" s="219"/>
    </row>
  </sheetData>
  <printOptions headings="false" gridLines="false" gridLinesSet="true" horizontalCentered="true" verticalCentered="false"/>
  <pageMargins left="0.118055555555556" right="0.118055555555556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9" width="4.75"/>
    <col collapsed="false" customWidth="true" hidden="false" outlineLevel="0" max="2" min="2" style="29" width="25.74"/>
    <col collapsed="false" customWidth="true" hidden="false" outlineLevel="0" max="3" min="3" style="29" width="13.37"/>
    <col collapsed="false" customWidth="true" hidden="false" outlineLevel="0" max="5" min="4" style="29" width="12.36"/>
    <col collapsed="false" customWidth="true" hidden="false" outlineLevel="0" max="6" min="6" style="29" width="11.24"/>
    <col collapsed="false" customWidth="true" hidden="false" outlineLevel="0" max="7" min="7" style="29" width="12.62"/>
    <col collapsed="false" customWidth="false" hidden="false" outlineLevel="0" max="257" min="8" style="29" width="8.99"/>
  </cols>
  <sheetData>
    <row r="1" customFormat="false" ht="20.25" hidden="false" customHeight="false" outlineLevel="0" collapsed="false">
      <c r="B1" s="31" t="s">
        <v>201</v>
      </c>
      <c r="C1" s="32"/>
      <c r="D1" s="32"/>
      <c r="E1" s="32"/>
      <c r="F1" s="32"/>
      <c r="G1" s="32"/>
    </row>
    <row r="2" customFormat="false" ht="18.75" hidden="false" customHeight="false" outlineLevel="0" collapsed="false">
      <c r="B2" s="35" t="s">
        <v>1415</v>
      </c>
      <c r="C2" s="32"/>
      <c r="D2" s="32"/>
      <c r="E2" s="32"/>
      <c r="F2" s="32"/>
      <c r="G2" s="32"/>
    </row>
    <row r="3" customFormat="false" ht="14.25" hidden="false" customHeight="false" outlineLevel="0" collapsed="false">
      <c r="A3" s="208" t="s">
        <v>1</v>
      </c>
      <c r="B3" s="38" t="s">
        <v>203</v>
      </c>
      <c r="C3" s="38" t="s">
        <v>204</v>
      </c>
      <c r="D3" s="38" t="s">
        <v>205</v>
      </c>
      <c r="E3" s="38" t="s">
        <v>206</v>
      </c>
      <c r="F3" s="38" t="s">
        <v>207</v>
      </c>
      <c r="G3" s="38" t="s">
        <v>208</v>
      </c>
    </row>
    <row r="4" customFormat="false" ht="14.25" hidden="false" customHeight="false" outlineLevel="0" collapsed="false">
      <c r="A4" s="60" t="n">
        <v>1</v>
      </c>
      <c r="B4" s="56" t="s">
        <v>1192</v>
      </c>
      <c r="C4" s="56" t="s">
        <v>235</v>
      </c>
      <c r="D4" s="56" t="s">
        <v>1193</v>
      </c>
      <c r="E4" s="41" t="n">
        <v>31</v>
      </c>
      <c r="F4" s="41" t="n">
        <v>25.4</v>
      </c>
      <c r="G4" s="153"/>
    </row>
    <row r="5" customFormat="false" ht="14.25" hidden="false" customHeight="false" outlineLevel="0" collapsed="false">
      <c r="A5" s="60" t="n">
        <v>2</v>
      </c>
      <c r="B5" s="48" t="s">
        <v>1227</v>
      </c>
      <c r="C5" s="56" t="s">
        <v>1228</v>
      </c>
      <c r="D5" s="60" t="s">
        <v>1229</v>
      </c>
      <c r="E5" s="41" t="n">
        <v>31</v>
      </c>
      <c r="F5" s="41" t="n">
        <v>25.4</v>
      </c>
      <c r="G5" s="153"/>
    </row>
    <row r="6" customFormat="false" ht="28.5" hidden="false" customHeight="false" outlineLevel="0" collapsed="false">
      <c r="A6" s="60" t="n">
        <v>3</v>
      </c>
      <c r="B6" s="56" t="s">
        <v>1196</v>
      </c>
      <c r="C6" s="56" t="s">
        <v>1197</v>
      </c>
      <c r="D6" s="56" t="s">
        <v>1198</v>
      </c>
      <c r="E6" s="41" t="n">
        <v>29.8</v>
      </c>
      <c r="F6" s="41" t="n">
        <v>24.4</v>
      </c>
      <c r="G6" s="153"/>
    </row>
    <row r="7" customFormat="false" ht="14.25" hidden="false" customHeight="false" outlineLevel="0" collapsed="false">
      <c r="A7" s="60" t="n">
        <v>4</v>
      </c>
      <c r="B7" s="48" t="s">
        <v>1203</v>
      </c>
      <c r="C7" s="61" t="s">
        <v>1146</v>
      </c>
      <c r="D7" s="61" t="s">
        <v>1204</v>
      </c>
      <c r="E7" s="41" t="n">
        <v>38</v>
      </c>
      <c r="F7" s="41" t="n">
        <v>31.2</v>
      </c>
      <c r="G7" s="153"/>
    </row>
    <row r="8" customFormat="false" ht="14.25" hidden="false" customHeight="false" outlineLevel="0" collapsed="false">
      <c r="A8" s="60" t="n">
        <v>5</v>
      </c>
      <c r="B8" s="244" t="s">
        <v>1205</v>
      </c>
      <c r="C8" s="61" t="s">
        <v>1146</v>
      </c>
      <c r="D8" s="61" t="s">
        <v>1204</v>
      </c>
      <c r="E8" s="41" t="n">
        <v>38</v>
      </c>
      <c r="F8" s="41" t="n">
        <v>31.2</v>
      </c>
      <c r="G8" s="153"/>
    </row>
    <row r="9" customFormat="false" ht="14.25" hidden="false" customHeight="false" outlineLevel="0" collapsed="false">
      <c r="A9" s="60" t="n">
        <v>6</v>
      </c>
      <c r="B9" s="61" t="s">
        <v>1206</v>
      </c>
      <c r="C9" s="61" t="s">
        <v>937</v>
      </c>
      <c r="D9" s="56" t="s">
        <v>1207</v>
      </c>
      <c r="E9" s="41" t="n">
        <v>37.9</v>
      </c>
      <c r="F9" s="41" t="n">
        <v>31.1</v>
      </c>
      <c r="G9" s="153"/>
    </row>
    <row r="10" customFormat="false" ht="14.25" hidden="false" customHeight="false" outlineLevel="0" collapsed="false">
      <c r="A10" s="60" t="n">
        <v>7</v>
      </c>
      <c r="B10" s="61" t="s">
        <v>1208</v>
      </c>
      <c r="C10" s="61" t="s">
        <v>937</v>
      </c>
      <c r="D10" s="56" t="s">
        <v>938</v>
      </c>
      <c r="E10" s="41" t="n">
        <v>37.9</v>
      </c>
      <c r="F10" s="41" t="n">
        <v>31.1</v>
      </c>
      <c r="G10" s="153"/>
    </row>
    <row r="11" customFormat="false" ht="28.5" hidden="false" customHeight="false" outlineLevel="0" collapsed="false">
      <c r="A11" s="60" t="n">
        <v>8</v>
      </c>
      <c r="B11" s="56" t="s">
        <v>1209</v>
      </c>
      <c r="C11" s="56" t="s">
        <v>1210</v>
      </c>
      <c r="D11" s="56" t="s">
        <v>1211</v>
      </c>
      <c r="E11" s="41" t="n">
        <v>32</v>
      </c>
      <c r="F11" s="41" t="n">
        <v>26.2</v>
      </c>
      <c r="G11" s="153"/>
    </row>
    <row r="12" customFormat="false" ht="28.5" hidden="false" customHeight="false" outlineLevel="0" collapsed="false">
      <c r="A12" s="60" t="n">
        <v>9</v>
      </c>
      <c r="B12" s="157" t="s">
        <v>1212</v>
      </c>
      <c r="C12" s="242" t="s">
        <v>1213</v>
      </c>
      <c r="D12" s="242" t="s">
        <v>1214</v>
      </c>
      <c r="E12" s="41" t="n">
        <v>25.8</v>
      </c>
      <c r="F12" s="41" t="n">
        <v>21.2</v>
      </c>
      <c r="G12" s="153"/>
    </row>
    <row r="13" customFormat="false" ht="28.5" hidden="false" customHeight="false" outlineLevel="0" collapsed="false">
      <c r="A13" s="60" t="n">
        <v>10</v>
      </c>
      <c r="B13" s="56" t="s">
        <v>1215</v>
      </c>
      <c r="C13" s="56" t="s">
        <v>1130</v>
      </c>
      <c r="D13" s="56" t="s">
        <v>1216</v>
      </c>
      <c r="E13" s="41" t="n">
        <v>35</v>
      </c>
      <c r="F13" s="41" t="n">
        <v>28.7</v>
      </c>
      <c r="G13" s="153"/>
    </row>
    <row r="14" customFormat="false" ht="14.25" hidden="false" customHeight="false" outlineLevel="0" collapsed="false">
      <c r="A14" s="60" t="n">
        <v>11</v>
      </c>
      <c r="B14" s="56" t="s">
        <v>1236</v>
      </c>
      <c r="C14" s="56" t="s">
        <v>262</v>
      </c>
      <c r="D14" s="56" t="s">
        <v>856</v>
      </c>
      <c r="E14" s="41" t="n">
        <v>18</v>
      </c>
      <c r="F14" s="41" t="n">
        <v>18</v>
      </c>
      <c r="G14" s="153"/>
    </row>
    <row r="15" customFormat="false" ht="14.25" hidden="false" customHeight="false" outlineLevel="0" collapsed="false">
      <c r="A15" s="60" t="n">
        <v>12</v>
      </c>
      <c r="B15" s="56" t="s">
        <v>1218</v>
      </c>
      <c r="C15" s="56" t="s">
        <v>571</v>
      </c>
      <c r="D15" s="56" t="s">
        <v>1219</v>
      </c>
      <c r="E15" s="41" t="n">
        <v>23</v>
      </c>
      <c r="F15" s="62" t="n">
        <v>18.9</v>
      </c>
      <c r="G15" s="153"/>
    </row>
    <row r="16" customFormat="false" ht="14.25" hidden="false" customHeight="false" outlineLevel="0" collapsed="false">
      <c r="A16" s="60" t="n">
        <v>13</v>
      </c>
      <c r="B16" s="56" t="s">
        <v>1096</v>
      </c>
      <c r="C16" s="56" t="s">
        <v>238</v>
      </c>
      <c r="D16" s="56" t="s">
        <v>1414</v>
      </c>
      <c r="E16" s="41" t="n">
        <v>89</v>
      </c>
      <c r="F16" s="41" t="n">
        <v>73</v>
      </c>
      <c r="G16" s="153"/>
    </row>
    <row r="17" customFormat="false" ht="14.25" hidden="false" customHeight="false" outlineLevel="0" collapsed="false">
      <c r="A17" s="60" t="n">
        <v>14</v>
      </c>
      <c r="B17" s="56" t="s">
        <v>1416</v>
      </c>
      <c r="C17" s="56" t="s">
        <v>238</v>
      </c>
      <c r="D17" s="56" t="s">
        <v>1417</v>
      </c>
      <c r="E17" s="41" t="n">
        <v>66</v>
      </c>
      <c r="F17" s="41" t="n">
        <v>54.1</v>
      </c>
      <c r="G17" s="153"/>
    </row>
    <row r="18" customFormat="false" ht="14.25" hidden="false" customHeight="false" outlineLevel="0" collapsed="false">
      <c r="A18" s="60" t="n">
        <v>15</v>
      </c>
      <c r="B18" s="56" t="s">
        <v>1307</v>
      </c>
      <c r="C18" s="56" t="s">
        <v>262</v>
      </c>
      <c r="D18" s="56" t="s">
        <v>1308</v>
      </c>
      <c r="E18" s="41" t="n">
        <v>12</v>
      </c>
      <c r="F18" s="41" t="n">
        <v>9.8</v>
      </c>
      <c r="G18" s="153"/>
    </row>
    <row r="19" customFormat="false" ht="14.25" hidden="false" customHeight="false" outlineLevel="0" collapsed="false">
      <c r="A19" s="60" t="n">
        <v>16</v>
      </c>
      <c r="B19" s="258" t="s">
        <v>1098</v>
      </c>
      <c r="C19" s="56" t="s">
        <v>262</v>
      </c>
      <c r="D19" s="56" t="s">
        <v>1099</v>
      </c>
      <c r="E19" s="41" t="n">
        <v>19.8</v>
      </c>
      <c r="F19" s="62" t="n">
        <v>16.2</v>
      </c>
      <c r="G19" s="153"/>
    </row>
    <row r="20" customFormat="false" ht="14.25" hidden="false" customHeight="false" outlineLevel="0" collapsed="false">
      <c r="A20" s="60" t="n">
        <v>17</v>
      </c>
      <c r="B20" s="244" t="s">
        <v>1230</v>
      </c>
      <c r="C20" s="56" t="s">
        <v>1231</v>
      </c>
      <c r="D20" s="56" t="s">
        <v>1232</v>
      </c>
      <c r="E20" s="41" t="n">
        <v>23</v>
      </c>
      <c r="F20" s="41" t="n">
        <v>18.9</v>
      </c>
      <c r="G20" s="153"/>
    </row>
    <row r="21" customFormat="false" ht="14.25" hidden="false" customHeight="false" outlineLevel="0" collapsed="false">
      <c r="A21" s="60" t="n">
        <v>18</v>
      </c>
      <c r="B21" s="139" t="s">
        <v>231</v>
      </c>
      <c r="C21" s="48"/>
      <c r="D21" s="41"/>
      <c r="E21" s="41" t="n">
        <v>7</v>
      </c>
      <c r="F21" s="41" t="n">
        <v>7</v>
      </c>
      <c r="G21" s="153"/>
    </row>
    <row r="22" customFormat="false" ht="14.25" hidden="false" customHeight="false" outlineLevel="0" collapsed="false">
      <c r="A22" s="153"/>
      <c r="B22" s="50" t="s">
        <v>232</v>
      </c>
      <c r="C22" s="177"/>
      <c r="D22" s="177"/>
      <c r="E22" s="177" t="n">
        <f aca="false">SUM(E4:E21)</f>
        <v>594.2</v>
      </c>
      <c r="F22" s="177" t="n">
        <f aca="false">SUM(F4:F21)</f>
        <v>491.8</v>
      </c>
      <c r="G22" s="153"/>
    </row>
    <row r="27" customFormat="false" ht="18.75" hidden="false" customHeight="false" outlineLevel="0" collapsed="false">
      <c r="B27" s="35" t="s">
        <v>1418</v>
      </c>
      <c r="C27" s="32"/>
      <c r="D27" s="32"/>
      <c r="E27" s="32"/>
      <c r="F27" s="32"/>
      <c r="G27" s="32"/>
    </row>
    <row r="28" customFormat="false" ht="14.25" hidden="false" customHeight="false" outlineLevel="0" collapsed="false">
      <c r="A28" s="208" t="s">
        <v>1</v>
      </c>
      <c r="B28" s="38" t="s">
        <v>203</v>
      </c>
      <c r="C28" s="38" t="s">
        <v>204</v>
      </c>
      <c r="D28" s="38" t="s">
        <v>205</v>
      </c>
      <c r="E28" s="38" t="s">
        <v>206</v>
      </c>
      <c r="F28" s="38" t="s">
        <v>207</v>
      </c>
      <c r="G28" s="38" t="s">
        <v>208</v>
      </c>
    </row>
    <row r="29" customFormat="false" ht="14.25" hidden="false" customHeight="false" outlineLevel="0" collapsed="false">
      <c r="A29" s="60" t="n">
        <v>1</v>
      </c>
      <c r="B29" s="56" t="s">
        <v>1020</v>
      </c>
      <c r="C29" s="56" t="s">
        <v>238</v>
      </c>
      <c r="D29" s="60" t="s">
        <v>1021</v>
      </c>
      <c r="E29" s="41" t="n">
        <v>45</v>
      </c>
      <c r="F29" s="41" t="n">
        <v>36.9</v>
      </c>
      <c r="G29" s="153"/>
    </row>
    <row r="30" customFormat="false" ht="28.5" hidden="false" customHeight="false" outlineLevel="0" collapsed="false">
      <c r="A30" s="60" t="n">
        <v>2</v>
      </c>
      <c r="B30" s="56" t="s">
        <v>1196</v>
      </c>
      <c r="C30" s="56" t="s">
        <v>1197</v>
      </c>
      <c r="D30" s="56" t="s">
        <v>1198</v>
      </c>
      <c r="E30" s="41" t="n">
        <v>29.8</v>
      </c>
      <c r="F30" s="41" t="n">
        <v>24.4</v>
      </c>
      <c r="G30" s="153"/>
    </row>
    <row r="31" customFormat="false" ht="14.25" hidden="false" customHeight="false" outlineLevel="0" collapsed="false">
      <c r="A31" s="60" t="n">
        <v>3</v>
      </c>
      <c r="B31" s="56" t="s">
        <v>1199</v>
      </c>
      <c r="C31" s="56" t="s">
        <v>532</v>
      </c>
      <c r="D31" s="56" t="s">
        <v>1200</v>
      </c>
      <c r="E31" s="41" t="n">
        <v>34.8</v>
      </c>
      <c r="F31" s="41" t="n">
        <v>28.5</v>
      </c>
      <c r="G31" s="153"/>
    </row>
    <row r="32" customFormat="false" ht="14.25" hidden="false" customHeight="false" outlineLevel="0" collapsed="false">
      <c r="A32" s="60" t="n">
        <v>4</v>
      </c>
      <c r="B32" s="48" t="s">
        <v>1203</v>
      </c>
      <c r="C32" s="61" t="s">
        <v>1146</v>
      </c>
      <c r="D32" s="61" t="s">
        <v>1204</v>
      </c>
      <c r="E32" s="41" t="n">
        <v>38</v>
      </c>
      <c r="F32" s="41" t="n">
        <v>31.2</v>
      </c>
      <c r="G32" s="153"/>
    </row>
    <row r="33" customFormat="false" ht="14.25" hidden="false" customHeight="false" outlineLevel="0" collapsed="false">
      <c r="A33" s="60" t="n">
        <v>5</v>
      </c>
      <c r="B33" s="244" t="s">
        <v>1205</v>
      </c>
      <c r="C33" s="61" t="s">
        <v>1146</v>
      </c>
      <c r="D33" s="61" t="s">
        <v>1204</v>
      </c>
      <c r="E33" s="41" t="n">
        <v>38</v>
      </c>
      <c r="F33" s="41" t="n">
        <v>31.2</v>
      </c>
      <c r="G33" s="153"/>
    </row>
    <row r="34" customFormat="false" ht="14.25" hidden="false" customHeight="false" outlineLevel="0" collapsed="false">
      <c r="A34" s="60" t="n">
        <v>6</v>
      </c>
      <c r="B34" s="61" t="s">
        <v>1206</v>
      </c>
      <c r="C34" s="61" t="s">
        <v>937</v>
      </c>
      <c r="D34" s="56" t="s">
        <v>1207</v>
      </c>
      <c r="E34" s="41" t="n">
        <v>37.9</v>
      </c>
      <c r="F34" s="41" t="n">
        <v>31.1</v>
      </c>
      <c r="G34" s="153"/>
    </row>
    <row r="35" customFormat="false" ht="14.25" hidden="false" customHeight="false" outlineLevel="0" collapsed="false">
      <c r="A35" s="60" t="n">
        <v>7</v>
      </c>
      <c r="B35" s="61" t="s">
        <v>1208</v>
      </c>
      <c r="C35" s="61" t="s">
        <v>937</v>
      </c>
      <c r="D35" s="56" t="s">
        <v>938</v>
      </c>
      <c r="E35" s="41" t="n">
        <v>37.9</v>
      </c>
      <c r="F35" s="41" t="n">
        <v>31.1</v>
      </c>
      <c r="G35" s="153"/>
    </row>
    <row r="36" customFormat="false" ht="28.5" hidden="false" customHeight="false" outlineLevel="0" collapsed="false">
      <c r="A36" s="60" t="n">
        <v>8</v>
      </c>
      <c r="B36" s="56" t="s">
        <v>1209</v>
      </c>
      <c r="C36" s="56" t="s">
        <v>1210</v>
      </c>
      <c r="D36" s="56" t="s">
        <v>1211</v>
      </c>
      <c r="E36" s="41" t="n">
        <v>32</v>
      </c>
      <c r="F36" s="41" t="n">
        <v>26.2</v>
      </c>
      <c r="G36" s="153"/>
    </row>
    <row r="37" customFormat="false" ht="28.5" hidden="false" customHeight="false" outlineLevel="0" collapsed="false">
      <c r="A37" s="60" t="n">
        <v>9</v>
      </c>
      <c r="B37" s="157" t="s">
        <v>1212</v>
      </c>
      <c r="C37" s="242" t="s">
        <v>1213</v>
      </c>
      <c r="D37" s="242" t="s">
        <v>1214</v>
      </c>
      <c r="E37" s="41" t="n">
        <v>25.8</v>
      </c>
      <c r="F37" s="41" t="n">
        <v>21.2</v>
      </c>
      <c r="G37" s="153"/>
    </row>
    <row r="38" customFormat="false" ht="28.5" hidden="false" customHeight="false" outlineLevel="0" collapsed="false">
      <c r="A38" s="60" t="n">
        <v>10</v>
      </c>
      <c r="B38" s="56" t="s">
        <v>1215</v>
      </c>
      <c r="C38" s="56" t="s">
        <v>1130</v>
      </c>
      <c r="D38" s="56" t="s">
        <v>1216</v>
      </c>
      <c r="E38" s="41" t="n">
        <v>35</v>
      </c>
      <c r="F38" s="41" t="n">
        <v>28.7</v>
      </c>
      <c r="G38" s="153"/>
    </row>
    <row r="39" customFormat="false" ht="14.25" hidden="false" customHeight="false" outlineLevel="0" collapsed="false">
      <c r="A39" s="60" t="n">
        <v>11</v>
      </c>
      <c r="B39" s="56" t="s">
        <v>1236</v>
      </c>
      <c r="C39" s="56" t="s">
        <v>262</v>
      </c>
      <c r="D39" s="56" t="s">
        <v>856</v>
      </c>
      <c r="E39" s="41" t="n">
        <v>18</v>
      </c>
      <c r="F39" s="41" t="n">
        <v>18</v>
      </c>
      <c r="G39" s="153"/>
    </row>
    <row r="40" customFormat="false" ht="14.25" hidden="false" customHeight="false" outlineLevel="0" collapsed="false">
      <c r="A40" s="60" t="n">
        <v>12</v>
      </c>
      <c r="B40" s="56" t="s">
        <v>1218</v>
      </c>
      <c r="C40" s="56" t="s">
        <v>571</v>
      </c>
      <c r="D40" s="56" t="s">
        <v>1219</v>
      </c>
      <c r="E40" s="41" t="n">
        <v>23</v>
      </c>
      <c r="F40" s="62" t="n">
        <v>18.9</v>
      </c>
      <c r="G40" s="153"/>
    </row>
    <row r="41" customFormat="false" ht="14.25" hidden="false" customHeight="false" outlineLevel="0" collapsed="false">
      <c r="A41" s="60" t="n">
        <v>13</v>
      </c>
      <c r="B41" s="56" t="s">
        <v>1096</v>
      </c>
      <c r="C41" s="56" t="s">
        <v>238</v>
      </c>
      <c r="D41" s="56" t="s">
        <v>1414</v>
      </c>
      <c r="E41" s="41" t="n">
        <v>89</v>
      </c>
      <c r="F41" s="41" t="n">
        <v>73</v>
      </c>
      <c r="G41" s="153"/>
    </row>
    <row r="42" customFormat="false" ht="14.25" hidden="false" customHeight="false" outlineLevel="0" collapsed="false">
      <c r="A42" s="60" t="n">
        <v>14</v>
      </c>
      <c r="B42" s="56" t="s">
        <v>1416</v>
      </c>
      <c r="C42" s="56" t="s">
        <v>238</v>
      </c>
      <c r="D42" s="56" t="s">
        <v>1417</v>
      </c>
      <c r="E42" s="41" t="n">
        <v>66</v>
      </c>
      <c r="F42" s="41" t="n">
        <v>54.1</v>
      </c>
      <c r="G42" s="153"/>
    </row>
    <row r="43" customFormat="false" ht="14.25" hidden="false" customHeight="false" outlineLevel="0" collapsed="false">
      <c r="A43" s="60" t="n">
        <v>15</v>
      </c>
      <c r="B43" s="56" t="s">
        <v>1307</v>
      </c>
      <c r="C43" s="56" t="s">
        <v>262</v>
      </c>
      <c r="D43" s="56" t="s">
        <v>1308</v>
      </c>
      <c r="E43" s="41" t="n">
        <v>12</v>
      </c>
      <c r="F43" s="41" t="n">
        <v>9.8</v>
      </c>
      <c r="G43" s="153"/>
    </row>
    <row r="44" customFormat="false" ht="14.25" hidden="false" customHeight="false" outlineLevel="0" collapsed="false">
      <c r="A44" s="60" t="n">
        <v>16</v>
      </c>
      <c r="B44" s="258" t="s">
        <v>1098</v>
      </c>
      <c r="C44" s="56" t="s">
        <v>262</v>
      </c>
      <c r="D44" s="56" t="s">
        <v>1099</v>
      </c>
      <c r="E44" s="41" t="n">
        <v>19.8</v>
      </c>
      <c r="F44" s="62" t="n">
        <v>16.2</v>
      </c>
      <c r="G44" s="153"/>
    </row>
    <row r="45" customFormat="false" ht="14.25" hidden="false" customHeight="false" outlineLevel="0" collapsed="false">
      <c r="A45" s="60" t="n">
        <v>17</v>
      </c>
      <c r="B45" s="56" t="s">
        <v>921</v>
      </c>
      <c r="C45" s="56" t="s">
        <v>922</v>
      </c>
      <c r="D45" s="56" t="s">
        <v>923</v>
      </c>
      <c r="E45" s="41" t="n">
        <v>24</v>
      </c>
      <c r="F45" s="62" t="n">
        <v>19.7</v>
      </c>
      <c r="G45" s="153"/>
    </row>
    <row r="46" customFormat="false" ht="14.25" hidden="false" customHeight="false" outlineLevel="0" collapsed="false">
      <c r="A46" s="60" t="n">
        <v>18</v>
      </c>
      <c r="B46" s="61" t="s">
        <v>1220</v>
      </c>
      <c r="C46" s="56" t="s">
        <v>1221</v>
      </c>
      <c r="D46" s="56" t="s">
        <v>1200</v>
      </c>
      <c r="E46" s="41" t="n">
        <v>32.6</v>
      </c>
      <c r="F46" s="62" t="n">
        <v>26.7</v>
      </c>
      <c r="G46" s="153"/>
    </row>
    <row r="47" customFormat="false" ht="14.25" hidden="false" customHeight="false" outlineLevel="0" collapsed="false">
      <c r="A47" s="60" t="n">
        <v>19</v>
      </c>
      <c r="B47" s="139" t="s">
        <v>231</v>
      </c>
      <c r="C47" s="48"/>
      <c r="D47" s="41"/>
      <c r="E47" s="41" t="n">
        <v>7</v>
      </c>
      <c r="F47" s="41" t="n">
        <v>7</v>
      </c>
      <c r="G47" s="153"/>
    </row>
    <row r="48" customFormat="false" ht="14.25" hidden="false" customHeight="false" outlineLevel="0" collapsed="false">
      <c r="A48" s="153"/>
      <c r="B48" s="50" t="s">
        <v>232</v>
      </c>
      <c r="C48" s="122"/>
      <c r="D48" s="41"/>
      <c r="E48" s="177" t="n">
        <f aca="false">SUM(E29:E47)</f>
        <v>645.6</v>
      </c>
      <c r="F48" s="177" t="n">
        <f aca="false">SUM(F29:F47)</f>
        <v>533.9</v>
      </c>
      <c r="G48" s="153"/>
    </row>
    <row r="49" customFormat="false" ht="14.25" hidden="false" customHeight="false" outlineLevel="0" collapsed="false">
      <c r="B49" s="203"/>
      <c r="C49" s="203"/>
      <c r="D49" s="155"/>
      <c r="E49" s="155"/>
      <c r="F49" s="216"/>
      <c r="G49" s="155"/>
    </row>
    <row r="50" customFormat="false" ht="14.25" hidden="false" customHeight="false" outlineLevel="0" collapsed="false">
      <c r="B50" s="203"/>
      <c r="C50" s="203"/>
      <c r="D50" s="155"/>
      <c r="E50" s="155"/>
      <c r="F50" s="216"/>
      <c r="G50" s="155"/>
    </row>
    <row r="51" customFormat="false" ht="14.25" hidden="false" customHeight="false" outlineLevel="0" collapsed="false">
      <c r="B51" s="203"/>
      <c r="C51" s="203"/>
      <c r="D51" s="155"/>
      <c r="E51" s="155"/>
      <c r="F51" s="216"/>
      <c r="G51" s="155"/>
    </row>
    <row r="52" customFormat="false" ht="14.25" hidden="false" customHeight="false" outlineLevel="0" collapsed="false">
      <c r="B52" s="203"/>
      <c r="C52" s="203"/>
      <c r="D52" s="155"/>
      <c r="E52" s="155"/>
      <c r="F52" s="216"/>
      <c r="G52" s="155"/>
    </row>
    <row r="53" customFormat="false" ht="14.25" hidden="false" customHeight="false" outlineLevel="0" collapsed="false">
      <c r="B53" s="203"/>
      <c r="C53" s="203"/>
      <c r="D53" s="155"/>
      <c r="E53" s="155"/>
      <c r="F53" s="216"/>
      <c r="G53" s="155"/>
    </row>
    <row r="54" customFormat="false" ht="18.75" hidden="false" customHeight="false" outlineLevel="0" collapsed="false">
      <c r="B54" s="35" t="s">
        <v>1419</v>
      </c>
      <c r="C54" s="32"/>
      <c r="D54" s="32"/>
      <c r="E54" s="32"/>
      <c r="F54" s="32"/>
      <c r="G54" s="32"/>
    </row>
    <row r="55" customFormat="false" ht="14.25" hidden="false" customHeight="false" outlineLevel="0" collapsed="false">
      <c r="A55" s="208" t="s">
        <v>1</v>
      </c>
      <c r="B55" s="38" t="s">
        <v>203</v>
      </c>
      <c r="C55" s="38" t="s">
        <v>204</v>
      </c>
      <c r="D55" s="38" t="s">
        <v>205</v>
      </c>
      <c r="E55" s="38" t="s">
        <v>206</v>
      </c>
      <c r="F55" s="38" t="s">
        <v>207</v>
      </c>
      <c r="G55" s="38" t="s">
        <v>208</v>
      </c>
    </row>
    <row r="56" customFormat="false" ht="14.25" hidden="false" customHeight="false" outlineLevel="0" collapsed="false">
      <c r="A56" s="60" t="n">
        <v>1</v>
      </c>
      <c r="B56" s="56" t="s">
        <v>1020</v>
      </c>
      <c r="C56" s="56" t="s">
        <v>238</v>
      </c>
      <c r="D56" s="60" t="s">
        <v>1021</v>
      </c>
      <c r="E56" s="41" t="n">
        <v>45</v>
      </c>
      <c r="F56" s="41" t="n">
        <v>36.9</v>
      </c>
      <c r="G56" s="153"/>
    </row>
    <row r="57" customFormat="false" ht="28.5" hidden="false" customHeight="false" outlineLevel="0" collapsed="false">
      <c r="A57" s="60" t="n">
        <v>2</v>
      </c>
      <c r="B57" s="56" t="s">
        <v>1196</v>
      </c>
      <c r="C57" s="56" t="s">
        <v>1197</v>
      </c>
      <c r="D57" s="56" t="s">
        <v>1198</v>
      </c>
      <c r="E57" s="41" t="n">
        <v>29.8</v>
      </c>
      <c r="F57" s="41" t="n">
        <v>24.4</v>
      </c>
      <c r="G57" s="153"/>
    </row>
    <row r="58" customFormat="false" ht="14.25" hidden="false" customHeight="false" outlineLevel="0" collapsed="false">
      <c r="A58" s="60" t="n">
        <v>3</v>
      </c>
      <c r="B58" s="56" t="s">
        <v>1199</v>
      </c>
      <c r="C58" s="56" t="s">
        <v>532</v>
      </c>
      <c r="D58" s="56" t="s">
        <v>1200</v>
      </c>
      <c r="E58" s="41" t="n">
        <v>34.8</v>
      </c>
      <c r="F58" s="41" t="n">
        <v>28.5</v>
      </c>
      <c r="G58" s="153"/>
    </row>
    <row r="59" customFormat="false" ht="14.25" hidden="false" customHeight="false" outlineLevel="0" collapsed="false">
      <c r="A59" s="60" t="n">
        <v>4</v>
      </c>
      <c r="B59" s="48" t="s">
        <v>1203</v>
      </c>
      <c r="C59" s="61" t="s">
        <v>1146</v>
      </c>
      <c r="D59" s="61" t="s">
        <v>1204</v>
      </c>
      <c r="E59" s="41" t="n">
        <v>38</v>
      </c>
      <c r="F59" s="41" t="n">
        <v>31.2</v>
      </c>
      <c r="G59" s="153"/>
    </row>
    <row r="60" customFormat="false" ht="14.25" hidden="false" customHeight="false" outlineLevel="0" collapsed="false">
      <c r="A60" s="60" t="n">
        <v>5</v>
      </c>
      <c r="B60" s="244" t="s">
        <v>1205</v>
      </c>
      <c r="C60" s="61" t="s">
        <v>1146</v>
      </c>
      <c r="D60" s="61" t="s">
        <v>1204</v>
      </c>
      <c r="E60" s="41" t="n">
        <v>38</v>
      </c>
      <c r="F60" s="41" t="n">
        <v>31.2</v>
      </c>
      <c r="G60" s="153"/>
    </row>
    <row r="61" customFormat="false" ht="14.25" hidden="false" customHeight="false" outlineLevel="0" collapsed="false">
      <c r="A61" s="60" t="n">
        <v>6</v>
      </c>
      <c r="B61" s="61" t="s">
        <v>1206</v>
      </c>
      <c r="C61" s="61" t="s">
        <v>937</v>
      </c>
      <c r="D61" s="56" t="s">
        <v>1207</v>
      </c>
      <c r="E61" s="41" t="n">
        <v>37.9</v>
      </c>
      <c r="F61" s="41" t="n">
        <v>31.1</v>
      </c>
      <c r="G61" s="153"/>
    </row>
    <row r="62" customFormat="false" ht="14.25" hidden="false" customHeight="false" outlineLevel="0" collapsed="false">
      <c r="A62" s="60" t="n">
        <v>7</v>
      </c>
      <c r="B62" s="61" t="s">
        <v>1208</v>
      </c>
      <c r="C62" s="61" t="s">
        <v>937</v>
      </c>
      <c r="D62" s="56" t="s">
        <v>938</v>
      </c>
      <c r="E62" s="41" t="n">
        <v>37.9</v>
      </c>
      <c r="F62" s="41" t="n">
        <v>31.1</v>
      </c>
      <c r="G62" s="153"/>
    </row>
    <row r="63" customFormat="false" ht="28.5" hidden="false" customHeight="false" outlineLevel="0" collapsed="false">
      <c r="A63" s="60" t="n">
        <v>8</v>
      </c>
      <c r="B63" s="56" t="s">
        <v>1209</v>
      </c>
      <c r="C63" s="56" t="s">
        <v>1210</v>
      </c>
      <c r="D63" s="56" t="s">
        <v>1211</v>
      </c>
      <c r="E63" s="41" t="n">
        <v>32</v>
      </c>
      <c r="F63" s="41" t="n">
        <v>26.2</v>
      </c>
      <c r="G63" s="153"/>
    </row>
    <row r="64" customFormat="false" ht="28.5" hidden="false" customHeight="false" outlineLevel="0" collapsed="false">
      <c r="A64" s="60" t="n">
        <v>9</v>
      </c>
      <c r="B64" s="157" t="s">
        <v>1212</v>
      </c>
      <c r="C64" s="242" t="s">
        <v>1213</v>
      </c>
      <c r="D64" s="242" t="s">
        <v>1214</v>
      </c>
      <c r="E64" s="41" t="n">
        <v>25.8</v>
      </c>
      <c r="F64" s="41" t="n">
        <v>21.2</v>
      </c>
      <c r="G64" s="153"/>
    </row>
    <row r="65" customFormat="false" ht="28.5" hidden="false" customHeight="false" outlineLevel="0" collapsed="false">
      <c r="A65" s="60" t="n">
        <v>10</v>
      </c>
      <c r="B65" s="56" t="s">
        <v>1215</v>
      </c>
      <c r="C65" s="56" t="s">
        <v>1130</v>
      </c>
      <c r="D65" s="56" t="s">
        <v>1216</v>
      </c>
      <c r="E65" s="41" t="n">
        <v>35</v>
      </c>
      <c r="F65" s="41" t="n">
        <v>28.7</v>
      </c>
      <c r="G65" s="153"/>
    </row>
    <row r="66" customFormat="false" ht="14.25" hidden="false" customHeight="false" outlineLevel="0" collapsed="false">
      <c r="A66" s="60" t="n">
        <v>11</v>
      </c>
      <c r="B66" s="56" t="s">
        <v>1236</v>
      </c>
      <c r="C66" s="56" t="s">
        <v>262</v>
      </c>
      <c r="D66" s="56" t="s">
        <v>856</v>
      </c>
      <c r="E66" s="41" t="n">
        <v>18</v>
      </c>
      <c r="F66" s="41" t="n">
        <v>18</v>
      </c>
      <c r="G66" s="153"/>
    </row>
    <row r="67" customFormat="false" ht="14.25" hidden="false" customHeight="false" outlineLevel="0" collapsed="false">
      <c r="A67" s="60" t="n">
        <v>12</v>
      </c>
      <c r="B67" s="56" t="s">
        <v>1218</v>
      </c>
      <c r="C67" s="56" t="s">
        <v>571</v>
      </c>
      <c r="D67" s="56" t="s">
        <v>1219</v>
      </c>
      <c r="E67" s="41" t="n">
        <v>23</v>
      </c>
      <c r="F67" s="62" t="n">
        <v>18.9</v>
      </c>
      <c r="G67" s="153"/>
    </row>
    <row r="68" customFormat="false" ht="14.25" hidden="false" customHeight="false" outlineLevel="0" collapsed="false">
      <c r="A68" s="60" t="n">
        <v>13</v>
      </c>
      <c r="B68" s="56" t="s">
        <v>1096</v>
      </c>
      <c r="C68" s="56" t="s">
        <v>238</v>
      </c>
      <c r="D68" s="56" t="s">
        <v>1414</v>
      </c>
      <c r="E68" s="41" t="n">
        <v>89</v>
      </c>
      <c r="F68" s="41" t="n">
        <v>73</v>
      </c>
      <c r="G68" s="153"/>
    </row>
    <row r="69" customFormat="false" ht="14.25" hidden="false" customHeight="false" outlineLevel="0" collapsed="false">
      <c r="A69" s="60" t="n">
        <v>14</v>
      </c>
      <c r="B69" s="56" t="s">
        <v>1416</v>
      </c>
      <c r="C69" s="56" t="s">
        <v>238</v>
      </c>
      <c r="D69" s="56" t="s">
        <v>1417</v>
      </c>
      <c r="E69" s="41" t="n">
        <v>66</v>
      </c>
      <c r="F69" s="41" t="n">
        <v>54.1</v>
      </c>
      <c r="G69" s="153"/>
    </row>
    <row r="70" customFormat="false" ht="14.25" hidden="false" customHeight="false" outlineLevel="0" collapsed="false">
      <c r="A70" s="60" t="n">
        <v>15</v>
      </c>
      <c r="B70" s="56" t="s">
        <v>1307</v>
      </c>
      <c r="C70" s="56" t="s">
        <v>262</v>
      </c>
      <c r="D70" s="56" t="s">
        <v>1308</v>
      </c>
      <c r="E70" s="41" t="n">
        <v>12</v>
      </c>
      <c r="F70" s="41" t="n">
        <v>9.8</v>
      </c>
      <c r="G70" s="153"/>
    </row>
    <row r="71" customFormat="false" ht="14.25" hidden="false" customHeight="false" outlineLevel="0" collapsed="false">
      <c r="A71" s="60" t="n">
        <v>16</v>
      </c>
      <c r="B71" s="258" t="s">
        <v>1098</v>
      </c>
      <c r="C71" s="56" t="s">
        <v>262</v>
      </c>
      <c r="D71" s="56" t="s">
        <v>1099</v>
      </c>
      <c r="E71" s="41" t="n">
        <v>19.8</v>
      </c>
      <c r="F71" s="62" t="n">
        <v>16.2</v>
      </c>
      <c r="G71" s="153"/>
    </row>
    <row r="72" customFormat="false" ht="14.25" hidden="false" customHeight="false" outlineLevel="0" collapsed="false">
      <c r="A72" s="60" t="n">
        <v>17</v>
      </c>
      <c r="B72" s="56" t="s">
        <v>921</v>
      </c>
      <c r="C72" s="56" t="s">
        <v>922</v>
      </c>
      <c r="D72" s="56" t="s">
        <v>923</v>
      </c>
      <c r="E72" s="41" t="n">
        <v>24</v>
      </c>
      <c r="F72" s="62" t="n">
        <v>19.7</v>
      </c>
      <c r="G72" s="153"/>
    </row>
    <row r="73" customFormat="false" ht="14.25" hidden="false" customHeight="false" outlineLevel="0" collapsed="false">
      <c r="A73" s="60" t="n">
        <v>18</v>
      </c>
      <c r="B73" s="61" t="s">
        <v>1220</v>
      </c>
      <c r="C73" s="56" t="s">
        <v>1221</v>
      </c>
      <c r="D73" s="56" t="s">
        <v>1200</v>
      </c>
      <c r="E73" s="41" t="n">
        <v>32.6</v>
      </c>
      <c r="F73" s="62" t="n">
        <v>26.7</v>
      </c>
      <c r="G73" s="153"/>
    </row>
    <row r="74" customFormat="false" ht="14.25" hidden="false" customHeight="false" outlineLevel="0" collapsed="false">
      <c r="A74" s="60" t="n">
        <v>19</v>
      </c>
      <c r="B74" s="139" t="s">
        <v>231</v>
      </c>
      <c r="C74" s="122"/>
      <c r="D74" s="41"/>
      <c r="E74" s="41" t="n">
        <v>7</v>
      </c>
      <c r="F74" s="41" t="n">
        <v>7</v>
      </c>
      <c r="G74" s="153"/>
    </row>
    <row r="75" customFormat="false" ht="14.25" hidden="false" customHeight="false" outlineLevel="0" collapsed="false">
      <c r="A75" s="153"/>
      <c r="B75" s="50" t="s">
        <v>232</v>
      </c>
      <c r="C75" s="177"/>
      <c r="D75" s="177"/>
      <c r="E75" s="177" t="n">
        <f aca="false">SUM(E56:E74)</f>
        <v>645.6</v>
      </c>
      <c r="F75" s="177" t="n">
        <f aca="false">SUM(F56:F74)</f>
        <v>533.9</v>
      </c>
      <c r="G75" s="153"/>
    </row>
    <row r="82" customFormat="false" ht="18.75" hidden="false" customHeight="false" outlineLevel="0" collapsed="false">
      <c r="B82" s="35" t="s">
        <v>1420</v>
      </c>
      <c r="C82" s="32"/>
      <c r="D82" s="32"/>
      <c r="E82" s="32"/>
      <c r="F82" s="32"/>
      <c r="G82" s="32"/>
    </row>
    <row r="83" customFormat="false" ht="14.25" hidden="false" customHeight="false" outlineLevel="0" collapsed="false">
      <c r="A83" s="208" t="s">
        <v>1</v>
      </c>
      <c r="B83" s="38" t="s">
        <v>203</v>
      </c>
      <c r="C83" s="38" t="s">
        <v>204</v>
      </c>
      <c r="D83" s="38" t="s">
        <v>205</v>
      </c>
      <c r="E83" s="38" t="s">
        <v>206</v>
      </c>
      <c r="F83" s="38" t="s">
        <v>207</v>
      </c>
      <c r="G83" s="38" t="s">
        <v>208</v>
      </c>
    </row>
    <row r="84" customFormat="false" ht="14.25" hidden="false" customHeight="false" outlineLevel="0" collapsed="false">
      <c r="A84" s="60" t="n">
        <v>1</v>
      </c>
      <c r="B84" s="56" t="s">
        <v>1192</v>
      </c>
      <c r="C84" s="56" t="s">
        <v>235</v>
      </c>
      <c r="D84" s="56" t="s">
        <v>1193</v>
      </c>
      <c r="E84" s="41" t="n">
        <v>31</v>
      </c>
      <c r="F84" s="41" t="n">
        <v>25.4</v>
      </c>
      <c r="G84" s="153"/>
    </row>
    <row r="85" customFormat="false" ht="14.25" hidden="false" customHeight="false" outlineLevel="0" collapsed="false">
      <c r="A85" s="60" t="n">
        <v>2</v>
      </c>
      <c r="B85" s="56" t="s">
        <v>1020</v>
      </c>
      <c r="C85" s="56" t="s">
        <v>238</v>
      </c>
      <c r="D85" s="60" t="s">
        <v>1021</v>
      </c>
      <c r="E85" s="41" t="n">
        <v>45</v>
      </c>
      <c r="F85" s="41" t="n">
        <v>36.9</v>
      </c>
      <c r="G85" s="153"/>
    </row>
    <row r="86" customFormat="false" ht="28.5" hidden="false" customHeight="false" outlineLevel="0" collapsed="false">
      <c r="A86" s="60" t="n">
        <v>3</v>
      </c>
      <c r="B86" s="56" t="s">
        <v>1196</v>
      </c>
      <c r="C86" s="56" t="s">
        <v>1197</v>
      </c>
      <c r="D86" s="56" t="s">
        <v>1198</v>
      </c>
      <c r="E86" s="41" t="n">
        <v>29.8</v>
      </c>
      <c r="F86" s="41" t="n">
        <v>24.4</v>
      </c>
      <c r="G86" s="153"/>
    </row>
    <row r="87" customFormat="false" ht="14.25" hidden="false" customHeight="false" outlineLevel="0" collapsed="false">
      <c r="A87" s="60" t="n">
        <v>4</v>
      </c>
      <c r="B87" s="56" t="s">
        <v>1199</v>
      </c>
      <c r="C87" s="56" t="s">
        <v>532</v>
      </c>
      <c r="D87" s="56" t="s">
        <v>1200</v>
      </c>
      <c r="E87" s="41" t="n">
        <v>34.8</v>
      </c>
      <c r="F87" s="41" t="n">
        <v>28.5</v>
      </c>
      <c r="G87" s="153"/>
    </row>
    <row r="88" customFormat="false" ht="14.25" hidden="false" customHeight="false" outlineLevel="0" collapsed="false">
      <c r="A88" s="60" t="n">
        <v>5</v>
      </c>
      <c r="B88" s="48" t="s">
        <v>1203</v>
      </c>
      <c r="C88" s="61" t="s">
        <v>1146</v>
      </c>
      <c r="D88" s="61" t="s">
        <v>1204</v>
      </c>
      <c r="E88" s="41" t="n">
        <v>38</v>
      </c>
      <c r="F88" s="41" t="n">
        <v>31.2</v>
      </c>
      <c r="G88" s="153"/>
    </row>
    <row r="89" customFormat="false" ht="14.25" hidden="false" customHeight="false" outlineLevel="0" collapsed="false">
      <c r="A89" s="60" t="n">
        <v>6</v>
      </c>
      <c r="B89" s="244" t="s">
        <v>1205</v>
      </c>
      <c r="C89" s="61" t="s">
        <v>1146</v>
      </c>
      <c r="D89" s="61" t="s">
        <v>1204</v>
      </c>
      <c r="E89" s="41" t="n">
        <v>38</v>
      </c>
      <c r="F89" s="41" t="n">
        <v>31.2</v>
      </c>
      <c r="G89" s="153"/>
    </row>
    <row r="90" customFormat="false" ht="14.25" hidden="false" customHeight="false" outlineLevel="0" collapsed="false">
      <c r="A90" s="60" t="n">
        <v>7</v>
      </c>
      <c r="B90" s="61" t="s">
        <v>1206</v>
      </c>
      <c r="C90" s="61" t="s">
        <v>937</v>
      </c>
      <c r="D90" s="56" t="s">
        <v>1207</v>
      </c>
      <c r="E90" s="41" t="n">
        <v>37.9</v>
      </c>
      <c r="F90" s="41" t="n">
        <v>31.1</v>
      </c>
      <c r="G90" s="153"/>
    </row>
    <row r="91" customFormat="false" ht="14.25" hidden="false" customHeight="false" outlineLevel="0" collapsed="false">
      <c r="A91" s="60" t="n">
        <v>8</v>
      </c>
      <c r="B91" s="61" t="s">
        <v>1208</v>
      </c>
      <c r="C91" s="61" t="s">
        <v>937</v>
      </c>
      <c r="D91" s="56" t="s">
        <v>938</v>
      </c>
      <c r="E91" s="41" t="n">
        <v>37.9</v>
      </c>
      <c r="F91" s="41" t="n">
        <v>31.1</v>
      </c>
      <c r="G91" s="153"/>
    </row>
    <row r="92" customFormat="false" ht="28.5" hidden="false" customHeight="false" outlineLevel="0" collapsed="false">
      <c r="A92" s="60" t="n">
        <v>9</v>
      </c>
      <c r="B92" s="56" t="s">
        <v>1209</v>
      </c>
      <c r="C92" s="56" t="s">
        <v>1210</v>
      </c>
      <c r="D92" s="56" t="s">
        <v>1211</v>
      </c>
      <c r="E92" s="41" t="n">
        <v>32</v>
      </c>
      <c r="F92" s="41" t="n">
        <v>26.2</v>
      </c>
      <c r="G92" s="153"/>
    </row>
    <row r="93" customFormat="false" ht="28.5" hidden="false" customHeight="false" outlineLevel="0" collapsed="false">
      <c r="A93" s="60" t="n">
        <v>10</v>
      </c>
      <c r="B93" s="157" t="s">
        <v>1212</v>
      </c>
      <c r="C93" s="242" t="s">
        <v>1213</v>
      </c>
      <c r="D93" s="242" t="s">
        <v>1214</v>
      </c>
      <c r="E93" s="41" t="n">
        <v>25.8</v>
      </c>
      <c r="F93" s="41" t="n">
        <v>21.2</v>
      </c>
      <c r="G93" s="153"/>
    </row>
    <row r="94" customFormat="false" ht="28.5" hidden="false" customHeight="false" outlineLevel="0" collapsed="false">
      <c r="A94" s="60" t="n">
        <v>11</v>
      </c>
      <c r="B94" s="56" t="s">
        <v>1215</v>
      </c>
      <c r="C94" s="56" t="s">
        <v>1130</v>
      </c>
      <c r="D94" s="56" t="s">
        <v>1216</v>
      </c>
      <c r="E94" s="41" t="n">
        <v>35</v>
      </c>
      <c r="F94" s="41" t="n">
        <v>28.7</v>
      </c>
      <c r="G94" s="153"/>
    </row>
    <row r="95" customFormat="false" ht="14.25" hidden="false" customHeight="false" outlineLevel="0" collapsed="false">
      <c r="A95" s="60" t="n">
        <v>12</v>
      </c>
      <c r="B95" s="56" t="s">
        <v>1236</v>
      </c>
      <c r="C95" s="56" t="s">
        <v>262</v>
      </c>
      <c r="D95" s="56" t="s">
        <v>856</v>
      </c>
      <c r="E95" s="41" t="n">
        <v>18</v>
      </c>
      <c r="F95" s="41" t="n">
        <v>18</v>
      </c>
      <c r="G95" s="153"/>
    </row>
    <row r="96" customFormat="false" ht="14.25" hidden="false" customHeight="false" outlineLevel="0" collapsed="false">
      <c r="A96" s="60" t="n">
        <v>13</v>
      </c>
      <c r="B96" s="56" t="s">
        <v>1218</v>
      </c>
      <c r="C96" s="56" t="s">
        <v>571</v>
      </c>
      <c r="D96" s="56" t="s">
        <v>1219</v>
      </c>
      <c r="E96" s="41" t="n">
        <v>23</v>
      </c>
      <c r="F96" s="62" t="n">
        <v>18.9</v>
      </c>
      <c r="G96" s="153"/>
    </row>
    <row r="97" customFormat="false" ht="14.25" hidden="false" customHeight="false" outlineLevel="0" collapsed="false">
      <c r="A97" s="60" t="n">
        <v>14</v>
      </c>
      <c r="B97" s="56" t="s">
        <v>1096</v>
      </c>
      <c r="C97" s="56" t="s">
        <v>238</v>
      </c>
      <c r="D97" s="56" t="s">
        <v>1414</v>
      </c>
      <c r="E97" s="41" t="n">
        <v>89</v>
      </c>
      <c r="F97" s="41" t="n">
        <v>73</v>
      </c>
      <c r="G97" s="153"/>
    </row>
    <row r="98" customFormat="false" ht="14.25" hidden="false" customHeight="false" outlineLevel="0" collapsed="false">
      <c r="A98" s="60" t="n">
        <v>15</v>
      </c>
      <c r="B98" s="56" t="s">
        <v>1416</v>
      </c>
      <c r="C98" s="56" t="s">
        <v>238</v>
      </c>
      <c r="D98" s="56" t="s">
        <v>1417</v>
      </c>
      <c r="E98" s="41" t="n">
        <v>66</v>
      </c>
      <c r="F98" s="41" t="n">
        <v>54.1</v>
      </c>
      <c r="G98" s="153"/>
    </row>
    <row r="99" customFormat="false" ht="14.25" hidden="false" customHeight="false" outlineLevel="0" collapsed="false">
      <c r="A99" s="60" t="n">
        <v>16</v>
      </c>
      <c r="B99" s="56" t="s">
        <v>1307</v>
      </c>
      <c r="C99" s="56" t="s">
        <v>262</v>
      </c>
      <c r="D99" s="56" t="s">
        <v>1308</v>
      </c>
      <c r="E99" s="41" t="n">
        <v>12</v>
      </c>
      <c r="F99" s="41" t="n">
        <v>9.8</v>
      </c>
      <c r="G99" s="153"/>
    </row>
    <row r="100" customFormat="false" ht="14.25" hidden="false" customHeight="false" outlineLevel="0" collapsed="false">
      <c r="A100" s="60" t="n">
        <v>17</v>
      </c>
      <c r="B100" s="258" t="s">
        <v>1098</v>
      </c>
      <c r="C100" s="56" t="s">
        <v>262</v>
      </c>
      <c r="D100" s="56" t="s">
        <v>1099</v>
      </c>
      <c r="E100" s="41" t="n">
        <v>19.8</v>
      </c>
      <c r="F100" s="62" t="n">
        <v>16.2</v>
      </c>
      <c r="G100" s="153"/>
    </row>
    <row r="101" customFormat="false" ht="14.25" hidden="false" customHeight="false" outlineLevel="0" collapsed="false">
      <c r="A101" s="60" t="n">
        <v>18</v>
      </c>
      <c r="B101" s="56" t="s">
        <v>921</v>
      </c>
      <c r="C101" s="56" t="s">
        <v>922</v>
      </c>
      <c r="D101" s="56" t="s">
        <v>923</v>
      </c>
      <c r="E101" s="41" t="n">
        <v>24</v>
      </c>
      <c r="F101" s="62" t="n">
        <v>19.7</v>
      </c>
      <c r="G101" s="153"/>
    </row>
    <row r="102" customFormat="false" ht="14.25" hidden="false" customHeight="false" outlineLevel="0" collapsed="false">
      <c r="A102" s="60" t="n">
        <v>19</v>
      </c>
      <c r="B102" s="61" t="s">
        <v>1220</v>
      </c>
      <c r="C102" s="56" t="s">
        <v>1221</v>
      </c>
      <c r="D102" s="56" t="s">
        <v>1200</v>
      </c>
      <c r="E102" s="41" t="n">
        <v>32.6</v>
      </c>
      <c r="F102" s="62" t="n">
        <v>26.7</v>
      </c>
      <c r="G102" s="153"/>
    </row>
    <row r="103" customFormat="false" ht="14.25" hidden="false" customHeight="false" outlineLevel="0" collapsed="false">
      <c r="A103" s="60" t="n">
        <v>20</v>
      </c>
      <c r="B103" s="139" t="s">
        <v>231</v>
      </c>
      <c r="C103" s="48"/>
      <c r="D103" s="41"/>
      <c r="E103" s="41" t="n">
        <v>7</v>
      </c>
      <c r="F103" s="41" t="n">
        <v>7</v>
      </c>
      <c r="G103" s="153"/>
    </row>
    <row r="104" customFormat="false" ht="14.25" hidden="false" customHeight="false" outlineLevel="0" collapsed="false">
      <c r="A104" s="153"/>
      <c r="B104" s="50" t="s">
        <v>232</v>
      </c>
      <c r="C104" s="177"/>
      <c r="D104" s="177"/>
      <c r="E104" s="177" t="n">
        <f aca="false">SUM(E84:E103)</f>
        <v>676.6</v>
      </c>
      <c r="F104" s="177" t="n">
        <f aca="false">SUM(F84:F103)</f>
        <v>559.3</v>
      </c>
      <c r="G104" s="153"/>
    </row>
    <row r="105" customFormat="false" ht="14.25" hidden="false" customHeight="false" outlineLevel="0" collapsed="false">
      <c r="B105" s="203"/>
      <c r="C105" s="203"/>
      <c r="D105" s="155"/>
      <c r="E105" s="155"/>
      <c r="F105" s="155"/>
      <c r="G105" s="155"/>
    </row>
    <row r="106" customFormat="false" ht="14.25" hidden="false" customHeight="false" outlineLevel="0" collapsed="false">
      <c r="B106" s="203"/>
      <c r="C106" s="203"/>
      <c r="D106" s="155"/>
      <c r="E106" s="155"/>
      <c r="F106" s="155"/>
      <c r="G106" s="155"/>
    </row>
    <row r="107" customFormat="false" ht="14.25" hidden="false" customHeight="false" outlineLevel="0" collapsed="false">
      <c r="B107" s="203"/>
      <c r="C107" s="203"/>
      <c r="D107" s="155"/>
      <c r="E107" s="155"/>
      <c r="F107" s="155"/>
      <c r="G107" s="155"/>
    </row>
    <row r="108" customFormat="false" ht="14.25" hidden="false" customHeight="false" outlineLevel="0" collapsed="false">
      <c r="B108" s="203"/>
      <c r="C108" s="203"/>
      <c r="D108" s="155"/>
      <c r="E108" s="155"/>
      <c r="F108" s="155"/>
      <c r="G108" s="155"/>
    </row>
    <row r="109" customFormat="false" ht="14.25" hidden="false" customHeight="false" outlineLevel="0" collapsed="false">
      <c r="B109" s="203"/>
      <c r="C109" s="203"/>
      <c r="D109" s="155"/>
      <c r="E109" s="155"/>
      <c r="F109" s="155"/>
      <c r="G109" s="155"/>
    </row>
    <row r="110" customFormat="false" ht="14.25" hidden="false" customHeight="false" outlineLevel="0" collapsed="false">
      <c r="B110" s="203"/>
      <c r="C110" s="203"/>
      <c r="D110" s="155"/>
      <c r="E110" s="155"/>
      <c r="F110" s="155"/>
      <c r="G110" s="155"/>
    </row>
    <row r="111" customFormat="false" ht="14.25" hidden="false" customHeight="false" outlineLevel="0" collapsed="false">
      <c r="B111" s="203"/>
      <c r="C111" s="203"/>
      <c r="D111" s="155"/>
      <c r="E111" s="155"/>
      <c r="F111" s="155"/>
      <c r="G111" s="155"/>
    </row>
    <row r="112" customFormat="false" ht="18.75" hidden="false" customHeight="false" outlineLevel="0" collapsed="false">
      <c r="B112" s="35" t="s">
        <v>1421</v>
      </c>
      <c r="C112" s="32"/>
      <c r="D112" s="32"/>
      <c r="E112" s="32"/>
      <c r="F112" s="32"/>
      <c r="G112" s="32"/>
    </row>
    <row r="113" customFormat="false" ht="14.25" hidden="false" customHeight="false" outlineLevel="0" collapsed="false">
      <c r="A113" s="208" t="s">
        <v>1</v>
      </c>
      <c r="B113" s="38" t="s">
        <v>203</v>
      </c>
      <c r="C113" s="38" t="s">
        <v>204</v>
      </c>
      <c r="D113" s="38" t="s">
        <v>205</v>
      </c>
      <c r="E113" s="38" t="s">
        <v>206</v>
      </c>
      <c r="F113" s="38" t="s">
        <v>207</v>
      </c>
      <c r="G113" s="38" t="s">
        <v>208</v>
      </c>
    </row>
    <row r="114" customFormat="false" ht="14.25" hidden="false" customHeight="false" outlineLevel="0" collapsed="false">
      <c r="A114" s="60" t="n">
        <v>1</v>
      </c>
      <c r="B114" s="56" t="s">
        <v>1192</v>
      </c>
      <c r="C114" s="56" t="s">
        <v>235</v>
      </c>
      <c r="D114" s="56" t="s">
        <v>1193</v>
      </c>
      <c r="E114" s="41" t="n">
        <v>31</v>
      </c>
      <c r="F114" s="41" t="n">
        <v>25.4</v>
      </c>
      <c r="G114" s="153"/>
    </row>
    <row r="115" customFormat="false" ht="14.25" hidden="false" customHeight="false" outlineLevel="0" collapsed="false">
      <c r="A115" s="60" t="n">
        <v>2</v>
      </c>
      <c r="B115" s="56" t="s">
        <v>1020</v>
      </c>
      <c r="C115" s="56" t="s">
        <v>238</v>
      </c>
      <c r="D115" s="60" t="s">
        <v>1021</v>
      </c>
      <c r="E115" s="41" t="n">
        <v>45</v>
      </c>
      <c r="F115" s="41" t="n">
        <v>36.9</v>
      </c>
      <c r="G115" s="153"/>
    </row>
    <row r="116" customFormat="false" ht="14.25" hidden="false" customHeight="false" outlineLevel="0" collapsed="false">
      <c r="A116" s="60" t="n">
        <v>3</v>
      </c>
      <c r="B116" s="56" t="s">
        <v>1199</v>
      </c>
      <c r="C116" s="56" t="s">
        <v>532</v>
      </c>
      <c r="D116" s="56" t="s">
        <v>1200</v>
      </c>
      <c r="E116" s="41" t="n">
        <v>34.8</v>
      </c>
      <c r="F116" s="41" t="n">
        <v>28.5</v>
      </c>
      <c r="G116" s="153"/>
    </row>
    <row r="117" customFormat="false" ht="14.25" hidden="false" customHeight="false" outlineLevel="0" collapsed="false">
      <c r="A117" s="60" t="n">
        <v>4</v>
      </c>
      <c r="B117" s="48" t="s">
        <v>1227</v>
      </c>
      <c r="C117" s="56" t="s">
        <v>1228</v>
      </c>
      <c r="D117" s="60" t="s">
        <v>1229</v>
      </c>
      <c r="E117" s="41" t="n">
        <v>31</v>
      </c>
      <c r="F117" s="41" t="n">
        <v>25.4</v>
      </c>
      <c r="G117" s="153"/>
    </row>
    <row r="118" customFormat="false" ht="28.5" hidden="false" customHeight="false" outlineLevel="0" collapsed="false">
      <c r="A118" s="60" t="n">
        <v>5</v>
      </c>
      <c r="B118" s="56" t="s">
        <v>1196</v>
      </c>
      <c r="C118" s="56" t="s">
        <v>1197</v>
      </c>
      <c r="D118" s="56" t="s">
        <v>1198</v>
      </c>
      <c r="E118" s="41" t="n">
        <v>29.8</v>
      </c>
      <c r="F118" s="41" t="n">
        <v>24.4</v>
      </c>
      <c r="G118" s="153"/>
    </row>
    <row r="119" customFormat="false" ht="14.25" hidden="false" customHeight="false" outlineLevel="0" collapsed="false">
      <c r="A119" s="60" t="n">
        <v>6</v>
      </c>
      <c r="B119" s="48" t="s">
        <v>1203</v>
      </c>
      <c r="C119" s="61" t="s">
        <v>1146</v>
      </c>
      <c r="D119" s="61" t="s">
        <v>1204</v>
      </c>
      <c r="E119" s="41" t="n">
        <v>38</v>
      </c>
      <c r="F119" s="41" t="n">
        <v>31.2</v>
      </c>
      <c r="G119" s="153"/>
    </row>
    <row r="120" customFormat="false" ht="14.25" hidden="false" customHeight="false" outlineLevel="0" collapsed="false">
      <c r="A120" s="60" t="n">
        <v>7</v>
      </c>
      <c r="B120" s="244" t="s">
        <v>1205</v>
      </c>
      <c r="C120" s="61" t="s">
        <v>1146</v>
      </c>
      <c r="D120" s="61" t="s">
        <v>1204</v>
      </c>
      <c r="E120" s="41" t="n">
        <v>38</v>
      </c>
      <c r="F120" s="41" t="n">
        <v>31.2</v>
      </c>
      <c r="G120" s="153"/>
    </row>
    <row r="121" customFormat="false" ht="14.25" hidden="false" customHeight="false" outlineLevel="0" collapsed="false">
      <c r="A121" s="60" t="n">
        <v>8</v>
      </c>
      <c r="B121" s="61" t="s">
        <v>1206</v>
      </c>
      <c r="C121" s="61" t="s">
        <v>937</v>
      </c>
      <c r="D121" s="56" t="s">
        <v>1207</v>
      </c>
      <c r="E121" s="41" t="n">
        <v>37.9</v>
      </c>
      <c r="F121" s="41" t="n">
        <v>31.1</v>
      </c>
      <c r="G121" s="153"/>
    </row>
    <row r="122" customFormat="false" ht="14.25" hidden="false" customHeight="false" outlineLevel="0" collapsed="false">
      <c r="A122" s="60" t="n">
        <v>9</v>
      </c>
      <c r="B122" s="61" t="s">
        <v>1208</v>
      </c>
      <c r="C122" s="61" t="s">
        <v>937</v>
      </c>
      <c r="D122" s="56" t="s">
        <v>938</v>
      </c>
      <c r="E122" s="41" t="n">
        <v>37.9</v>
      </c>
      <c r="F122" s="41" t="n">
        <v>31.1</v>
      </c>
      <c r="G122" s="153"/>
    </row>
    <row r="123" customFormat="false" ht="28.5" hidden="false" customHeight="false" outlineLevel="0" collapsed="false">
      <c r="A123" s="60" t="n">
        <v>10</v>
      </c>
      <c r="B123" s="56" t="s">
        <v>1209</v>
      </c>
      <c r="C123" s="56" t="s">
        <v>1210</v>
      </c>
      <c r="D123" s="56" t="s">
        <v>1211</v>
      </c>
      <c r="E123" s="41" t="n">
        <v>32</v>
      </c>
      <c r="F123" s="41" t="n">
        <v>26.2</v>
      </c>
      <c r="G123" s="153"/>
    </row>
    <row r="124" customFormat="false" ht="28.5" hidden="false" customHeight="false" outlineLevel="0" collapsed="false">
      <c r="A124" s="60" t="n">
        <v>11</v>
      </c>
      <c r="B124" s="157" t="s">
        <v>1212</v>
      </c>
      <c r="C124" s="242" t="s">
        <v>1213</v>
      </c>
      <c r="D124" s="242" t="s">
        <v>1214</v>
      </c>
      <c r="E124" s="41" t="n">
        <v>25.8</v>
      </c>
      <c r="F124" s="41" t="n">
        <v>21.2</v>
      </c>
      <c r="G124" s="153"/>
    </row>
    <row r="125" customFormat="false" ht="28.5" hidden="false" customHeight="false" outlineLevel="0" collapsed="false">
      <c r="A125" s="60" t="n">
        <v>12</v>
      </c>
      <c r="B125" s="56" t="s">
        <v>1215</v>
      </c>
      <c r="C125" s="56" t="s">
        <v>1130</v>
      </c>
      <c r="D125" s="56" t="s">
        <v>1216</v>
      </c>
      <c r="E125" s="41" t="n">
        <v>35</v>
      </c>
      <c r="F125" s="41" t="n">
        <v>28.7</v>
      </c>
      <c r="G125" s="153"/>
    </row>
    <row r="126" customFormat="false" ht="14.25" hidden="false" customHeight="false" outlineLevel="0" collapsed="false">
      <c r="A126" s="60" t="n">
        <v>13</v>
      </c>
      <c r="B126" s="56" t="s">
        <v>1236</v>
      </c>
      <c r="C126" s="56" t="s">
        <v>262</v>
      </c>
      <c r="D126" s="56" t="s">
        <v>856</v>
      </c>
      <c r="E126" s="41" t="n">
        <v>18</v>
      </c>
      <c r="F126" s="41" t="n">
        <v>18</v>
      </c>
      <c r="G126" s="153"/>
    </row>
    <row r="127" customFormat="false" ht="14.25" hidden="false" customHeight="false" outlineLevel="0" collapsed="false">
      <c r="A127" s="60" t="n">
        <v>14</v>
      </c>
      <c r="B127" s="56" t="s">
        <v>1416</v>
      </c>
      <c r="C127" s="56" t="s">
        <v>238</v>
      </c>
      <c r="D127" s="56" t="s">
        <v>1417</v>
      </c>
      <c r="E127" s="41" t="n">
        <v>66</v>
      </c>
      <c r="F127" s="41" t="n">
        <v>54.1</v>
      </c>
      <c r="G127" s="153"/>
    </row>
    <row r="128" customFormat="false" ht="14.25" hidden="false" customHeight="false" outlineLevel="0" collapsed="false">
      <c r="A128" s="60" t="n">
        <v>15</v>
      </c>
      <c r="B128" s="56" t="s">
        <v>678</v>
      </c>
      <c r="C128" s="56" t="s">
        <v>532</v>
      </c>
      <c r="D128" s="56" t="s">
        <v>679</v>
      </c>
      <c r="E128" s="41" t="n">
        <v>47</v>
      </c>
      <c r="F128" s="41" t="n">
        <v>38.5</v>
      </c>
      <c r="G128" s="153"/>
    </row>
    <row r="129" customFormat="false" ht="14.25" hidden="false" customHeight="false" outlineLevel="0" collapsed="false">
      <c r="A129" s="60" t="n">
        <v>16</v>
      </c>
      <c r="B129" s="56" t="s">
        <v>1218</v>
      </c>
      <c r="C129" s="56" t="s">
        <v>571</v>
      </c>
      <c r="D129" s="56" t="s">
        <v>1219</v>
      </c>
      <c r="E129" s="41" t="n">
        <v>23</v>
      </c>
      <c r="F129" s="62" t="n">
        <v>18.9</v>
      </c>
      <c r="G129" s="153"/>
    </row>
    <row r="130" customFormat="false" ht="14.25" hidden="false" customHeight="false" outlineLevel="0" collapsed="false">
      <c r="A130" s="60" t="n">
        <v>17</v>
      </c>
      <c r="B130" s="61" t="s">
        <v>680</v>
      </c>
      <c r="C130" s="56" t="s">
        <v>571</v>
      </c>
      <c r="D130" s="56" t="s">
        <v>681</v>
      </c>
      <c r="E130" s="41" t="n">
        <v>16</v>
      </c>
      <c r="F130" s="41" t="n">
        <v>13.1</v>
      </c>
      <c r="G130" s="153"/>
    </row>
    <row r="131" customFormat="false" ht="14.25" hidden="false" customHeight="false" outlineLevel="0" collapsed="false">
      <c r="A131" s="60" t="n">
        <v>18</v>
      </c>
      <c r="B131" s="56" t="s">
        <v>921</v>
      </c>
      <c r="C131" s="56" t="s">
        <v>922</v>
      </c>
      <c r="D131" s="56" t="s">
        <v>923</v>
      </c>
      <c r="E131" s="41" t="n">
        <v>24</v>
      </c>
      <c r="F131" s="62" t="n">
        <v>19.7</v>
      </c>
      <c r="G131" s="153"/>
    </row>
    <row r="132" customFormat="false" ht="14.25" hidden="false" customHeight="false" outlineLevel="0" collapsed="false">
      <c r="A132" s="60" t="n">
        <v>19</v>
      </c>
      <c r="B132" s="244" t="s">
        <v>1230</v>
      </c>
      <c r="C132" s="56" t="s">
        <v>1231</v>
      </c>
      <c r="D132" s="56" t="s">
        <v>1232</v>
      </c>
      <c r="E132" s="41" t="n">
        <v>23</v>
      </c>
      <c r="F132" s="41" t="n">
        <v>18.9</v>
      </c>
      <c r="G132" s="153"/>
    </row>
    <row r="133" customFormat="false" ht="14.25" hidden="false" customHeight="false" outlineLevel="0" collapsed="false">
      <c r="A133" s="60" t="n">
        <v>20</v>
      </c>
      <c r="B133" s="61" t="s">
        <v>1220</v>
      </c>
      <c r="C133" s="56" t="s">
        <v>1221</v>
      </c>
      <c r="D133" s="56" t="s">
        <v>1200</v>
      </c>
      <c r="E133" s="41" t="n">
        <v>32.6</v>
      </c>
      <c r="F133" s="62" t="n">
        <v>26.7</v>
      </c>
      <c r="G133" s="153"/>
    </row>
    <row r="134" customFormat="false" ht="14.25" hidden="false" customHeight="false" outlineLevel="0" collapsed="false">
      <c r="A134" s="60" t="n">
        <v>21</v>
      </c>
      <c r="B134" s="56" t="s">
        <v>1307</v>
      </c>
      <c r="C134" s="56" t="s">
        <v>262</v>
      </c>
      <c r="D134" s="56" t="s">
        <v>1308</v>
      </c>
      <c r="E134" s="41" t="n">
        <v>12</v>
      </c>
      <c r="F134" s="41" t="n">
        <v>9.8</v>
      </c>
      <c r="G134" s="153"/>
    </row>
    <row r="135" customFormat="false" ht="14.25" hidden="false" customHeight="false" outlineLevel="0" collapsed="false">
      <c r="A135" s="60" t="n">
        <v>22</v>
      </c>
      <c r="B135" s="139" t="s">
        <v>231</v>
      </c>
      <c r="C135" s="153"/>
      <c r="D135" s="177"/>
      <c r="E135" s="41" t="n">
        <v>7</v>
      </c>
      <c r="F135" s="41" t="n">
        <v>7</v>
      </c>
      <c r="G135" s="153"/>
    </row>
    <row r="136" customFormat="false" ht="14.25" hidden="false" customHeight="false" outlineLevel="0" collapsed="false">
      <c r="A136" s="60"/>
      <c r="B136" s="50" t="s">
        <v>232</v>
      </c>
      <c r="C136" s="153"/>
      <c r="D136" s="177"/>
      <c r="E136" s="177" t="n">
        <f aca="false">SUM(E114:E135)</f>
        <v>684.8</v>
      </c>
      <c r="F136" s="177" t="n">
        <f aca="false">SUM(F114:F135)</f>
        <v>566</v>
      </c>
      <c r="G136" s="153"/>
    </row>
    <row r="137" customFormat="false" ht="14.25" hidden="false" customHeight="false" outlineLevel="0" collapsed="false">
      <c r="F137" s="219"/>
    </row>
    <row r="138" customFormat="false" ht="14.25" hidden="false" customHeight="false" outlineLevel="0" collapsed="false">
      <c r="F138" s="219"/>
    </row>
    <row r="139" customFormat="false" ht="14.25" hidden="false" customHeight="false" outlineLevel="0" collapsed="false">
      <c r="F139" s="219"/>
    </row>
    <row r="140" customFormat="false" ht="14.25" hidden="false" customHeight="false" outlineLevel="0" collapsed="false">
      <c r="F140" s="219"/>
    </row>
    <row r="141" customFormat="false" ht="14.25" hidden="false" customHeight="false" outlineLevel="0" collapsed="false">
      <c r="F141" s="219"/>
    </row>
    <row r="142" customFormat="false" ht="14.25" hidden="false" customHeight="false" outlineLevel="0" collapsed="false">
      <c r="F142" s="219"/>
    </row>
    <row r="143" customFormat="false" ht="14.25" hidden="false" customHeight="false" outlineLevel="0" collapsed="false">
      <c r="F143" s="219"/>
    </row>
    <row r="144" customFormat="false" ht="18.75" hidden="false" customHeight="false" outlineLevel="0" collapsed="false">
      <c r="B144" s="35" t="s">
        <v>1422</v>
      </c>
      <c r="C144" s="32"/>
      <c r="D144" s="32"/>
      <c r="E144" s="32"/>
      <c r="F144" s="32"/>
      <c r="G144" s="32"/>
    </row>
    <row r="145" customFormat="false" ht="14.25" hidden="false" customHeight="false" outlineLevel="0" collapsed="false">
      <c r="A145" s="208" t="s">
        <v>1</v>
      </c>
      <c r="B145" s="38" t="s">
        <v>203</v>
      </c>
      <c r="C145" s="38" t="s">
        <v>204</v>
      </c>
      <c r="D145" s="38" t="s">
        <v>205</v>
      </c>
      <c r="E145" s="38" t="s">
        <v>206</v>
      </c>
      <c r="F145" s="38" t="s">
        <v>207</v>
      </c>
      <c r="G145" s="38" t="s">
        <v>208</v>
      </c>
    </row>
    <row r="146" customFormat="false" ht="14.25" hidden="false" customHeight="false" outlineLevel="0" collapsed="false">
      <c r="A146" s="60" t="n">
        <v>1</v>
      </c>
      <c r="B146" s="48" t="s">
        <v>1227</v>
      </c>
      <c r="C146" s="56" t="s">
        <v>1228</v>
      </c>
      <c r="D146" s="60" t="s">
        <v>1229</v>
      </c>
      <c r="E146" s="41" t="n">
        <v>31</v>
      </c>
      <c r="F146" s="41" t="n">
        <v>25.4</v>
      </c>
      <c r="G146" s="153"/>
    </row>
    <row r="147" customFormat="false" ht="28.5" hidden="false" customHeight="false" outlineLevel="0" collapsed="false">
      <c r="A147" s="60" t="n">
        <v>2</v>
      </c>
      <c r="B147" s="56" t="s">
        <v>1196</v>
      </c>
      <c r="C147" s="56" t="s">
        <v>1197</v>
      </c>
      <c r="D147" s="56" t="s">
        <v>1198</v>
      </c>
      <c r="E147" s="41" t="n">
        <v>29.8</v>
      </c>
      <c r="F147" s="41" t="n">
        <v>24.4</v>
      </c>
      <c r="G147" s="153"/>
    </row>
    <row r="148" customFormat="false" ht="14.25" hidden="false" customHeight="false" outlineLevel="0" collapsed="false">
      <c r="A148" s="60" t="n">
        <v>3</v>
      </c>
      <c r="B148" s="48" t="s">
        <v>1203</v>
      </c>
      <c r="C148" s="61" t="s">
        <v>1146</v>
      </c>
      <c r="D148" s="61" t="s">
        <v>1204</v>
      </c>
      <c r="E148" s="41" t="n">
        <v>38</v>
      </c>
      <c r="F148" s="41" t="n">
        <v>31.2</v>
      </c>
      <c r="G148" s="153"/>
    </row>
    <row r="149" customFormat="false" ht="14.25" hidden="false" customHeight="false" outlineLevel="0" collapsed="false">
      <c r="A149" s="60" t="n">
        <v>4</v>
      </c>
      <c r="B149" s="244" t="s">
        <v>1205</v>
      </c>
      <c r="C149" s="61" t="s">
        <v>1146</v>
      </c>
      <c r="D149" s="61" t="s">
        <v>1204</v>
      </c>
      <c r="E149" s="41" t="n">
        <v>38</v>
      </c>
      <c r="F149" s="41" t="n">
        <v>31.2</v>
      </c>
      <c r="G149" s="153"/>
    </row>
    <row r="150" customFormat="false" ht="14.25" hidden="false" customHeight="false" outlineLevel="0" collapsed="false">
      <c r="A150" s="60" t="n">
        <v>5</v>
      </c>
      <c r="B150" s="61" t="s">
        <v>1206</v>
      </c>
      <c r="C150" s="61" t="s">
        <v>937</v>
      </c>
      <c r="D150" s="56" t="s">
        <v>1207</v>
      </c>
      <c r="E150" s="41" t="n">
        <v>37.9</v>
      </c>
      <c r="F150" s="41" t="n">
        <v>31.1</v>
      </c>
      <c r="G150" s="153"/>
    </row>
    <row r="151" customFormat="false" ht="14.25" hidden="false" customHeight="false" outlineLevel="0" collapsed="false">
      <c r="A151" s="60" t="n">
        <v>6</v>
      </c>
      <c r="B151" s="61" t="s">
        <v>1208</v>
      </c>
      <c r="C151" s="61" t="s">
        <v>937</v>
      </c>
      <c r="D151" s="56" t="s">
        <v>938</v>
      </c>
      <c r="E151" s="41" t="n">
        <v>37.9</v>
      </c>
      <c r="F151" s="41" t="n">
        <v>31.1</v>
      </c>
      <c r="G151" s="153"/>
    </row>
    <row r="152" customFormat="false" ht="28.5" hidden="false" customHeight="false" outlineLevel="0" collapsed="false">
      <c r="A152" s="60" t="n">
        <v>7</v>
      </c>
      <c r="B152" s="56" t="s">
        <v>1209</v>
      </c>
      <c r="C152" s="56" t="s">
        <v>1210</v>
      </c>
      <c r="D152" s="56" t="s">
        <v>1211</v>
      </c>
      <c r="E152" s="41" t="n">
        <v>32</v>
      </c>
      <c r="F152" s="41" t="n">
        <v>26.2</v>
      </c>
      <c r="G152" s="153"/>
    </row>
    <row r="153" customFormat="false" ht="28.5" hidden="false" customHeight="false" outlineLevel="0" collapsed="false">
      <c r="A153" s="60" t="n">
        <v>8</v>
      </c>
      <c r="B153" s="157" t="s">
        <v>1212</v>
      </c>
      <c r="C153" s="242" t="s">
        <v>1213</v>
      </c>
      <c r="D153" s="242" t="s">
        <v>1214</v>
      </c>
      <c r="E153" s="41" t="n">
        <v>25.8</v>
      </c>
      <c r="F153" s="41" t="n">
        <v>21.2</v>
      </c>
      <c r="G153" s="153"/>
    </row>
    <row r="154" customFormat="false" ht="28.5" hidden="false" customHeight="false" outlineLevel="0" collapsed="false">
      <c r="A154" s="60" t="n">
        <v>9</v>
      </c>
      <c r="B154" s="56" t="s">
        <v>1215</v>
      </c>
      <c r="C154" s="56" t="s">
        <v>1130</v>
      </c>
      <c r="D154" s="56" t="s">
        <v>1216</v>
      </c>
      <c r="E154" s="41" t="n">
        <v>35</v>
      </c>
      <c r="F154" s="41" t="n">
        <v>28.7</v>
      </c>
      <c r="G154" s="153"/>
    </row>
    <row r="155" customFormat="false" ht="14.25" hidden="false" customHeight="false" outlineLevel="0" collapsed="false">
      <c r="A155" s="60" t="n">
        <v>10</v>
      </c>
      <c r="B155" s="56" t="s">
        <v>1252</v>
      </c>
      <c r="C155" s="61" t="s">
        <v>695</v>
      </c>
      <c r="D155" s="56" t="s">
        <v>1253</v>
      </c>
      <c r="E155" s="41" t="n">
        <v>28</v>
      </c>
      <c r="F155" s="41" t="n">
        <v>23</v>
      </c>
      <c r="G155" s="153"/>
    </row>
    <row r="156" customFormat="false" ht="14.25" hidden="false" customHeight="false" outlineLevel="0" collapsed="false">
      <c r="A156" s="60" t="n">
        <v>11</v>
      </c>
      <c r="B156" s="56" t="s">
        <v>1236</v>
      </c>
      <c r="C156" s="56" t="s">
        <v>262</v>
      </c>
      <c r="D156" s="56" t="s">
        <v>856</v>
      </c>
      <c r="E156" s="41" t="n">
        <v>18</v>
      </c>
      <c r="F156" s="41" t="n">
        <v>18</v>
      </c>
      <c r="G156" s="153"/>
    </row>
    <row r="157" customFormat="false" ht="14.25" hidden="false" customHeight="false" outlineLevel="0" collapsed="false">
      <c r="A157" s="60" t="n">
        <v>12</v>
      </c>
      <c r="B157" s="56" t="s">
        <v>1218</v>
      </c>
      <c r="C157" s="56" t="s">
        <v>571</v>
      </c>
      <c r="D157" s="56" t="s">
        <v>1219</v>
      </c>
      <c r="E157" s="41" t="n">
        <v>23</v>
      </c>
      <c r="F157" s="62" t="n">
        <v>18.9</v>
      </c>
      <c r="G157" s="153"/>
    </row>
    <row r="158" customFormat="false" ht="14.25" hidden="false" customHeight="false" outlineLevel="0" collapsed="false">
      <c r="A158" s="60" t="n">
        <v>13</v>
      </c>
      <c r="B158" s="56" t="s">
        <v>1096</v>
      </c>
      <c r="C158" s="56" t="s">
        <v>262</v>
      </c>
      <c r="D158" s="56" t="s">
        <v>1097</v>
      </c>
      <c r="E158" s="41" t="n">
        <v>20.8</v>
      </c>
      <c r="F158" s="41" t="n">
        <v>17.1</v>
      </c>
      <c r="G158" s="153"/>
    </row>
    <row r="159" customFormat="false" ht="14.25" hidden="false" customHeight="false" outlineLevel="0" collapsed="false">
      <c r="A159" s="60" t="n">
        <v>14</v>
      </c>
      <c r="B159" s="56" t="s">
        <v>1305</v>
      </c>
      <c r="C159" s="56" t="s">
        <v>262</v>
      </c>
      <c r="D159" s="56" t="s">
        <v>1306</v>
      </c>
      <c r="E159" s="41" t="n">
        <v>39.9</v>
      </c>
      <c r="F159" s="41" t="n">
        <v>32.7</v>
      </c>
      <c r="G159" s="153"/>
    </row>
    <row r="160" customFormat="false" ht="14.25" hidden="false" customHeight="false" outlineLevel="0" collapsed="false">
      <c r="A160" s="60" t="n">
        <v>15</v>
      </c>
      <c r="B160" s="56" t="s">
        <v>1307</v>
      </c>
      <c r="C160" s="56" t="s">
        <v>262</v>
      </c>
      <c r="D160" s="56" t="s">
        <v>1308</v>
      </c>
      <c r="E160" s="41" t="n">
        <v>12</v>
      </c>
      <c r="F160" s="41" t="n">
        <v>9.8</v>
      </c>
      <c r="G160" s="153"/>
    </row>
    <row r="161" customFormat="false" ht="14.25" hidden="false" customHeight="false" outlineLevel="0" collapsed="false">
      <c r="A161" s="60" t="n">
        <v>16</v>
      </c>
      <c r="B161" s="258" t="s">
        <v>1098</v>
      </c>
      <c r="C161" s="56" t="s">
        <v>262</v>
      </c>
      <c r="D161" s="56" t="s">
        <v>1099</v>
      </c>
      <c r="E161" s="41" t="n">
        <v>19.8</v>
      </c>
      <c r="F161" s="62" t="n">
        <v>16.2</v>
      </c>
      <c r="G161" s="153"/>
    </row>
    <row r="162" customFormat="false" ht="14.25" hidden="false" customHeight="false" outlineLevel="0" collapsed="false">
      <c r="A162" s="60" t="n">
        <v>17</v>
      </c>
      <c r="B162" s="244" t="s">
        <v>1230</v>
      </c>
      <c r="C162" s="56" t="s">
        <v>1231</v>
      </c>
      <c r="D162" s="56" t="s">
        <v>1232</v>
      </c>
      <c r="E162" s="41" t="n">
        <v>23</v>
      </c>
      <c r="F162" s="41" t="n">
        <v>18.9</v>
      </c>
      <c r="G162" s="153"/>
    </row>
    <row r="163" customFormat="false" ht="14.25" hidden="false" customHeight="false" outlineLevel="0" collapsed="false">
      <c r="A163" s="60" t="n">
        <v>18</v>
      </c>
      <c r="B163" s="139" t="s">
        <v>231</v>
      </c>
      <c r="C163" s="48"/>
      <c r="D163" s="41"/>
      <c r="E163" s="41" t="n">
        <v>7</v>
      </c>
      <c r="F163" s="41" t="n">
        <v>7</v>
      </c>
      <c r="G163" s="153"/>
    </row>
    <row r="164" customFormat="false" ht="14.25" hidden="false" customHeight="false" outlineLevel="0" collapsed="false">
      <c r="A164" s="153"/>
      <c r="B164" s="50" t="s">
        <v>232</v>
      </c>
      <c r="C164" s="177"/>
      <c r="D164" s="177"/>
      <c r="E164" s="177" t="n">
        <f aca="false">SUM(E146:E163)</f>
        <v>496.9</v>
      </c>
      <c r="F164" s="177" t="n">
        <f aca="false">SUM(F146:F163)</f>
        <v>412.1</v>
      </c>
      <c r="G164" s="153"/>
    </row>
    <row r="165" customFormat="false" ht="14.25" hidden="false" customHeight="false" outlineLevel="0" collapsed="false">
      <c r="B165" s="86"/>
      <c r="C165" s="86"/>
      <c r="D165" s="86"/>
    </row>
    <row r="166" customFormat="false" ht="14.25" hidden="false" customHeight="false" outlineLevel="0" collapsed="false">
      <c r="F166" s="219"/>
    </row>
    <row r="167" customFormat="false" ht="14.25" hidden="false" customHeight="false" outlineLevel="0" collapsed="false">
      <c r="F167" s="219"/>
    </row>
    <row r="168" customFormat="false" ht="14.25" hidden="false" customHeight="false" outlineLevel="0" collapsed="false">
      <c r="F168" s="219"/>
    </row>
    <row r="169" customFormat="false" ht="14.25" hidden="false" customHeight="false" outlineLevel="0" collapsed="false">
      <c r="F169" s="219"/>
    </row>
    <row r="170" customFormat="false" ht="14.25" hidden="false" customHeight="false" outlineLevel="0" collapsed="false">
      <c r="F170" s="219"/>
    </row>
    <row r="171" customFormat="false" ht="18.75" hidden="false" customHeight="false" outlineLevel="0" collapsed="false">
      <c r="B171" s="35" t="s">
        <v>1423</v>
      </c>
      <c r="C171" s="32"/>
      <c r="D171" s="32"/>
      <c r="E171" s="32"/>
      <c r="F171" s="32"/>
      <c r="G171" s="32"/>
    </row>
    <row r="172" customFormat="false" ht="14.25" hidden="false" customHeight="false" outlineLevel="0" collapsed="false">
      <c r="A172" s="208" t="s">
        <v>1</v>
      </c>
      <c r="B172" s="38" t="s">
        <v>203</v>
      </c>
      <c r="C172" s="38" t="s">
        <v>204</v>
      </c>
      <c r="D172" s="38" t="s">
        <v>205</v>
      </c>
      <c r="E172" s="38" t="s">
        <v>206</v>
      </c>
      <c r="F172" s="38" t="s">
        <v>207</v>
      </c>
      <c r="G172" s="38" t="s">
        <v>208</v>
      </c>
    </row>
    <row r="173" customFormat="false" ht="14.25" hidden="false" customHeight="false" outlineLevel="0" collapsed="false">
      <c r="A173" s="60" t="n">
        <v>1</v>
      </c>
      <c r="B173" s="56" t="s">
        <v>1192</v>
      </c>
      <c r="C173" s="56" t="s">
        <v>235</v>
      </c>
      <c r="D173" s="56" t="s">
        <v>1193</v>
      </c>
      <c r="E173" s="41" t="n">
        <v>31</v>
      </c>
      <c r="F173" s="41" t="n">
        <v>25.4</v>
      </c>
      <c r="G173" s="153"/>
    </row>
    <row r="174" customFormat="false" ht="14.25" hidden="false" customHeight="false" outlineLevel="0" collapsed="false">
      <c r="A174" s="60" t="n">
        <v>2</v>
      </c>
      <c r="B174" s="56" t="s">
        <v>1020</v>
      </c>
      <c r="C174" s="56" t="s">
        <v>238</v>
      </c>
      <c r="D174" s="60" t="s">
        <v>1021</v>
      </c>
      <c r="E174" s="41" t="n">
        <v>45</v>
      </c>
      <c r="F174" s="41" t="n">
        <v>36.9</v>
      </c>
      <c r="G174" s="153"/>
    </row>
    <row r="175" customFormat="false" ht="28.5" hidden="false" customHeight="false" outlineLevel="0" collapsed="false">
      <c r="A175" s="60" t="n">
        <v>3</v>
      </c>
      <c r="B175" s="56" t="s">
        <v>1196</v>
      </c>
      <c r="C175" s="56" t="s">
        <v>1197</v>
      </c>
      <c r="D175" s="56" t="s">
        <v>1198</v>
      </c>
      <c r="E175" s="41" t="n">
        <v>29.8</v>
      </c>
      <c r="F175" s="41" t="n">
        <v>24.4</v>
      </c>
      <c r="G175" s="153"/>
    </row>
    <row r="176" customFormat="false" ht="14.25" hidden="false" customHeight="false" outlineLevel="0" collapsed="false">
      <c r="A176" s="60" t="n">
        <v>4</v>
      </c>
      <c r="B176" s="48" t="s">
        <v>1203</v>
      </c>
      <c r="C176" s="61" t="s">
        <v>1146</v>
      </c>
      <c r="D176" s="61" t="s">
        <v>1204</v>
      </c>
      <c r="E176" s="41" t="n">
        <v>38</v>
      </c>
      <c r="F176" s="41" t="n">
        <v>31.2</v>
      </c>
      <c r="G176" s="153"/>
    </row>
    <row r="177" customFormat="false" ht="14.25" hidden="false" customHeight="false" outlineLevel="0" collapsed="false">
      <c r="A177" s="60" t="n">
        <v>5</v>
      </c>
      <c r="B177" s="244" t="s">
        <v>1205</v>
      </c>
      <c r="C177" s="61" t="s">
        <v>1146</v>
      </c>
      <c r="D177" s="61" t="s">
        <v>1204</v>
      </c>
      <c r="E177" s="41" t="n">
        <v>38</v>
      </c>
      <c r="F177" s="41" t="n">
        <v>31.2</v>
      </c>
      <c r="G177" s="153"/>
    </row>
    <row r="178" customFormat="false" ht="14.25" hidden="false" customHeight="false" outlineLevel="0" collapsed="false">
      <c r="A178" s="60" t="n">
        <v>6</v>
      </c>
      <c r="B178" s="61" t="s">
        <v>1206</v>
      </c>
      <c r="C178" s="61" t="s">
        <v>937</v>
      </c>
      <c r="D178" s="56" t="s">
        <v>1207</v>
      </c>
      <c r="E178" s="41" t="n">
        <v>37.9</v>
      </c>
      <c r="F178" s="41" t="n">
        <v>31.1</v>
      </c>
      <c r="G178" s="153"/>
    </row>
    <row r="179" customFormat="false" ht="14.25" hidden="false" customHeight="false" outlineLevel="0" collapsed="false">
      <c r="A179" s="60" t="n">
        <v>7</v>
      </c>
      <c r="B179" s="61" t="s">
        <v>1208</v>
      </c>
      <c r="C179" s="61" t="s">
        <v>937</v>
      </c>
      <c r="D179" s="56" t="s">
        <v>938</v>
      </c>
      <c r="E179" s="41" t="n">
        <v>37.9</v>
      </c>
      <c r="F179" s="41" t="n">
        <v>31.1</v>
      </c>
      <c r="G179" s="153"/>
    </row>
    <row r="180" customFormat="false" ht="28.5" hidden="false" customHeight="false" outlineLevel="0" collapsed="false">
      <c r="A180" s="60" t="n">
        <v>8</v>
      </c>
      <c r="B180" s="56" t="s">
        <v>1209</v>
      </c>
      <c r="C180" s="56" t="s">
        <v>1210</v>
      </c>
      <c r="D180" s="56" t="s">
        <v>1211</v>
      </c>
      <c r="E180" s="41" t="n">
        <v>32</v>
      </c>
      <c r="F180" s="41" t="n">
        <v>26.2</v>
      </c>
      <c r="G180" s="153"/>
    </row>
    <row r="181" customFormat="false" ht="28.5" hidden="false" customHeight="false" outlineLevel="0" collapsed="false">
      <c r="A181" s="60" t="n">
        <v>9</v>
      </c>
      <c r="B181" s="157" t="s">
        <v>1212</v>
      </c>
      <c r="C181" s="242" t="s">
        <v>1213</v>
      </c>
      <c r="D181" s="242" t="s">
        <v>1214</v>
      </c>
      <c r="E181" s="41" t="n">
        <v>25.8</v>
      </c>
      <c r="F181" s="41" t="n">
        <v>21.2</v>
      </c>
      <c r="G181" s="153"/>
    </row>
    <row r="182" customFormat="false" ht="28.5" hidden="false" customHeight="false" outlineLevel="0" collapsed="false">
      <c r="A182" s="60" t="n">
        <v>10</v>
      </c>
      <c r="B182" s="56" t="s">
        <v>1215</v>
      </c>
      <c r="C182" s="56" t="s">
        <v>1130</v>
      </c>
      <c r="D182" s="56" t="s">
        <v>1216</v>
      </c>
      <c r="E182" s="41" t="n">
        <v>35</v>
      </c>
      <c r="F182" s="41" t="n">
        <v>28.7</v>
      </c>
      <c r="G182" s="153"/>
    </row>
    <row r="183" customFormat="false" ht="14.25" hidden="false" customHeight="false" outlineLevel="0" collapsed="false">
      <c r="A183" s="60" t="n">
        <v>11</v>
      </c>
      <c r="B183" s="56" t="s">
        <v>1236</v>
      </c>
      <c r="C183" s="56" t="s">
        <v>262</v>
      </c>
      <c r="D183" s="56" t="s">
        <v>856</v>
      </c>
      <c r="E183" s="41" t="n">
        <v>18</v>
      </c>
      <c r="F183" s="41" t="n">
        <v>18</v>
      </c>
      <c r="G183" s="153"/>
    </row>
    <row r="184" customFormat="false" ht="14.25" hidden="false" customHeight="false" outlineLevel="0" collapsed="false">
      <c r="A184" s="60" t="n">
        <v>12</v>
      </c>
      <c r="B184" s="56" t="s">
        <v>1218</v>
      </c>
      <c r="C184" s="56" t="s">
        <v>571</v>
      </c>
      <c r="D184" s="56" t="s">
        <v>1219</v>
      </c>
      <c r="E184" s="41" t="n">
        <v>23</v>
      </c>
      <c r="F184" s="62" t="n">
        <v>18.9</v>
      </c>
      <c r="G184" s="153"/>
    </row>
    <row r="185" customFormat="false" ht="14.25" hidden="false" customHeight="false" outlineLevel="0" collapsed="false">
      <c r="A185" s="60" t="n">
        <v>13</v>
      </c>
      <c r="B185" s="56" t="s">
        <v>1096</v>
      </c>
      <c r="C185" s="56" t="s">
        <v>238</v>
      </c>
      <c r="D185" s="56" t="s">
        <v>1414</v>
      </c>
      <c r="E185" s="41" t="n">
        <v>89</v>
      </c>
      <c r="F185" s="41" t="n">
        <v>73</v>
      </c>
      <c r="G185" s="153"/>
    </row>
    <row r="186" customFormat="false" ht="14.25" hidden="false" customHeight="false" outlineLevel="0" collapsed="false">
      <c r="A186" s="60" t="n">
        <v>14</v>
      </c>
      <c r="B186" s="258" t="s">
        <v>1098</v>
      </c>
      <c r="C186" s="56" t="s">
        <v>262</v>
      </c>
      <c r="D186" s="56" t="s">
        <v>1099</v>
      </c>
      <c r="E186" s="41" t="n">
        <v>19.8</v>
      </c>
      <c r="F186" s="62" t="n">
        <v>16.2</v>
      </c>
      <c r="G186" s="153"/>
    </row>
    <row r="187" customFormat="false" ht="14.25" hidden="false" customHeight="false" outlineLevel="0" collapsed="false">
      <c r="A187" s="60" t="n">
        <v>15</v>
      </c>
      <c r="B187" s="56" t="s">
        <v>921</v>
      </c>
      <c r="C187" s="56" t="s">
        <v>922</v>
      </c>
      <c r="D187" s="56" t="s">
        <v>923</v>
      </c>
      <c r="E187" s="41" t="n">
        <v>24</v>
      </c>
      <c r="F187" s="62" t="n">
        <v>19.7</v>
      </c>
      <c r="G187" s="153"/>
    </row>
    <row r="188" customFormat="false" ht="14.25" hidden="false" customHeight="false" outlineLevel="0" collapsed="false">
      <c r="A188" s="60" t="n">
        <v>16</v>
      </c>
      <c r="B188" s="139" t="s">
        <v>231</v>
      </c>
      <c r="C188" s="177"/>
      <c r="D188" s="177"/>
      <c r="E188" s="41" t="n">
        <v>7</v>
      </c>
      <c r="F188" s="41" t="n">
        <v>7</v>
      </c>
      <c r="G188" s="153"/>
    </row>
    <row r="189" customFormat="false" ht="14.25" hidden="false" customHeight="false" outlineLevel="0" collapsed="false">
      <c r="A189" s="153"/>
      <c r="B189" s="50" t="s">
        <v>232</v>
      </c>
      <c r="C189" s="153"/>
      <c r="D189" s="153"/>
      <c r="E189" s="177" t="n">
        <f aca="false">SUM(E173:E188)</f>
        <v>531.2</v>
      </c>
      <c r="F189" s="177" t="n">
        <f aca="false">SUM(F173:F188)</f>
        <v>440.2</v>
      </c>
      <c r="G189" s="153"/>
    </row>
    <row r="190" customFormat="false" ht="14.25" hidden="false" customHeight="false" outlineLevel="0" collapsed="false">
      <c r="B190" s="203"/>
      <c r="C190" s="155"/>
      <c r="D190" s="155"/>
      <c r="E190" s="155"/>
      <c r="F190" s="155"/>
      <c r="G190" s="155"/>
    </row>
    <row r="191" customFormat="false" ht="14.25" hidden="false" customHeight="false" outlineLevel="0" collapsed="false">
      <c r="B191" s="203"/>
      <c r="C191" s="155"/>
      <c r="D191" s="155"/>
      <c r="E191" s="155"/>
      <c r="F191" s="155"/>
      <c r="G191" s="155"/>
    </row>
    <row r="192" customFormat="false" ht="14.25" hidden="false" customHeight="false" outlineLevel="0" collapsed="false">
      <c r="B192" s="203"/>
      <c r="C192" s="155"/>
      <c r="D192" s="155"/>
      <c r="E192" s="155"/>
      <c r="F192" s="155"/>
      <c r="G192" s="155"/>
    </row>
    <row r="193" customFormat="false" ht="14.25" hidden="false" customHeight="false" outlineLevel="0" collapsed="false">
      <c r="F193" s="219"/>
    </row>
    <row r="194" customFormat="false" ht="18.75" hidden="false" customHeight="false" outlineLevel="0" collapsed="false">
      <c r="B194" s="35" t="s">
        <v>1424</v>
      </c>
      <c r="C194" s="32"/>
      <c r="D194" s="32"/>
      <c r="E194" s="32"/>
      <c r="F194" s="32"/>
      <c r="G194" s="32"/>
    </row>
    <row r="195" customFormat="false" ht="14.25" hidden="false" customHeight="false" outlineLevel="0" collapsed="false">
      <c r="A195" s="208" t="s">
        <v>1</v>
      </c>
      <c r="B195" s="38" t="s">
        <v>203</v>
      </c>
      <c r="C195" s="38" t="s">
        <v>204</v>
      </c>
      <c r="D195" s="38" t="s">
        <v>205</v>
      </c>
      <c r="E195" s="38" t="s">
        <v>206</v>
      </c>
      <c r="F195" s="38" t="s">
        <v>207</v>
      </c>
      <c r="G195" s="38" t="s">
        <v>208</v>
      </c>
    </row>
    <row r="196" customFormat="false" ht="14.25" hidden="false" customHeight="false" outlineLevel="0" collapsed="false">
      <c r="A196" s="60" t="n">
        <v>1</v>
      </c>
      <c r="B196" s="56" t="s">
        <v>1192</v>
      </c>
      <c r="C196" s="56" t="s">
        <v>235</v>
      </c>
      <c r="D196" s="56" t="s">
        <v>1193</v>
      </c>
      <c r="E196" s="41" t="n">
        <v>31</v>
      </c>
      <c r="F196" s="41" t="n">
        <v>25.4</v>
      </c>
      <c r="G196" s="153"/>
    </row>
    <row r="197" customFormat="false" ht="14.25" hidden="false" customHeight="false" outlineLevel="0" collapsed="false">
      <c r="A197" s="60" t="n">
        <v>2</v>
      </c>
      <c r="B197" s="48" t="s">
        <v>1227</v>
      </c>
      <c r="C197" s="56" t="s">
        <v>1228</v>
      </c>
      <c r="D197" s="60" t="s">
        <v>1229</v>
      </c>
      <c r="E197" s="41" t="n">
        <v>31</v>
      </c>
      <c r="F197" s="41" t="n">
        <v>25.4</v>
      </c>
      <c r="G197" s="153"/>
    </row>
    <row r="198" customFormat="false" ht="28.5" hidden="false" customHeight="false" outlineLevel="0" collapsed="false">
      <c r="A198" s="60" t="n">
        <v>3</v>
      </c>
      <c r="B198" s="56" t="s">
        <v>1196</v>
      </c>
      <c r="C198" s="56" t="s">
        <v>1197</v>
      </c>
      <c r="D198" s="56" t="s">
        <v>1198</v>
      </c>
      <c r="E198" s="41" t="n">
        <v>29.8</v>
      </c>
      <c r="F198" s="41" t="n">
        <v>24.4</v>
      </c>
      <c r="G198" s="153"/>
    </row>
    <row r="199" customFormat="false" ht="14.25" hidden="false" customHeight="false" outlineLevel="0" collapsed="false">
      <c r="A199" s="60" t="n">
        <v>4</v>
      </c>
      <c r="B199" s="48" t="s">
        <v>1203</v>
      </c>
      <c r="C199" s="61" t="s">
        <v>1146</v>
      </c>
      <c r="D199" s="61" t="s">
        <v>1204</v>
      </c>
      <c r="E199" s="41" t="n">
        <v>38</v>
      </c>
      <c r="F199" s="41" t="n">
        <v>31.2</v>
      </c>
      <c r="G199" s="153"/>
    </row>
    <row r="200" customFormat="false" ht="14.25" hidden="false" customHeight="false" outlineLevel="0" collapsed="false">
      <c r="A200" s="60" t="n">
        <v>5</v>
      </c>
      <c r="B200" s="244" t="s">
        <v>1205</v>
      </c>
      <c r="C200" s="61" t="s">
        <v>1146</v>
      </c>
      <c r="D200" s="61" t="s">
        <v>1204</v>
      </c>
      <c r="E200" s="41" t="n">
        <v>38</v>
      </c>
      <c r="F200" s="41" t="n">
        <v>31.2</v>
      </c>
      <c r="G200" s="153"/>
    </row>
    <row r="201" customFormat="false" ht="14.25" hidden="false" customHeight="false" outlineLevel="0" collapsed="false">
      <c r="A201" s="60" t="n">
        <v>6</v>
      </c>
      <c r="B201" s="61" t="s">
        <v>1206</v>
      </c>
      <c r="C201" s="61" t="s">
        <v>937</v>
      </c>
      <c r="D201" s="56" t="s">
        <v>1207</v>
      </c>
      <c r="E201" s="41" t="n">
        <v>37.9</v>
      </c>
      <c r="F201" s="41" t="n">
        <v>31.1</v>
      </c>
      <c r="G201" s="153"/>
    </row>
    <row r="202" customFormat="false" ht="14.25" hidden="false" customHeight="false" outlineLevel="0" collapsed="false">
      <c r="A202" s="60" t="n">
        <v>7</v>
      </c>
      <c r="B202" s="61" t="s">
        <v>1208</v>
      </c>
      <c r="C202" s="61" t="s">
        <v>937</v>
      </c>
      <c r="D202" s="56" t="s">
        <v>938</v>
      </c>
      <c r="E202" s="41" t="n">
        <v>37.9</v>
      </c>
      <c r="F202" s="41" t="n">
        <v>31.1</v>
      </c>
      <c r="G202" s="153"/>
    </row>
    <row r="203" customFormat="false" ht="28.5" hidden="false" customHeight="false" outlineLevel="0" collapsed="false">
      <c r="A203" s="60" t="n">
        <v>8</v>
      </c>
      <c r="B203" s="56" t="s">
        <v>1209</v>
      </c>
      <c r="C203" s="56" t="s">
        <v>1210</v>
      </c>
      <c r="D203" s="56" t="s">
        <v>1211</v>
      </c>
      <c r="E203" s="41" t="n">
        <v>32</v>
      </c>
      <c r="F203" s="41" t="n">
        <v>26.2</v>
      </c>
      <c r="G203" s="153"/>
    </row>
    <row r="204" customFormat="false" ht="28.5" hidden="false" customHeight="false" outlineLevel="0" collapsed="false">
      <c r="A204" s="60" t="n">
        <v>9</v>
      </c>
      <c r="B204" s="157" t="s">
        <v>1212</v>
      </c>
      <c r="C204" s="242" t="s">
        <v>1213</v>
      </c>
      <c r="D204" s="242" t="s">
        <v>1214</v>
      </c>
      <c r="E204" s="41" t="n">
        <v>25.8</v>
      </c>
      <c r="F204" s="41" t="n">
        <v>21.2</v>
      </c>
      <c r="G204" s="153"/>
    </row>
    <row r="205" customFormat="false" ht="28.5" hidden="false" customHeight="false" outlineLevel="0" collapsed="false">
      <c r="A205" s="60" t="n">
        <v>10</v>
      </c>
      <c r="B205" s="56" t="s">
        <v>1215</v>
      </c>
      <c r="C205" s="56" t="s">
        <v>1130</v>
      </c>
      <c r="D205" s="56" t="s">
        <v>1216</v>
      </c>
      <c r="E205" s="41" t="n">
        <v>35</v>
      </c>
      <c r="F205" s="41" t="n">
        <v>28.7</v>
      </c>
      <c r="G205" s="153"/>
    </row>
    <row r="206" customFormat="false" ht="14.25" hidden="false" customHeight="false" outlineLevel="0" collapsed="false">
      <c r="A206" s="60" t="n">
        <v>11</v>
      </c>
      <c r="B206" s="56" t="s">
        <v>1236</v>
      </c>
      <c r="C206" s="56" t="s">
        <v>262</v>
      </c>
      <c r="D206" s="56" t="s">
        <v>856</v>
      </c>
      <c r="E206" s="41" t="n">
        <v>18</v>
      </c>
      <c r="F206" s="41" t="n">
        <v>18</v>
      </c>
      <c r="G206" s="153"/>
    </row>
    <row r="207" customFormat="false" ht="14.25" hidden="false" customHeight="false" outlineLevel="0" collapsed="false">
      <c r="A207" s="60" t="n">
        <v>12</v>
      </c>
      <c r="B207" s="56" t="s">
        <v>1218</v>
      </c>
      <c r="C207" s="56" t="s">
        <v>571</v>
      </c>
      <c r="D207" s="56" t="s">
        <v>1219</v>
      </c>
      <c r="E207" s="41" t="n">
        <v>23</v>
      </c>
      <c r="F207" s="62" t="n">
        <v>18.9</v>
      </c>
      <c r="G207" s="153"/>
    </row>
    <row r="208" customFormat="false" ht="14.25" hidden="false" customHeight="false" outlineLevel="0" collapsed="false">
      <c r="A208" s="60" t="n">
        <v>13</v>
      </c>
      <c r="B208" s="56" t="s">
        <v>1096</v>
      </c>
      <c r="C208" s="56" t="s">
        <v>238</v>
      </c>
      <c r="D208" s="56" t="s">
        <v>1414</v>
      </c>
      <c r="E208" s="41" t="n">
        <v>89</v>
      </c>
      <c r="F208" s="41" t="n">
        <v>73</v>
      </c>
      <c r="G208" s="153"/>
    </row>
    <row r="209" customFormat="false" ht="14.25" hidden="false" customHeight="false" outlineLevel="0" collapsed="false">
      <c r="A209" s="60" t="n">
        <v>14</v>
      </c>
      <c r="B209" s="56" t="s">
        <v>1416</v>
      </c>
      <c r="C209" s="56" t="s">
        <v>238</v>
      </c>
      <c r="D209" s="56" t="s">
        <v>1417</v>
      </c>
      <c r="E209" s="41" t="n">
        <v>66</v>
      </c>
      <c r="F209" s="41" t="n">
        <v>54.1</v>
      </c>
      <c r="G209" s="153"/>
    </row>
    <row r="210" customFormat="false" ht="14.25" hidden="false" customHeight="false" outlineLevel="0" collapsed="false">
      <c r="A210" s="60" t="n">
        <v>15</v>
      </c>
      <c r="B210" s="56" t="s">
        <v>1307</v>
      </c>
      <c r="C210" s="56" t="s">
        <v>262</v>
      </c>
      <c r="D210" s="56" t="s">
        <v>1308</v>
      </c>
      <c r="E210" s="41" t="n">
        <v>12</v>
      </c>
      <c r="F210" s="41" t="n">
        <v>9.8</v>
      </c>
      <c r="G210" s="153"/>
    </row>
    <row r="211" customFormat="false" ht="14.25" hidden="false" customHeight="false" outlineLevel="0" collapsed="false">
      <c r="A211" s="60" t="n">
        <v>16</v>
      </c>
      <c r="B211" s="258" t="s">
        <v>1098</v>
      </c>
      <c r="C211" s="56" t="s">
        <v>262</v>
      </c>
      <c r="D211" s="56" t="s">
        <v>1099</v>
      </c>
      <c r="E211" s="41" t="n">
        <v>19.8</v>
      </c>
      <c r="F211" s="62" t="n">
        <v>16.2</v>
      </c>
      <c r="G211" s="153"/>
    </row>
    <row r="212" customFormat="false" ht="14.25" hidden="false" customHeight="false" outlineLevel="0" collapsed="false">
      <c r="A212" s="60" t="n">
        <v>17</v>
      </c>
      <c r="B212" s="244" t="s">
        <v>1230</v>
      </c>
      <c r="C212" s="56" t="s">
        <v>1231</v>
      </c>
      <c r="D212" s="56" t="s">
        <v>1232</v>
      </c>
      <c r="E212" s="41" t="n">
        <v>23</v>
      </c>
      <c r="F212" s="41" t="n">
        <v>18.9</v>
      </c>
      <c r="G212" s="153"/>
    </row>
    <row r="213" customFormat="false" ht="15.75" hidden="false" customHeight="true" outlineLevel="0" collapsed="false">
      <c r="A213" s="60" t="n">
        <v>18</v>
      </c>
      <c r="B213" s="139" t="s">
        <v>231</v>
      </c>
      <c r="C213" s="153"/>
      <c r="D213" s="41"/>
      <c r="E213" s="41" t="n">
        <v>7</v>
      </c>
      <c r="F213" s="41" t="n">
        <v>7</v>
      </c>
      <c r="G213" s="153"/>
    </row>
    <row r="214" customFormat="false" ht="14.25" hidden="false" customHeight="false" outlineLevel="0" collapsed="false">
      <c r="A214" s="153"/>
      <c r="B214" s="50" t="s">
        <v>232</v>
      </c>
      <c r="C214" s="177"/>
      <c r="D214" s="177"/>
      <c r="E214" s="177" t="n">
        <f aca="false">SUM(E196:E213)</f>
        <v>594.2</v>
      </c>
      <c r="F214" s="177" t="n">
        <f aca="false">SUM(F196:F213)</f>
        <v>491.8</v>
      </c>
      <c r="G214" s="153"/>
    </row>
    <row r="220" customFormat="false" ht="18.75" hidden="false" customHeight="false" outlineLevel="0" collapsed="false">
      <c r="B220" s="35" t="s">
        <v>1425</v>
      </c>
      <c r="C220" s="32"/>
      <c r="D220" s="32"/>
      <c r="E220" s="32"/>
      <c r="F220" s="32"/>
      <c r="G220" s="32"/>
    </row>
    <row r="221" customFormat="false" ht="14.25" hidden="false" customHeight="false" outlineLevel="0" collapsed="false">
      <c r="A221" s="208" t="s">
        <v>1</v>
      </c>
      <c r="B221" s="38" t="s">
        <v>203</v>
      </c>
      <c r="C221" s="38" t="s">
        <v>204</v>
      </c>
      <c r="D221" s="38" t="s">
        <v>205</v>
      </c>
      <c r="E221" s="38" t="s">
        <v>206</v>
      </c>
      <c r="F221" s="38" t="s">
        <v>207</v>
      </c>
      <c r="G221" s="38" t="s">
        <v>208</v>
      </c>
    </row>
    <row r="222" customFormat="false" ht="28.5" hidden="false" customHeight="false" outlineLevel="0" collapsed="false">
      <c r="A222" s="60" t="n">
        <v>1</v>
      </c>
      <c r="B222" s="56" t="s">
        <v>1196</v>
      </c>
      <c r="C222" s="56" t="s">
        <v>1197</v>
      </c>
      <c r="D222" s="56" t="s">
        <v>1198</v>
      </c>
      <c r="E222" s="41" t="n">
        <v>29.8</v>
      </c>
      <c r="F222" s="41" t="n">
        <v>24.4</v>
      </c>
      <c r="G222" s="153"/>
    </row>
    <row r="223" customFormat="false" ht="14.25" hidden="false" customHeight="false" outlineLevel="0" collapsed="false">
      <c r="A223" s="60" t="n">
        <v>2</v>
      </c>
      <c r="B223" s="40" t="s">
        <v>1037</v>
      </c>
      <c r="C223" s="40" t="s">
        <v>221</v>
      </c>
      <c r="D223" s="40" t="s">
        <v>1038</v>
      </c>
      <c r="E223" s="41" t="n">
        <v>53</v>
      </c>
      <c r="F223" s="62" t="n">
        <v>43.5</v>
      </c>
      <c r="G223" s="153"/>
    </row>
    <row r="224" customFormat="false" ht="14.25" hidden="false" customHeight="false" outlineLevel="0" collapsed="false">
      <c r="A224" s="60" t="n">
        <v>3</v>
      </c>
      <c r="B224" s="40" t="s">
        <v>1304</v>
      </c>
      <c r="C224" s="40" t="s">
        <v>221</v>
      </c>
      <c r="D224" s="40" t="s">
        <v>1004</v>
      </c>
      <c r="E224" s="41" t="n">
        <v>38</v>
      </c>
      <c r="F224" s="62" t="n">
        <v>31.2</v>
      </c>
      <c r="G224" s="153"/>
    </row>
    <row r="225" customFormat="false" ht="14.25" hidden="false" customHeight="false" outlineLevel="0" collapsed="false">
      <c r="A225" s="60" t="n">
        <v>4</v>
      </c>
      <c r="B225" s="56" t="s">
        <v>1250</v>
      </c>
      <c r="C225" s="56" t="s">
        <v>535</v>
      </c>
      <c r="D225" s="56" t="s">
        <v>1251</v>
      </c>
      <c r="E225" s="41" t="n">
        <v>37</v>
      </c>
      <c r="F225" s="41" t="n">
        <v>30.3</v>
      </c>
      <c r="G225" s="153"/>
    </row>
    <row r="226" customFormat="false" ht="14.25" hidden="false" customHeight="false" outlineLevel="0" collapsed="false">
      <c r="A226" s="60" t="n">
        <v>5</v>
      </c>
      <c r="B226" s="48" t="s">
        <v>1203</v>
      </c>
      <c r="C226" s="61" t="s">
        <v>1146</v>
      </c>
      <c r="D226" s="61" t="s">
        <v>1204</v>
      </c>
      <c r="E226" s="41" t="n">
        <v>38</v>
      </c>
      <c r="F226" s="41" t="n">
        <v>31.2</v>
      </c>
      <c r="G226" s="153"/>
    </row>
    <row r="227" customFormat="false" ht="14.25" hidden="false" customHeight="false" outlineLevel="0" collapsed="false">
      <c r="A227" s="60" t="n">
        <v>6</v>
      </c>
      <c r="B227" s="244" t="s">
        <v>1205</v>
      </c>
      <c r="C227" s="61" t="s">
        <v>1146</v>
      </c>
      <c r="D227" s="61" t="s">
        <v>1204</v>
      </c>
      <c r="E227" s="41" t="n">
        <v>38</v>
      </c>
      <c r="F227" s="41" t="n">
        <v>31.2</v>
      </c>
      <c r="G227" s="153"/>
    </row>
    <row r="228" customFormat="false" ht="14.25" hidden="false" customHeight="false" outlineLevel="0" collapsed="false">
      <c r="A228" s="60" t="n">
        <v>7</v>
      </c>
      <c r="B228" s="61" t="s">
        <v>1206</v>
      </c>
      <c r="C228" s="61" t="s">
        <v>937</v>
      </c>
      <c r="D228" s="56" t="s">
        <v>1207</v>
      </c>
      <c r="E228" s="41" t="n">
        <v>37.9</v>
      </c>
      <c r="F228" s="41" t="n">
        <v>31.1</v>
      </c>
      <c r="G228" s="153"/>
    </row>
    <row r="229" customFormat="false" ht="14.25" hidden="false" customHeight="false" outlineLevel="0" collapsed="false">
      <c r="A229" s="60" t="n">
        <v>8</v>
      </c>
      <c r="B229" s="61" t="s">
        <v>1208</v>
      </c>
      <c r="C229" s="61" t="s">
        <v>937</v>
      </c>
      <c r="D229" s="56" t="s">
        <v>938</v>
      </c>
      <c r="E229" s="41" t="n">
        <v>37.9</v>
      </c>
      <c r="F229" s="41" t="n">
        <v>31.1</v>
      </c>
      <c r="G229" s="153"/>
    </row>
    <row r="230" customFormat="false" ht="28.5" hidden="false" customHeight="false" outlineLevel="0" collapsed="false">
      <c r="A230" s="60" t="n">
        <v>9</v>
      </c>
      <c r="B230" s="56" t="s">
        <v>1209</v>
      </c>
      <c r="C230" s="56" t="s">
        <v>1210</v>
      </c>
      <c r="D230" s="56" t="s">
        <v>1211</v>
      </c>
      <c r="E230" s="41" t="n">
        <v>32</v>
      </c>
      <c r="F230" s="41" t="n">
        <v>26.2</v>
      </c>
      <c r="G230" s="153"/>
    </row>
    <row r="231" customFormat="false" ht="28.5" hidden="false" customHeight="false" outlineLevel="0" collapsed="false">
      <c r="A231" s="60" t="n">
        <v>10</v>
      </c>
      <c r="B231" s="157" t="s">
        <v>1212</v>
      </c>
      <c r="C231" s="242" t="s">
        <v>1213</v>
      </c>
      <c r="D231" s="242" t="s">
        <v>1214</v>
      </c>
      <c r="E231" s="41" t="n">
        <v>25.8</v>
      </c>
      <c r="F231" s="41" t="n">
        <v>21.2</v>
      </c>
      <c r="G231" s="153"/>
    </row>
    <row r="232" customFormat="false" ht="28.5" hidden="false" customHeight="false" outlineLevel="0" collapsed="false">
      <c r="A232" s="60" t="n">
        <v>11</v>
      </c>
      <c r="B232" s="56" t="s">
        <v>1215</v>
      </c>
      <c r="C232" s="56" t="s">
        <v>1130</v>
      </c>
      <c r="D232" s="56" t="s">
        <v>1216</v>
      </c>
      <c r="E232" s="41" t="n">
        <v>35</v>
      </c>
      <c r="F232" s="41" t="n">
        <v>28.7</v>
      </c>
      <c r="G232" s="153"/>
    </row>
    <row r="233" customFormat="false" ht="14.25" hidden="false" customHeight="false" outlineLevel="0" collapsed="false">
      <c r="A233" s="60" t="n">
        <v>12</v>
      </c>
      <c r="B233" s="56" t="s">
        <v>1236</v>
      </c>
      <c r="C233" s="56" t="s">
        <v>262</v>
      </c>
      <c r="D233" s="56" t="s">
        <v>856</v>
      </c>
      <c r="E233" s="41" t="n">
        <v>18</v>
      </c>
      <c r="F233" s="41" t="n">
        <v>18</v>
      </c>
      <c r="G233" s="153"/>
    </row>
    <row r="234" customFormat="false" ht="14.25" hidden="false" customHeight="false" outlineLevel="0" collapsed="false">
      <c r="A234" s="60" t="n">
        <v>13</v>
      </c>
      <c r="B234" s="56" t="s">
        <v>1218</v>
      </c>
      <c r="C234" s="56" t="s">
        <v>571</v>
      </c>
      <c r="D234" s="56" t="s">
        <v>1219</v>
      </c>
      <c r="E234" s="41" t="n">
        <v>23</v>
      </c>
      <c r="F234" s="62" t="n">
        <v>18.9</v>
      </c>
      <c r="G234" s="153"/>
    </row>
    <row r="235" customFormat="false" ht="14.25" hidden="false" customHeight="false" outlineLevel="0" collapsed="false">
      <c r="A235" s="60" t="n">
        <v>14</v>
      </c>
      <c r="B235" s="56" t="s">
        <v>1096</v>
      </c>
      <c r="C235" s="56" t="s">
        <v>262</v>
      </c>
      <c r="D235" s="56" t="s">
        <v>1097</v>
      </c>
      <c r="E235" s="41" t="n">
        <v>20.8</v>
      </c>
      <c r="F235" s="41" t="n">
        <v>17.1</v>
      </c>
      <c r="G235" s="153"/>
    </row>
    <row r="236" customFormat="false" ht="14.25" hidden="false" customHeight="false" outlineLevel="0" collapsed="false">
      <c r="A236" s="60" t="n">
        <v>15</v>
      </c>
      <c r="B236" s="56" t="s">
        <v>1305</v>
      </c>
      <c r="C236" s="56" t="s">
        <v>262</v>
      </c>
      <c r="D236" s="56" t="s">
        <v>1306</v>
      </c>
      <c r="E236" s="41" t="n">
        <v>39.9</v>
      </c>
      <c r="F236" s="41" t="n">
        <v>32.7</v>
      </c>
      <c r="G236" s="153"/>
    </row>
    <row r="237" customFormat="false" ht="14.25" hidden="false" customHeight="false" outlineLevel="0" collapsed="false">
      <c r="A237" s="60" t="n">
        <v>16</v>
      </c>
      <c r="B237" s="56" t="s">
        <v>1307</v>
      </c>
      <c r="C237" s="56" t="s">
        <v>262</v>
      </c>
      <c r="D237" s="56" t="s">
        <v>1308</v>
      </c>
      <c r="E237" s="41" t="n">
        <v>12</v>
      </c>
      <c r="F237" s="41" t="n">
        <v>9.8</v>
      </c>
      <c r="G237" s="153"/>
    </row>
    <row r="238" customFormat="false" ht="14.25" hidden="false" customHeight="false" outlineLevel="0" collapsed="false">
      <c r="A238" s="60" t="n">
        <v>17</v>
      </c>
      <c r="B238" s="258" t="s">
        <v>1098</v>
      </c>
      <c r="C238" s="56" t="s">
        <v>262</v>
      </c>
      <c r="D238" s="56" t="s">
        <v>1099</v>
      </c>
      <c r="E238" s="41" t="n">
        <v>19.8</v>
      </c>
      <c r="F238" s="62" t="n">
        <v>16.2</v>
      </c>
      <c r="G238" s="153"/>
    </row>
    <row r="239" customFormat="false" ht="28.5" hidden="false" customHeight="false" outlineLevel="0" collapsed="false">
      <c r="A239" s="60" t="n">
        <v>18</v>
      </c>
      <c r="B239" s="40" t="s">
        <v>1309</v>
      </c>
      <c r="C239" s="40" t="s">
        <v>652</v>
      </c>
      <c r="D239" s="40" t="s">
        <v>653</v>
      </c>
      <c r="E239" s="41" t="n">
        <v>1</v>
      </c>
      <c r="F239" s="62" t="n">
        <v>1</v>
      </c>
      <c r="G239" s="153"/>
    </row>
    <row r="240" customFormat="false" ht="42.75" hidden="false" customHeight="false" outlineLevel="0" collapsed="false">
      <c r="A240" s="60" t="n">
        <v>19</v>
      </c>
      <c r="B240" s="125" t="s">
        <v>1310</v>
      </c>
      <c r="C240" s="40" t="s">
        <v>652</v>
      </c>
      <c r="D240" s="40" t="s">
        <v>653</v>
      </c>
      <c r="E240" s="62" t="n">
        <v>1</v>
      </c>
      <c r="F240" s="62" t="n">
        <v>1</v>
      </c>
      <c r="G240" s="153"/>
    </row>
    <row r="241" customFormat="false" ht="42.75" hidden="false" customHeight="false" outlineLevel="0" collapsed="false">
      <c r="A241" s="60" t="n">
        <v>20</v>
      </c>
      <c r="B241" s="40" t="s">
        <v>1311</v>
      </c>
      <c r="C241" s="40" t="s">
        <v>652</v>
      </c>
      <c r="D241" s="40" t="s">
        <v>653</v>
      </c>
      <c r="E241" s="62" t="n">
        <v>0.5</v>
      </c>
      <c r="F241" s="62" t="n">
        <v>0.5</v>
      </c>
      <c r="G241" s="153"/>
    </row>
    <row r="242" customFormat="false" ht="14.25" hidden="false" customHeight="false" outlineLevel="0" collapsed="false">
      <c r="A242" s="60" t="n">
        <v>21</v>
      </c>
      <c r="B242" s="176" t="s">
        <v>656</v>
      </c>
      <c r="C242" s="60" t="s">
        <v>653</v>
      </c>
      <c r="D242" s="41"/>
      <c r="E242" s="41" t="n">
        <v>3.5</v>
      </c>
      <c r="F242" s="41" t="n">
        <v>3.5</v>
      </c>
      <c r="G242" s="153"/>
    </row>
    <row r="243" customFormat="false" ht="14.25" hidden="false" customHeight="false" outlineLevel="0" collapsed="false">
      <c r="A243" s="60" t="n">
        <v>22</v>
      </c>
      <c r="B243" s="47" t="s">
        <v>364</v>
      </c>
      <c r="C243" s="48"/>
      <c r="D243" s="41"/>
      <c r="E243" s="41" t="n">
        <v>3.5</v>
      </c>
      <c r="F243" s="41" t="n">
        <v>3.5</v>
      </c>
      <c r="G243" s="153"/>
    </row>
    <row r="244" customFormat="false" ht="14.25" hidden="false" customHeight="false" outlineLevel="0" collapsed="false">
      <c r="A244" s="153"/>
      <c r="B244" s="50" t="s">
        <v>232</v>
      </c>
      <c r="C244" s="177"/>
      <c r="D244" s="177"/>
      <c r="E244" s="177" t="n">
        <f aca="false">SUM(E222:E243)</f>
        <v>545.4</v>
      </c>
      <c r="F244" s="177" t="n">
        <f aca="false">SUM(F222:F243)</f>
        <v>452.3</v>
      </c>
      <c r="G244" s="153"/>
    </row>
    <row r="245" customFormat="false" ht="14.25" hidden="false" customHeight="false" outlineLevel="0" collapsed="false">
      <c r="A245" s="155"/>
      <c r="B245" s="203"/>
      <c r="C245" s="203"/>
      <c r="D245" s="155"/>
      <c r="E245" s="155"/>
      <c r="F245" s="155"/>
      <c r="G245" s="155"/>
    </row>
    <row r="246" customFormat="false" ht="14.25" hidden="false" customHeight="false" outlineLevel="0" collapsed="false">
      <c r="A246" s="155"/>
      <c r="B246" s="203"/>
      <c r="C246" s="203"/>
      <c r="D246" s="155"/>
      <c r="E246" s="155"/>
      <c r="F246" s="155"/>
      <c r="G246" s="155"/>
    </row>
    <row r="247" customFormat="false" ht="14.25" hidden="false" customHeight="false" outlineLevel="0" collapsed="false">
      <c r="A247" s="155"/>
      <c r="B247" s="203"/>
      <c r="C247" s="203"/>
      <c r="D247" s="155"/>
      <c r="E247" s="155"/>
      <c r="F247" s="155"/>
      <c r="G247" s="155"/>
    </row>
    <row r="248" customFormat="false" ht="14.25" hidden="false" customHeight="false" outlineLevel="0" collapsed="false">
      <c r="A248" s="155"/>
      <c r="B248" s="203"/>
      <c r="C248" s="203"/>
      <c r="D248" s="155"/>
      <c r="E248" s="155"/>
      <c r="F248" s="155"/>
      <c r="G248" s="155"/>
    </row>
    <row r="249" customFormat="false" ht="14.25" hidden="false" customHeight="false" outlineLevel="0" collapsed="false">
      <c r="A249" s="155"/>
      <c r="B249" s="203"/>
      <c r="C249" s="203"/>
      <c r="D249" s="155"/>
      <c r="E249" s="155"/>
      <c r="F249" s="155"/>
      <c r="G249" s="155"/>
    </row>
    <row r="250" customFormat="false" ht="18.75" hidden="false" customHeight="false" outlineLevel="0" collapsed="false">
      <c r="B250" s="35" t="s">
        <v>1426</v>
      </c>
      <c r="C250" s="32"/>
      <c r="D250" s="32"/>
      <c r="E250" s="32"/>
      <c r="F250" s="32"/>
      <c r="G250" s="32"/>
    </row>
    <row r="251" customFormat="false" ht="14.25" hidden="false" customHeight="false" outlineLevel="0" collapsed="false">
      <c r="A251" s="208" t="s">
        <v>1</v>
      </c>
      <c r="B251" s="38" t="s">
        <v>203</v>
      </c>
      <c r="C251" s="38" t="s">
        <v>204</v>
      </c>
      <c r="D251" s="38" t="s">
        <v>205</v>
      </c>
      <c r="E251" s="38" t="s">
        <v>206</v>
      </c>
      <c r="F251" s="38" t="s">
        <v>207</v>
      </c>
      <c r="G251" s="38" t="s">
        <v>208</v>
      </c>
    </row>
    <row r="252" customFormat="false" ht="28.5" hidden="false" customHeight="false" outlineLevel="0" collapsed="false">
      <c r="A252" s="60" t="n">
        <v>1</v>
      </c>
      <c r="B252" s="56" t="s">
        <v>1196</v>
      </c>
      <c r="C252" s="56" t="s">
        <v>1197</v>
      </c>
      <c r="D252" s="56" t="s">
        <v>1198</v>
      </c>
      <c r="E252" s="41" t="n">
        <v>29.8</v>
      </c>
      <c r="F252" s="41" t="n">
        <v>24.4</v>
      </c>
      <c r="G252" s="153"/>
    </row>
    <row r="253" customFormat="false" ht="14.25" hidden="false" customHeight="false" outlineLevel="0" collapsed="false">
      <c r="A253" s="60" t="n">
        <v>2</v>
      </c>
      <c r="B253" s="40" t="s">
        <v>1037</v>
      </c>
      <c r="C253" s="40" t="s">
        <v>221</v>
      </c>
      <c r="D253" s="40" t="s">
        <v>1038</v>
      </c>
      <c r="E253" s="41" t="n">
        <v>53</v>
      </c>
      <c r="F253" s="62" t="n">
        <v>43.5</v>
      </c>
      <c r="G253" s="153"/>
    </row>
    <row r="254" customFormat="false" ht="14.25" hidden="false" customHeight="false" outlineLevel="0" collapsed="false">
      <c r="A254" s="60" t="n">
        <v>3</v>
      </c>
      <c r="B254" s="40" t="s">
        <v>1304</v>
      </c>
      <c r="C254" s="40" t="s">
        <v>221</v>
      </c>
      <c r="D254" s="40" t="s">
        <v>1004</v>
      </c>
      <c r="E254" s="41" t="n">
        <v>38</v>
      </c>
      <c r="F254" s="62" t="n">
        <v>31.2</v>
      </c>
      <c r="G254" s="153"/>
    </row>
    <row r="255" customFormat="false" ht="14.25" hidden="false" customHeight="false" outlineLevel="0" collapsed="false">
      <c r="A255" s="60" t="n">
        <v>4</v>
      </c>
      <c r="B255" s="56" t="s">
        <v>1250</v>
      </c>
      <c r="C255" s="56" t="s">
        <v>535</v>
      </c>
      <c r="D255" s="56" t="s">
        <v>1251</v>
      </c>
      <c r="E255" s="41" t="n">
        <v>37</v>
      </c>
      <c r="F255" s="41" t="n">
        <v>30.3</v>
      </c>
      <c r="G255" s="153"/>
    </row>
    <row r="256" customFormat="false" ht="14.25" hidden="false" customHeight="false" outlineLevel="0" collapsed="false">
      <c r="A256" s="60" t="n">
        <v>5</v>
      </c>
      <c r="B256" s="48" t="s">
        <v>1203</v>
      </c>
      <c r="C256" s="61" t="s">
        <v>1146</v>
      </c>
      <c r="D256" s="61" t="s">
        <v>1204</v>
      </c>
      <c r="E256" s="41" t="n">
        <v>38</v>
      </c>
      <c r="F256" s="41" t="n">
        <v>31.2</v>
      </c>
      <c r="G256" s="153"/>
    </row>
    <row r="257" customFormat="false" ht="14.25" hidden="false" customHeight="false" outlineLevel="0" collapsed="false">
      <c r="A257" s="60" t="n">
        <v>6</v>
      </c>
      <c r="B257" s="244" t="s">
        <v>1205</v>
      </c>
      <c r="C257" s="61" t="s">
        <v>1146</v>
      </c>
      <c r="D257" s="61" t="s">
        <v>1204</v>
      </c>
      <c r="E257" s="41" t="n">
        <v>38</v>
      </c>
      <c r="F257" s="41" t="n">
        <v>31.2</v>
      </c>
      <c r="G257" s="153"/>
    </row>
    <row r="258" customFormat="false" ht="14.25" hidden="false" customHeight="false" outlineLevel="0" collapsed="false">
      <c r="A258" s="60" t="n">
        <v>7</v>
      </c>
      <c r="B258" s="61" t="s">
        <v>1206</v>
      </c>
      <c r="C258" s="61" t="s">
        <v>937</v>
      </c>
      <c r="D258" s="56" t="s">
        <v>1207</v>
      </c>
      <c r="E258" s="41" t="n">
        <v>37.9</v>
      </c>
      <c r="F258" s="41" t="n">
        <v>31.1</v>
      </c>
      <c r="G258" s="153"/>
    </row>
    <row r="259" customFormat="false" ht="14.25" hidden="false" customHeight="false" outlineLevel="0" collapsed="false">
      <c r="A259" s="60" t="n">
        <v>8</v>
      </c>
      <c r="B259" s="61" t="s">
        <v>1208</v>
      </c>
      <c r="C259" s="61" t="s">
        <v>937</v>
      </c>
      <c r="D259" s="56" t="s">
        <v>938</v>
      </c>
      <c r="E259" s="41" t="n">
        <v>37.9</v>
      </c>
      <c r="F259" s="41" t="n">
        <v>31.1</v>
      </c>
      <c r="G259" s="153"/>
    </row>
    <row r="260" customFormat="false" ht="28.5" hidden="false" customHeight="false" outlineLevel="0" collapsed="false">
      <c r="A260" s="60" t="n">
        <v>9</v>
      </c>
      <c r="B260" s="56" t="s">
        <v>1209</v>
      </c>
      <c r="C260" s="56" t="s">
        <v>1210</v>
      </c>
      <c r="D260" s="56" t="s">
        <v>1211</v>
      </c>
      <c r="E260" s="41" t="n">
        <v>32</v>
      </c>
      <c r="F260" s="41" t="n">
        <v>26.2</v>
      </c>
      <c r="G260" s="153"/>
    </row>
    <row r="261" customFormat="false" ht="28.5" hidden="false" customHeight="false" outlineLevel="0" collapsed="false">
      <c r="A261" s="60" t="n">
        <v>10</v>
      </c>
      <c r="B261" s="157" t="s">
        <v>1212</v>
      </c>
      <c r="C261" s="242" t="s">
        <v>1213</v>
      </c>
      <c r="D261" s="242" t="s">
        <v>1214</v>
      </c>
      <c r="E261" s="41" t="n">
        <v>25.8</v>
      </c>
      <c r="F261" s="41" t="n">
        <v>21.2</v>
      </c>
      <c r="G261" s="153"/>
    </row>
    <row r="262" customFormat="false" ht="28.5" hidden="false" customHeight="false" outlineLevel="0" collapsed="false">
      <c r="A262" s="60" t="n">
        <v>11</v>
      </c>
      <c r="B262" s="56" t="s">
        <v>1215</v>
      </c>
      <c r="C262" s="56" t="s">
        <v>1130</v>
      </c>
      <c r="D262" s="56" t="s">
        <v>1216</v>
      </c>
      <c r="E262" s="41" t="n">
        <v>35</v>
      </c>
      <c r="F262" s="41" t="n">
        <v>28.7</v>
      </c>
      <c r="G262" s="153"/>
    </row>
    <row r="263" customFormat="false" ht="14.25" hidden="false" customHeight="false" outlineLevel="0" collapsed="false">
      <c r="A263" s="60" t="n">
        <v>12</v>
      </c>
      <c r="B263" s="56" t="s">
        <v>1236</v>
      </c>
      <c r="C263" s="56" t="s">
        <v>262</v>
      </c>
      <c r="D263" s="56" t="s">
        <v>856</v>
      </c>
      <c r="E263" s="41" t="n">
        <v>18</v>
      </c>
      <c r="F263" s="41" t="n">
        <v>18</v>
      </c>
      <c r="G263" s="153"/>
    </row>
    <row r="264" customFormat="false" ht="14.25" hidden="false" customHeight="false" outlineLevel="0" collapsed="false">
      <c r="A264" s="60" t="n">
        <v>13</v>
      </c>
      <c r="B264" s="56" t="s">
        <v>1218</v>
      </c>
      <c r="C264" s="56" t="s">
        <v>571</v>
      </c>
      <c r="D264" s="56" t="s">
        <v>1219</v>
      </c>
      <c r="E264" s="41" t="n">
        <v>23</v>
      </c>
      <c r="F264" s="62" t="n">
        <v>18.9</v>
      </c>
      <c r="G264" s="153"/>
    </row>
    <row r="265" customFormat="false" ht="14.25" hidden="false" customHeight="false" outlineLevel="0" collapsed="false">
      <c r="A265" s="60" t="n">
        <v>14</v>
      </c>
      <c r="B265" s="56" t="s">
        <v>1096</v>
      </c>
      <c r="C265" s="56" t="s">
        <v>262</v>
      </c>
      <c r="D265" s="56" t="s">
        <v>1097</v>
      </c>
      <c r="E265" s="41" t="n">
        <v>20.8</v>
      </c>
      <c r="F265" s="41" t="n">
        <v>17.1</v>
      </c>
      <c r="G265" s="153"/>
    </row>
    <row r="266" customFormat="false" ht="14.25" hidden="false" customHeight="false" outlineLevel="0" collapsed="false">
      <c r="A266" s="60" t="n">
        <v>15</v>
      </c>
      <c r="B266" s="56" t="s">
        <v>1305</v>
      </c>
      <c r="C266" s="56" t="s">
        <v>262</v>
      </c>
      <c r="D266" s="56" t="s">
        <v>1306</v>
      </c>
      <c r="E266" s="41" t="n">
        <v>39.9</v>
      </c>
      <c r="F266" s="41" t="n">
        <v>32.7</v>
      </c>
      <c r="G266" s="153"/>
    </row>
    <row r="267" customFormat="false" ht="14.25" hidden="false" customHeight="false" outlineLevel="0" collapsed="false">
      <c r="A267" s="60" t="n">
        <v>16</v>
      </c>
      <c r="B267" s="56" t="s">
        <v>1307</v>
      </c>
      <c r="C267" s="56" t="s">
        <v>262</v>
      </c>
      <c r="D267" s="56" t="s">
        <v>1308</v>
      </c>
      <c r="E267" s="41" t="n">
        <v>12</v>
      </c>
      <c r="F267" s="41" t="n">
        <v>9.8</v>
      </c>
      <c r="G267" s="153"/>
    </row>
    <row r="268" customFormat="false" ht="14.25" hidden="false" customHeight="false" outlineLevel="0" collapsed="false">
      <c r="A268" s="60" t="n">
        <v>17</v>
      </c>
      <c r="B268" s="258" t="s">
        <v>1098</v>
      </c>
      <c r="C268" s="56" t="s">
        <v>262</v>
      </c>
      <c r="D268" s="56" t="s">
        <v>1099</v>
      </c>
      <c r="E268" s="41" t="n">
        <v>19.8</v>
      </c>
      <c r="F268" s="62" t="n">
        <v>16.2</v>
      </c>
      <c r="G268" s="153"/>
    </row>
    <row r="269" customFormat="false" ht="28.5" hidden="false" customHeight="false" outlineLevel="0" collapsed="false">
      <c r="A269" s="60" t="n">
        <v>18</v>
      </c>
      <c r="B269" s="40" t="s">
        <v>1309</v>
      </c>
      <c r="C269" s="40" t="s">
        <v>652</v>
      </c>
      <c r="D269" s="40" t="s">
        <v>653</v>
      </c>
      <c r="E269" s="41" t="n">
        <v>1</v>
      </c>
      <c r="F269" s="62" t="n">
        <v>1</v>
      </c>
      <c r="G269" s="153"/>
    </row>
    <row r="270" customFormat="false" ht="42.75" hidden="false" customHeight="false" outlineLevel="0" collapsed="false">
      <c r="A270" s="60" t="n">
        <v>19</v>
      </c>
      <c r="B270" s="125" t="s">
        <v>1427</v>
      </c>
      <c r="C270" s="40" t="s">
        <v>652</v>
      </c>
      <c r="D270" s="40" t="s">
        <v>653</v>
      </c>
      <c r="E270" s="62" t="n">
        <v>2</v>
      </c>
      <c r="F270" s="62" t="n">
        <v>2</v>
      </c>
      <c r="G270" s="153"/>
    </row>
    <row r="271" customFormat="false" ht="42.75" hidden="false" customHeight="false" outlineLevel="0" collapsed="false">
      <c r="A271" s="60" t="n">
        <v>20</v>
      </c>
      <c r="B271" s="40" t="s">
        <v>1311</v>
      </c>
      <c r="C271" s="40" t="s">
        <v>652</v>
      </c>
      <c r="D271" s="40" t="s">
        <v>653</v>
      </c>
      <c r="E271" s="62" t="n">
        <v>0.5</v>
      </c>
      <c r="F271" s="62" t="n">
        <v>0.5</v>
      </c>
      <c r="G271" s="153"/>
    </row>
    <row r="272" customFormat="false" ht="14.25" hidden="false" customHeight="false" outlineLevel="0" collapsed="false">
      <c r="A272" s="60" t="n">
        <v>21</v>
      </c>
      <c r="B272" s="176" t="s">
        <v>656</v>
      </c>
      <c r="C272" s="60" t="s">
        <v>653</v>
      </c>
      <c r="D272" s="41"/>
      <c r="E272" s="41" t="n">
        <v>3.5</v>
      </c>
      <c r="F272" s="41" t="n">
        <v>3.5</v>
      </c>
      <c r="G272" s="153"/>
    </row>
    <row r="273" customFormat="false" ht="14.25" hidden="false" customHeight="false" outlineLevel="0" collapsed="false">
      <c r="A273" s="60" t="n">
        <v>22</v>
      </c>
      <c r="B273" s="47" t="s">
        <v>364</v>
      </c>
      <c r="C273" s="48"/>
      <c r="D273" s="41"/>
      <c r="E273" s="41" t="n">
        <v>3.5</v>
      </c>
      <c r="F273" s="41" t="n">
        <v>3.5</v>
      </c>
      <c r="G273" s="153"/>
    </row>
    <row r="274" customFormat="false" ht="14.25" hidden="false" customHeight="false" outlineLevel="0" collapsed="false">
      <c r="A274" s="153"/>
      <c r="B274" s="50" t="s">
        <v>232</v>
      </c>
      <c r="C274" s="177"/>
      <c r="D274" s="177"/>
      <c r="E274" s="177" t="n">
        <f aca="false">SUM(E252:E273)</f>
        <v>546.4</v>
      </c>
      <c r="F274" s="177" t="n">
        <f aca="false">SUM(F252:F273)</f>
        <v>453.3</v>
      </c>
      <c r="G274" s="153"/>
    </row>
    <row r="275" customFormat="false" ht="14.25" hidden="false" customHeight="false" outlineLevel="0" collapsed="false">
      <c r="A275" s="155"/>
      <c r="B275" s="203"/>
      <c r="C275" s="203"/>
      <c r="D275" s="155"/>
      <c r="E275" s="155"/>
      <c r="F275" s="155"/>
      <c r="G275" s="155"/>
    </row>
    <row r="276" customFormat="false" ht="14.25" hidden="false" customHeight="false" outlineLevel="0" collapsed="false">
      <c r="A276" s="155"/>
      <c r="B276" s="203"/>
      <c r="C276" s="203"/>
      <c r="D276" s="155"/>
      <c r="E276" s="155"/>
      <c r="F276" s="155"/>
      <c r="G276" s="155"/>
    </row>
    <row r="277" customFormat="false" ht="14.25" hidden="false" customHeight="false" outlineLevel="0" collapsed="false">
      <c r="A277" s="155"/>
      <c r="B277" s="203"/>
      <c r="C277" s="203"/>
      <c r="D277" s="155"/>
      <c r="E277" s="155"/>
      <c r="F277" s="155"/>
      <c r="G277" s="155"/>
    </row>
    <row r="278" customFormat="false" ht="14.25" hidden="false" customHeight="false" outlineLevel="0" collapsed="false">
      <c r="A278" s="155"/>
      <c r="B278" s="203"/>
      <c r="C278" s="203"/>
      <c r="D278" s="155"/>
      <c r="E278" s="155"/>
      <c r="F278" s="155"/>
      <c r="G278" s="155"/>
    </row>
    <row r="279" customFormat="false" ht="14.25" hidden="false" customHeight="false" outlineLevel="0" collapsed="false">
      <c r="A279" s="155"/>
      <c r="B279" s="203"/>
      <c r="C279" s="203"/>
      <c r="D279" s="155"/>
      <c r="E279" s="155"/>
      <c r="F279" s="155"/>
      <c r="G279" s="155"/>
    </row>
    <row r="280" customFormat="false" ht="14.25" hidden="false" customHeight="false" outlineLevel="0" collapsed="false">
      <c r="A280" s="155"/>
      <c r="B280" s="203"/>
      <c r="C280" s="203"/>
      <c r="D280" s="155"/>
      <c r="E280" s="155"/>
      <c r="F280" s="155"/>
      <c r="G280" s="155"/>
    </row>
    <row r="281" customFormat="false" ht="18.75" hidden="false" customHeight="false" outlineLevel="0" collapsed="false">
      <c r="B281" s="35" t="s">
        <v>1428</v>
      </c>
      <c r="C281" s="32"/>
      <c r="D281" s="32"/>
      <c r="E281" s="32"/>
      <c r="F281" s="32"/>
      <c r="G281" s="32"/>
    </row>
    <row r="282" customFormat="false" ht="14.25" hidden="false" customHeight="false" outlineLevel="0" collapsed="false">
      <c r="A282" s="208" t="s">
        <v>1</v>
      </c>
      <c r="B282" s="38" t="s">
        <v>203</v>
      </c>
      <c r="C282" s="38" t="s">
        <v>204</v>
      </c>
      <c r="D282" s="38" t="s">
        <v>205</v>
      </c>
      <c r="E282" s="38" t="s">
        <v>206</v>
      </c>
      <c r="F282" s="38" t="s">
        <v>207</v>
      </c>
      <c r="G282" s="38" t="s">
        <v>208</v>
      </c>
    </row>
    <row r="283" customFormat="false" ht="28.5" hidden="false" customHeight="false" outlineLevel="0" collapsed="false">
      <c r="A283" s="60" t="n">
        <v>1</v>
      </c>
      <c r="B283" s="56" t="s">
        <v>1313</v>
      </c>
      <c r="C283" s="56" t="s">
        <v>1314</v>
      </c>
      <c r="D283" s="56" t="s">
        <v>1315</v>
      </c>
      <c r="E283" s="41" t="n">
        <v>35</v>
      </c>
      <c r="F283" s="41" t="n">
        <v>28.7</v>
      </c>
      <c r="G283" s="153"/>
    </row>
    <row r="284" customFormat="false" ht="14.25" hidden="false" customHeight="false" outlineLevel="0" collapsed="false">
      <c r="A284" s="60" t="n">
        <v>2</v>
      </c>
      <c r="B284" s="56" t="s">
        <v>1316</v>
      </c>
      <c r="C284" s="56" t="s">
        <v>535</v>
      </c>
      <c r="D284" s="56" t="s">
        <v>1317</v>
      </c>
      <c r="E284" s="62" t="n">
        <v>46</v>
      </c>
      <c r="F284" s="62" t="n">
        <v>37.7</v>
      </c>
      <c r="G284" s="153"/>
    </row>
    <row r="285" customFormat="false" ht="14.25" hidden="false" customHeight="false" outlineLevel="0" collapsed="false">
      <c r="A285" s="60" t="n">
        <v>3</v>
      </c>
      <c r="B285" s="40" t="s">
        <v>633</v>
      </c>
      <c r="C285" s="40" t="s">
        <v>221</v>
      </c>
      <c r="D285" s="40" t="s">
        <v>634</v>
      </c>
      <c r="E285" s="41" t="n">
        <v>28</v>
      </c>
      <c r="F285" s="42" t="n">
        <v>23</v>
      </c>
      <c r="G285" s="153"/>
    </row>
    <row r="286" customFormat="false" ht="14.25" hidden="false" customHeight="false" outlineLevel="0" collapsed="false">
      <c r="A286" s="60" t="n">
        <v>4</v>
      </c>
      <c r="B286" s="40" t="s">
        <v>641</v>
      </c>
      <c r="C286" s="40" t="s">
        <v>221</v>
      </c>
      <c r="D286" s="40" t="s">
        <v>642</v>
      </c>
      <c r="E286" s="65" t="n">
        <v>25</v>
      </c>
      <c r="F286" s="42" t="n">
        <v>20.5</v>
      </c>
      <c r="G286" s="199"/>
    </row>
    <row r="287" customFormat="false" ht="14.25" hidden="false" customHeight="false" outlineLevel="0" collapsed="false">
      <c r="A287" s="60" t="n">
        <v>5</v>
      </c>
      <c r="B287" s="40" t="s">
        <v>637</v>
      </c>
      <c r="C287" s="40" t="s">
        <v>631</v>
      </c>
      <c r="D287" s="40" t="s">
        <v>638</v>
      </c>
      <c r="E287" s="41" t="n">
        <v>89</v>
      </c>
      <c r="F287" s="42" t="n">
        <v>73</v>
      </c>
      <c r="G287" s="153"/>
    </row>
    <row r="288" customFormat="false" ht="14.25" hidden="false" customHeight="false" outlineLevel="0" collapsed="false">
      <c r="A288" s="60" t="n">
        <v>6</v>
      </c>
      <c r="B288" s="40" t="s">
        <v>639</v>
      </c>
      <c r="C288" s="40" t="s">
        <v>631</v>
      </c>
      <c r="D288" s="40" t="s">
        <v>640</v>
      </c>
      <c r="E288" s="41" t="n">
        <v>79</v>
      </c>
      <c r="F288" s="42" t="n">
        <v>64.8</v>
      </c>
      <c r="G288" s="153"/>
    </row>
    <row r="289" customFormat="false" ht="14.25" hidden="false" customHeight="false" outlineLevel="0" collapsed="false">
      <c r="A289" s="60" t="n">
        <v>7</v>
      </c>
      <c r="B289" s="56" t="s">
        <v>434</v>
      </c>
      <c r="C289" s="56" t="s">
        <v>238</v>
      </c>
      <c r="D289" s="56" t="s">
        <v>435</v>
      </c>
      <c r="E289" s="41" t="n">
        <v>65</v>
      </c>
      <c r="F289" s="41" t="n">
        <v>53.3</v>
      </c>
      <c r="G289" s="153"/>
    </row>
    <row r="290" customFormat="false" ht="14.25" hidden="false" customHeight="false" outlineLevel="0" collapsed="false">
      <c r="A290" s="60" t="n">
        <v>8</v>
      </c>
      <c r="B290" s="56" t="s">
        <v>455</v>
      </c>
      <c r="C290" s="56" t="s">
        <v>262</v>
      </c>
      <c r="D290" s="56" t="s">
        <v>1028</v>
      </c>
      <c r="E290" s="41" t="n">
        <v>29.6</v>
      </c>
      <c r="F290" s="62" t="n">
        <v>24.3</v>
      </c>
      <c r="G290" s="153"/>
    </row>
    <row r="291" customFormat="false" ht="14.25" hidden="false" customHeight="false" outlineLevel="0" collapsed="false">
      <c r="A291" s="60" t="n">
        <v>9</v>
      </c>
      <c r="B291" s="60" t="s">
        <v>477</v>
      </c>
      <c r="C291" s="152" t="s">
        <v>262</v>
      </c>
      <c r="D291" s="60" t="s">
        <v>478</v>
      </c>
      <c r="E291" s="41" t="n">
        <v>32.6</v>
      </c>
      <c r="F291" s="42" t="n">
        <v>26.7</v>
      </c>
      <c r="G291" s="153"/>
    </row>
    <row r="292" customFormat="false" ht="14.25" hidden="false" customHeight="false" outlineLevel="0" collapsed="false">
      <c r="A292" s="60" t="n">
        <v>10</v>
      </c>
      <c r="B292" s="60" t="s">
        <v>479</v>
      </c>
      <c r="C292" s="152" t="s">
        <v>262</v>
      </c>
      <c r="D292" s="60" t="s">
        <v>480</v>
      </c>
      <c r="E292" s="41" t="n">
        <v>29.8</v>
      </c>
      <c r="F292" s="42" t="n">
        <v>24.4</v>
      </c>
      <c r="G292" s="153"/>
    </row>
    <row r="293" customFormat="false" ht="14.25" hidden="false" customHeight="false" outlineLevel="0" collapsed="false">
      <c r="A293" s="60" t="n">
        <v>11</v>
      </c>
      <c r="B293" s="56" t="s">
        <v>447</v>
      </c>
      <c r="C293" s="40" t="s">
        <v>262</v>
      </c>
      <c r="D293" s="61" t="s">
        <v>448</v>
      </c>
      <c r="E293" s="41" t="n">
        <v>29.6</v>
      </c>
      <c r="F293" s="62" t="n">
        <v>24.3</v>
      </c>
      <c r="G293" s="153"/>
    </row>
    <row r="294" customFormat="false" ht="28.5" hidden="false" customHeight="false" outlineLevel="0" collapsed="false">
      <c r="A294" s="60" t="n">
        <v>12</v>
      </c>
      <c r="B294" s="48" t="s">
        <v>933</v>
      </c>
      <c r="C294" s="56" t="s">
        <v>1146</v>
      </c>
      <c r="D294" s="56" t="s">
        <v>1147</v>
      </c>
      <c r="E294" s="41" t="n">
        <v>39</v>
      </c>
      <c r="F294" s="41" t="n">
        <v>32</v>
      </c>
      <c r="G294" s="153"/>
    </row>
    <row r="295" customFormat="false" ht="28.5" hidden="false" customHeight="false" outlineLevel="0" collapsed="false">
      <c r="A295" s="60" t="n">
        <v>13</v>
      </c>
      <c r="B295" s="48" t="s">
        <v>1148</v>
      </c>
      <c r="C295" s="56" t="s">
        <v>1146</v>
      </c>
      <c r="D295" s="56" t="s">
        <v>1147</v>
      </c>
      <c r="E295" s="41" t="n">
        <v>39</v>
      </c>
      <c r="F295" s="41" t="n">
        <v>32</v>
      </c>
      <c r="G295" s="153"/>
    </row>
    <row r="296" customFormat="false" ht="14.25" hidden="false" customHeight="false" outlineLevel="0" collapsed="false">
      <c r="A296" s="60" t="n">
        <v>14</v>
      </c>
      <c r="B296" s="61" t="s">
        <v>936</v>
      </c>
      <c r="C296" s="61" t="s">
        <v>937</v>
      </c>
      <c r="D296" s="56" t="s">
        <v>938</v>
      </c>
      <c r="E296" s="41" t="n">
        <v>39.9</v>
      </c>
      <c r="F296" s="41" t="n">
        <v>32.7</v>
      </c>
      <c r="G296" s="153"/>
    </row>
    <row r="297" customFormat="false" ht="14.25" hidden="false" customHeight="false" outlineLevel="0" collapsed="false">
      <c r="A297" s="60" t="n">
        <v>15</v>
      </c>
      <c r="B297" s="61" t="s">
        <v>1149</v>
      </c>
      <c r="C297" s="61" t="s">
        <v>937</v>
      </c>
      <c r="D297" s="56" t="s">
        <v>938</v>
      </c>
      <c r="E297" s="41" t="n">
        <v>39.9</v>
      </c>
      <c r="F297" s="41" t="n">
        <v>32.7</v>
      </c>
      <c r="G297" s="153"/>
    </row>
    <row r="298" customFormat="false" ht="15" hidden="false" customHeight="true" outlineLevel="0" collapsed="false">
      <c r="A298" s="60" t="n">
        <v>16</v>
      </c>
      <c r="B298" s="56" t="s">
        <v>1209</v>
      </c>
      <c r="C298" s="56" t="s">
        <v>1210</v>
      </c>
      <c r="D298" s="56" t="s">
        <v>1211</v>
      </c>
      <c r="E298" s="41" t="n">
        <v>32</v>
      </c>
      <c r="F298" s="41" t="n">
        <v>26.2</v>
      </c>
      <c r="G298" s="153"/>
    </row>
    <row r="299" customFormat="false" ht="28.5" hidden="false" customHeight="false" outlineLevel="0" collapsed="false">
      <c r="A299" s="60" t="n">
        <v>17</v>
      </c>
      <c r="B299" s="157" t="s">
        <v>1212</v>
      </c>
      <c r="C299" s="242" t="s">
        <v>1213</v>
      </c>
      <c r="D299" s="242" t="s">
        <v>1214</v>
      </c>
      <c r="E299" s="41" t="n">
        <v>25.8</v>
      </c>
      <c r="F299" s="41" t="n">
        <v>21.2</v>
      </c>
      <c r="G299" s="153"/>
    </row>
    <row r="300" customFormat="false" ht="15" hidden="false" customHeight="true" outlineLevel="0" collapsed="false">
      <c r="A300" s="60" t="n">
        <v>18</v>
      </c>
      <c r="B300" s="56" t="s">
        <v>1215</v>
      </c>
      <c r="C300" s="56" t="s">
        <v>1130</v>
      </c>
      <c r="D300" s="56" t="s">
        <v>1216</v>
      </c>
      <c r="E300" s="41" t="n">
        <v>35</v>
      </c>
      <c r="F300" s="41" t="n">
        <v>28.7</v>
      </c>
      <c r="G300" s="153"/>
    </row>
    <row r="301" customFormat="false" ht="14.25" hidden="false" customHeight="false" outlineLevel="0" collapsed="false">
      <c r="A301" s="60" t="n">
        <v>19</v>
      </c>
      <c r="B301" s="40" t="s">
        <v>1030</v>
      </c>
      <c r="C301" s="40" t="s">
        <v>262</v>
      </c>
      <c r="D301" s="40" t="s">
        <v>650</v>
      </c>
      <c r="E301" s="41" t="n">
        <v>22.6</v>
      </c>
      <c r="F301" s="62" t="n">
        <v>18.5</v>
      </c>
      <c r="G301" s="153"/>
    </row>
    <row r="302" customFormat="false" ht="14.25" hidden="false" customHeight="false" outlineLevel="0" collapsed="false">
      <c r="A302" s="60" t="n">
        <v>20</v>
      </c>
      <c r="B302" s="40" t="s">
        <v>1055</v>
      </c>
      <c r="C302" s="40" t="s">
        <v>262</v>
      </c>
      <c r="D302" s="40" t="s">
        <v>650</v>
      </c>
      <c r="E302" s="41" t="n">
        <v>24.8</v>
      </c>
      <c r="F302" s="41" t="n">
        <v>20.3</v>
      </c>
      <c r="G302" s="153"/>
    </row>
    <row r="303" customFormat="false" ht="14.25" hidden="false" customHeight="false" outlineLevel="0" collapsed="false">
      <c r="A303" s="60" t="n">
        <v>21</v>
      </c>
      <c r="B303" s="61" t="s">
        <v>481</v>
      </c>
      <c r="C303" s="61" t="s">
        <v>262</v>
      </c>
      <c r="D303" s="61" t="s">
        <v>482</v>
      </c>
      <c r="E303" s="41" t="n">
        <v>18.8</v>
      </c>
      <c r="F303" s="62" t="n">
        <v>15.4</v>
      </c>
      <c r="G303" s="153"/>
    </row>
    <row r="304" customFormat="false" ht="28.5" hidden="false" customHeight="false" outlineLevel="0" collapsed="false">
      <c r="A304" s="60" t="n">
        <v>22</v>
      </c>
      <c r="B304" s="56" t="s">
        <v>1318</v>
      </c>
      <c r="C304" s="56" t="s">
        <v>1319</v>
      </c>
      <c r="D304" s="56" t="s">
        <v>1320</v>
      </c>
      <c r="E304" s="41" t="n">
        <v>32</v>
      </c>
      <c r="F304" s="41" t="n">
        <v>26.2</v>
      </c>
      <c r="G304" s="153"/>
    </row>
    <row r="305" customFormat="false" ht="28.5" hidden="false" customHeight="false" outlineLevel="0" collapsed="false">
      <c r="A305" s="60" t="n">
        <v>23</v>
      </c>
      <c r="B305" s="145" t="s">
        <v>668</v>
      </c>
      <c r="C305" s="73"/>
      <c r="D305" s="73"/>
      <c r="E305" s="20" t="n">
        <v>1.5</v>
      </c>
      <c r="F305" s="41" t="n">
        <v>1.5</v>
      </c>
      <c r="G305" s="153"/>
    </row>
    <row r="306" customFormat="false" ht="42.75" hidden="false" customHeight="false" outlineLevel="0" collapsed="false">
      <c r="A306" s="60" t="n">
        <v>24</v>
      </c>
      <c r="B306" s="56" t="s">
        <v>1429</v>
      </c>
      <c r="C306" s="60"/>
      <c r="D306" s="153"/>
      <c r="E306" s="62" t="n">
        <v>14</v>
      </c>
      <c r="F306" s="62" t="n">
        <v>14</v>
      </c>
      <c r="G306" s="153"/>
    </row>
    <row r="307" customFormat="false" ht="28.5" hidden="false" customHeight="false" outlineLevel="0" collapsed="false">
      <c r="A307" s="60" t="n">
        <v>25</v>
      </c>
      <c r="B307" s="56" t="s">
        <v>1430</v>
      </c>
      <c r="C307" s="60"/>
      <c r="D307" s="153"/>
      <c r="E307" s="62" t="n">
        <v>3</v>
      </c>
      <c r="F307" s="62" t="n">
        <v>3</v>
      </c>
      <c r="G307" s="153"/>
    </row>
    <row r="308" customFormat="false" ht="14.25" hidden="false" customHeight="false" outlineLevel="0" collapsed="false">
      <c r="A308" s="60" t="n">
        <v>26</v>
      </c>
      <c r="B308" s="176" t="s">
        <v>656</v>
      </c>
      <c r="C308" s="60" t="s">
        <v>653</v>
      </c>
      <c r="D308" s="41"/>
      <c r="E308" s="41" t="n">
        <v>3.5</v>
      </c>
      <c r="F308" s="41" t="n">
        <v>3.5</v>
      </c>
      <c r="G308" s="153"/>
    </row>
    <row r="309" customFormat="false" ht="14.25" hidden="false" customHeight="false" outlineLevel="0" collapsed="false">
      <c r="A309" s="60" t="n">
        <v>27</v>
      </c>
      <c r="B309" s="47" t="s">
        <v>364</v>
      </c>
      <c r="C309" s="48"/>
      <c r="D309" s="41"/>
      <c r="E309" s="41" t="n">
        <v>3.5</v>
      </c>
      <c r="F309" s="41" t="n">
        <v>3.5</v>
      </c>
      <c r="G309" s="153"/>
    </row>
    <row r="310" customFormat="false" ht="14.25" hidden="false" customHeight="false" outlineLevel="0" collapsed="false">
      <c r="A310" s="60" t="n">
        <v>28</v>
      </c>
      <c r="B310" s="40" t="s">
        <v>1026</v>
      </c>
      <c r="C310" s="40" t="s">
        <v>631</v>
      </c>
      <c r="D310" s="170" t="s">
        <v>1027</v>
      </c>
      <c r="E310" s="41" t="n">
        <v>59</v>
      </c>
      <c r="F310" s="62" t="n">
        <v>48.4</v>
      </c>
      <c r="G310" s="153"/>
    </row>
    <row r="311" customFormat="false" ht="14.25" hidden="false" customHeight="false" outlineLevel="0" collapsed="false">
      <c r="A311" s="153"/>
      <c r="B311" s="50" t="s">
        <v>232</v>
      </c>
      <c r="C311" s="177"/>
      <c r="D311" s="177"/>
      <c r="E311" s="177" t="n">
        <f aca="false">SUM(E283:E310)</f>
        <v>921.9</v>
      </c>
      <c r="F311" s="177" t="n">
        <f aca="false">SUM(F283:F310)</f>
        <v>760.5</v>
      </c>
      <c r="G311" s="153"/>
    </row>
    <row r="312" customFormat="false" ht="14.25" hidden="false" customHeight="false" outlineLevel="0" collapsed="false">
      <c r="A312" s="155"/>
      <c r="B312" s="81"/>
      <c r="C312" s="179"/>
      <c r="D312" s="179"/>
      <c r="E312" s="179"/>
      <c r="F312" s="179"/>
      <c r="G312" s="155"/>
    </row>
    <row r="313" customFormat="false" ht="14.25" hidden="false" customHeight="false" outlineLevel="0" collapsed="false">
      <c r="A313" s="155"/>
      <c r="B313" s="81"/>
      <c r="C313" s="179"/>
      <c r="D313" s="179"/>
      <c r="E313" s="179"/>
      <c r="F313" s="179"/>
      <c r="G313" s="155"/>
    </row>
    <row r="314" customFormat="false" ht="14.25" hidden="false" customHeight="false" outlineLevel="0" collapsed="false">
      <c r="A314" s="155"/>
      <c r="B314" s="81"/>
      <c r="C314" s="179"/>
      <c r="D314" s="179"/>
      <c r="E314" s="179"/>
      <c r="F314" s="179"/>
      <c r="G314" s="155"/>
    </row>
    <row r="315" customFormat="false" ht="14.25" hidden="false" customHeight="false" outlineLevel="0" collapsed="false">
      <c r="A315" s="155"/>
      <c r="B315" s="203"/>
      <c r="C315" s="203"/>
      <c r="D315" s="155"/>
      <c r="E315" s="155"/>
      <c r="F315" s="155"/>
      <c r="G315" s="155"/>
    </row>
    <row r="316" customFormat="false" ht="14.25" hidden="false" customHeight="false" outlineLevel="0" collapsed="false">
      <c r="A316" s="155"/>
      <c r="B316" s="203"/>
      <c r="C316" s="203"/>
      <c r="D316" s="155"/>
      <c r="E316" s="155"/>
      <c r="F316" s="155"/>
      <c r="G316" s="155"/>
    </row>
    <row r="317" customFormat="false" ht="18.75" hidden="false" customHeight="false" outlineLevel="0" collapsed="false">
      <c r="B317" s="35" t="s">
        <v>1431</v>
      </c>
      <c r="C317" s="32"/>
      <c r="D317" s="32"/>
      <c r="E317" s="32"/>
      <c r="F317" s="32"/>
      <c r="G317" s="32"/>
    </row>
    <row r="318" customFormat="false" ht="14.25" hidden="false" customHeight="false" outlineLevel="0" collapsed="false">
      <c r="A318" s="208" t="s">
        <v>1</v>
      </c>
      <c r="B318" s="38" t="s">
        <v>203</v>
      </c>
      <c r="C318" s="38" t="s">
        <v>204</v>
      </c>
      <c r="D318" s="38" t="s">
        <v>205</v>
      </c>
      <c r="E318" s="38" t="s">
        <v>206</v>
      </c>
      <c r="F318" s="38" t="s">
        <v>207</v>
      </c>
      <c r="G318" s="38" t="s">
        <v>208</v>
      </c>
    </row>
    <row r="319" customFormat="false" ht="14.25" hidden="false" customHeight="false" outlineLevel="0" collapsed="false">
      <c r="A319" s="60" t="n">
        <v>1</v>
      </c>
      <c r="B319" s="56" t="s">
        <v>1192</v>
      </c>
      <c r="C319" s="56" t="s">
        <v>235</v>
      </c>
      <c r="D319" s="56" t="s">
        <v>1193</v>
      </c>
      <c r="E319" s="41" t="n">
        <v>31</v>
      </c>
      <c r="F319" s="41" t="n">
        <v>25.4</v>
      </c>
      <c r="G319" s="153"/>
    </row>
    <row r="320" customFormat="false" ht="28.5" hidden="false" customHeight="false" outlineLevel="0" collapsed="false">
      <c r="A320" s="60" t="n">
        <v>2</v>
      </c>
      <c r="B320" s="56" t="s">
        <v>1196</v>
      </c>
      <c r="C320" s="56" t="s">
        <v>1197</v>
      </c>
      <c r="D320" s="56" t="s">
        <v>1198</v>
      </c>
      <c r="E320" s="41" t="n">
        <v>29.8</v>
      </c>
      <c r="F320" s="41" t="n">
        <v>24.4</v>
      </c>
      <c r="G320" s="153"/>
    </row>
    <row r="321" customFormat="false" ht="14.25" hidden="false" customHeight="false" outlineLevel="0" collapsed="false">
      <c r="A321" s="60" t="n">
        <v>3</v>
      </c>
      <c r="B321" s="56" t="s">
        <v>1262</v>
      </c>
      <c r="C321" s="56" t="s">
        <v>235</v>
      </c>
      <c r="D321" s="56" t="s">
        <v>1263</v>
      </c>
      <c r="E321" s="41" t="n">
        <v>43</v>
      </c>
      <c r="F321" s="41" t="n">
        <v>35.3</v>
      </c>
      <c r="G321" s="153"/>
    </row>
    <row r="322" customFormat="false" ht="14.25" hidden="false" customHeight="false" outlineLevel="0" collapsed="false">
      <c r="A322" s="60" t="n">
        <v>4</v>
      </c>
      <c r="B322" s="48" t="s">
        <v>1203</v>
      </c>
      <c r="C322" s="61" t="s">
        <v>1146</v>
      </c>
      <c r="D322" s="61" t="s">
        <v>1204</v>
      </c>
      <c r="E322" s="41" t="n">
        <v>38</v>
      </c>
      <c r="F322" s="41" t="n">
        <v>31.2</v>
      </c>
      <c r="G322" s="153"/>
    </row>
    <row r="323" customFormat="false" ht="14.25" hidden="false" customHeight="false" outlineLevel="0" collapsed="false">
      <c r="A323" s="60" t="n">
        <v>5</v>
      </c>
      <c r="B323" s="244" t="s">
        <v>1205</v>
      </c>
      <c r="C323" s="61" t="s">
        <v>1146</v>
      </c>
      <c r="D323" s="61" t="s">
        <v>1204</v>
      </c>
      <c r="E323" s="41" t="n">
        <v>38</v>
      </c>
      <c r="F323" s="41" t="n">
        <v>31.2</v>
      </c>
      <c r="G323" s="153"/>
    </row>
    <row r="324" customFormat="false" ht="14.25" hidden="false" customHeight="false" outlineLevel="0" collapsed="false">
      <c r="A324" s="60" t="n">
        <v>6</v>
      </c>
      <c r="B324" s="61" t="s">
        <v>1206</v>
      </c>
      <c r="C324" s="61" t="s">
        <v>937</v>
      </c>
      <c r="D324" s="56" t="s">
        <v>1207</v>
      </c>
      <c r="E324" s="41" t="n">
        <v>37.9</v>
      </c>
      <c r="F324" s="41" t="n">
        <v>31.1</v>
      </c>
      <c r="G324" s="153"/>
    </row>
    <row r="325" customFormat="false" ht="14.25" hidden="false" customHeight="false" outlineLevel="0" collapsed="false">
      <c r="A325" s="60" t="n">
        <v>7</v>
      </c>
      <c r="B325" s="61" t="s">
        <v>1208</v>
      </c>
      <c r="C325" s="61" t="s">
        <v>937</v>
      </c>
      <c r="D325" s="56" t="s">
        <v>938</v>
      </c>
      <c r="E325" s="41" t="n">
        <v>37.9</v>
      </c>
      <c r="F325" s="41" t="n">
        <v>31.1</v>
      </c>
      <c r="G325" s="153"/>
    </row>
    <row r="326" customFormat="false" ht="28.5" hidden="false" customHeight="false" outlineLevel="0" collapsed="false">
      <c r="A326" s="60" t="n">
        <v>8</v>
      </c>
      <c r="B326" s="56" t="s">
        <v>1209</v>
      </c>
      <c r="C326" s="56" t="s">
        <v>1210</v>
      </c>
      <c r="D326" s="56" t="s">
        <v>1211</v>
      </c>
      <c r="E326" s="41" t="n">
        <v>32</v>
      </c>
      <c r="F326" s="41" t="n">
        <v>26.2</v>
      </c>
      <c r="G326" s="153"/>
    </row>
    <row r="327" customFormat="false" ht="28.5" hidden="false" customHeight="false" outlineLevel="0" collapsed="false">
      <c r="A327" s="60" t="n">
        <v>9</v>
      </c>
      <c r="B327" s="157" t="s">
        <v>1212</v>
      </c>
      <c r="C327" s="242" t="s">
        <v>1213</v>
      </c>
      <c r="D327" s="242" t="s">
        <v>1214</v>
      </c>
      <c r="E327" s="41" t="n">
        <v>25.8</v>
      </c>
      <c r="F327" s="41" t="n">
        <v>21.2</v>
      </c>
      <c r="G327" s="153"/>
    </row>
    <row r="328" customFormat="false" ht="28.5" hidden="false" customHeight="false" outlineLevel="0" collapsed="false">
      <c r="A328" s="60" t="n">
        <v>10</v>
      </c>
      <c r="B328" s="56" t="s">
        <v>1215</v>
      </c>
      <c r="C328" s="56" t="s">
        <v>1130</v>
      </c>
      <c r="D328" s="56" t="s">
        <v>1216</v>
      </c>
      <c r="E328" s="41" t="n">
        <v>35</v>
      </c>
      <c r="F328" s="41" t="n">
        <v>28.7</v>
      </c>
      <c r="G328" s="153"/>
    </row>
    <row r="329" customFormat="false" ht="14.25" hidden="false" customHeight="false" outlineLevel="0" collapsed="false">
      <c r="A329" s="60" t="n">
        <v>11</v>
      </c>
      <c r="B329" s="56" t="s">
        <v>1236</v>
      </c>
      <c r="C329" s="56" t="s">
        <v>262</v>
      </c>
      <c r="D329" s="56" t="s">
        <v>856</v>
      </c>
      <c r="E329" s="41" t="n">
        <v>18</v>
      </c>
      <c r="F329" s="41" t="n">
        <v>18</v>
      </c>
      <c r="G329" s="153"/>
    </row>
    <row r="330" customFormat="false" ht="14.25" hidden="false" customHeight="false" outlineLevel="0" collapsed="false">
      <c r="A330" s="60" t="n">
        <v>12</v>
      </c>
      <c r="B330" s="56" t="s">
        <v>1218</v>
      </c>
      <c r="C330" s="56" t="s">
        <v>571</v>
      </c>
      <c r="D330" s="56" t="s">
        <v>1219</v>
      </c>
      <c r="E330" s="41" t="n">
        <v>23</v>
      </c>
      <c r="F330" s="62" t="n">
        <v>18.9</v>
      </c>
      <c r="G330" s="153"/>
    </row>
    <row r="331" customFormat="false" ht="14.25" hidden="false" customHeight="false" outlineLevel="0" collapsed="false">
      <c r="A331" s="60" t="n">
        <v>13</v>
      </c>
      <c r="B331" s="56" t="s">
        <v>1096</v>
      </c>
      <c r="C331" s="56" t="s">
        <v>262</v>
      </c>
      <c r="D331" s="56" t="s">
        <v>1097</v>
      </c>
      <c r="E331" s="41" t="n">
        <v>20.8</v>
      </c>
      <c r="F331" s="41" t="n">
        <v>17.1</v>
      </c>
      <c r="G331" s="153"/>
    </row>
    <row r="332" customFormat="false" ht="14.25" hidden="false" customHeight="false" outlineLevel="0" collapsed="false">
      <c r="A332" s="60" t="n">
        <v>14</v>
      </c>
      <c r="B332" s="61" t="s">
        <v>1098</v>
      </c>
      <c r="C332" s="56" t="s">
        <v>262</v>
      </c>
      <c r="D332" s="56" t="s">
        <v>1099</v>
      </c>
      <c r="E332" s="41" t="n">
        <v>19.8</v>
      </c>
      <c r="F332" s="62" t="n">
        <v>16.2</v>
      </c>
      <c r="G332" s="153"/>
    </row>
    <row r="333" customFormat="false" ht="14.25" hidden="false" customHeight="false" outlineLevel="0" collapsed="false">
      <c r="A333" s="60" t="n">
        <v>15</v>
      </c>
      <c r="B333" s="56" t="s">
        <v>1330</v>
      </c>
      <c r="C333" s="56" t="s">
        <v>213</v>
      </c>
      <c r="D333" s="61" t="s">
        <v>1331</v>
      </c>
      <c r="E333" s="41" t="n">
        <v>45</v>
      </c>
      <c r="F333" s="41" t="n">
        <v>36.9</v>
      </c>
      <c r="G333" s="153"/>
    </row>
    <row r="334" customFormat="false" ht="14.25" hidden="false" customHeight="false" outlineLevel="0" collapsed="false">
      <c r="A334" s="60" t="n">
        <v>16</v>
      </c>
      <c r="B334" s="56" t="s">
        <v>1332</v>
      </c>
      <c r="C334" s="56" t="s">
        <v>262</v>
      </c>
      <c r="D334" s="56" t="s">
        <v>1333</v>
      </c>
      <c r="E334" s="41" t="n">
        <v>22</v>
      </c>
      <c r="F334" s="41" t="n">
        <v>18</v>
      </c>
      <c r="G334" s="153"/>
    </row>
    <row r="335" customFormat="false" ht="14.25" hidden="false" customHeight="false" outlineLevel="0" collapsed="false">
      <c r="A335" s="60" t="n">
        <v>17</v>
      </c>
      <c r="B335" s="56" t="s">
        <v>1264</v>
      </c>
      <c r="C335" s="56" t="s">
        <v>250</v>
      </c>
      <c r="D335" s="56" t="s">
        <v>1265</v>
      </c>
      <c r="E335" s="41" t="n">
        <v>3</v>
      </c>
      <c r="F335" s="41" t="n">
        <v>3</v>
      </c>
      <c r="G335" s="153"/>
    </row>
    <row r="336" customFormat="false" ht="14.25" hidden="false" customHeight="false" outlineLevel="0" collapsed="false">
      <c r="A336" s="60" t="n">
        <v>18</v>
      </c>
      <c r="B336" s="56" t="s">
        <v>1266</v>
      </c>
      <c r="C336" s="56" t="s">
        <v>250</v>
      </c>
      <c r="D336" s="56" t="s">
        <v>1265</v>
      </c>
      <c r="E336" s="41" t="n">
        <v>1.5</v>
      </c>
      <c r="F336" s="41" t="n">
        <v>1.5</v>
      </c>
      <c r="G336" s="153"/>
    </row>
    <row r="337" customFormat="false" ht="14.25" hidden="false" customHeight="false" outlineLevel="0" collapsed="false">
      <c r="A337" s="60" t="n">
        <v>19</v>
      </c>
      <c r="B337" s="139" t="s">
        <v>231</v>
      </c>
      <c r="C337" s="177"/>
      <c r="D337" s="177"/>
      <c r="E337" s="41" t="n">
        <v>7</v>
      </c>
      <c r="F337" s="41" t="n">
        <v>7</v>
      </c>
      <c r="G337" s="153"/>
    </row>
    <row r="338" customFormat="false" ht="14.25" hidden="false" customHeight="false" outlineLevel="0" collapsed="false">
      <c r="A338" s="153"/>
      <c r="B338" s="50" t="s">
        <v>232</v>
      </c>
      <c r="C338" s="153"/>
      <c r="D338" s="153"/>
      <c r="E338" s="177" t="n">
        <f aca="false">SUM(E319:E337)</f>
        <v>508.5</v>
      </c>
      <c r="F338" s="177" t="n">
        <f aca="false">SUM(F319:F337)</f>
        <v>422.4</v>
      </c>
      <c r="G338" s="153"/>
    </row>
    <row r="344" customFormat="false" ht="18.75" hidden="false" customHeight="false" outlineLevel="0" collapsed="false">
      <c r="B344" s="35" t="s">
        <v>1432</v>
      </c>
      <c r="C344" s="32"/>
      <c r="D344" s="32"/>
      <c r="E344" s="32"/>
      <c r="F344" s="32"/>
      <c r="G344" s="32"/>
    </row>
    <row r="345" customFormat="false" ht="14.25" hidden="false" customHeight="false" outlineLevel="0" collapsed="false">
      <c r="A345" s="208" t="s">
        <v>1</v>
      </c>
      <c r="B345" s="38" t="s">
        <v>203</v>
      </c>
      <c r="C345" s="38" t="s">
        <v>204</v>
      </c>
      <c r="D345" s="38" t="s">
        <v>205</v>
      </c>
      <c r="E345" s="38" t="s">
        <v>206</v>
      </c>
      <c r="F345" s="38" t="s">
        <v>207</v>
      </c>
      <c r="G345" s="38" t="s">
        <v>208</v>
      </c>
    </row>
    <row r="346" customFormat="false" ht="28.5" hidden="false" customHeight="false" outlineLevel="0" collapsed="false">
      <c r="A346" s="60" t="n">
        <v>1</v>
      </c>
      <c r="B346" s="56" t="s">
        <v>1274</v>
      </c>
      <c r="C346" s="56" t="s">
        <v>1275</v>
      </c>
      <c r="D346" s="56" t="s">
        <v>987</v>
      </c>
      <c r="E346" s="41" t="n">
        <v>37.7</v>
      </c>
      <c r="F346" s="41" t="n">
        <v>30.9</v>
      </c>
      <c r="G346" s="153"/>
    </row>
    <row r="347" customFormat="false" ht="14.25" hidden="false" customHeight="false" outlineLevel="0" collapsed="false">
      <c r="A347" s="60" t="n">
        <v>2</v>
      </c>
      <c r="B347" s="60" t="s">
        <v>1364</v>
      </c>
      <c r="C347" s="40" t="s">
        <v>986</v>
      </c>
      <c r="D347" s="61" t="s">
        <v>987</v>
      </c>
      <c r="E347" s="41" t="n">
        <v>17.1</v>
      </c>
      <c r="F347" s="41" t="n">
        <v>14</v>
      </c>
      <c r="G347" s="153"/>
    </row>
    <row r="348" customFormat="false" ht="14.25" hidden="false" customHeight="false" outlineLevel="0" collapsed="false">
      <c r="A348" s="60" t="n">
        <v>3</v>
      </c>
      <c r="B348" s="56" t="s">
        <v>1365</v>
      </c>
      <c r="C348" s="56" t="s">
        <v>538</v>
      </c>
      <c r="D348" s="61" t="s">
        <v>1366</v>
      </c>
      <c r="E348" s="41" t="n">
        <v>39.9</v>
      </c>
      <c r="F348" s="41" t="n">
        <v>32.7</v>
      </c>
      <c r="G348" s="153"/>
    </row>
    <row r="349" customFormat="false" ht="14.25" hidden="false" customHeight="false" outlineLevel="0" collapsed="false">
      <c r="A349" s="60" t="n">
        <v>4</v>
      </c>
      <c r="B349" s="60" t="s">
        <v>733</v>
      </c>
      <c r="C349" s="60" t="s">
        <v>535</v>
      </c>
      <c r="D349" s="61" t="s">
        <v>734</v>
      </c>
      <c r="E349" s="41" t="n">
        <v>80</v>
      </c>
      <c r="F349" s="41" t="n">
        <v>65.6</v>
      </c>
      <c r="G349" s="153"/>
    </row>
    <row r="350" customFormat="false" ht="14.25" hidden="false" customHeight="false" outlineLevel="0" collapsed="false">
      <c r="A350" s="60" t="n">
        <v>5</v>
      </c>
      <c r="B350" s="45" t="s">
        <v>1370</v>
      </c>
      <c r="C350" s="56" t="s">
        <v>532</v>
      </c>
      <c r="D350" s="56" t="s">
        <v>1371</v>
      </c>
      <c r="E350" s="41" t="n">
        <v>35</v>
      </c>
      <c r="F350" s="41" t="n">
        <v>28.7</v>
      </c>
      <c r="G350" s="153"/>
    </row>
    <row r="351" customFormat="false" ht="28.5" hidden="false" customHeight="false" outlineLevel="0" collapsed="false">
      <c r="A351" s="60" t="n">
        <v>6</v>
      </c>
      <c r="B351" s="56" t="s">
        <v>1196</v>
      </c>
      <c r="C351" s="56" t="s">
        <v>1197</v>
      </c>
      <c r="D351" s="56" t="s">
        <v>1198</v>
      </c>
      <c r="E351" s="41" t="n">
        <v>29.8</v>
      </c>
      <c r="F351" s="41" t="n">
        <v>24.4</v>
      </c>
      <c r="G351" s="153"/>
    </row>
    <row r="352" customFormat="false" ht="14.25" hidden="false" customHeight="false" outlineLevel="0" collapsed="false">
      <c r="A352" s="60" t="n">
        <v>7</v>
      </c>
      <c r="B352" s="48" t="s">
        <v>1203</v>
      </c>
      <c r="C352" s="61" t="s">
        <v>1146</v>
      </c>
      <c r="D352" s="61" t="s">
        <v>1204</v>
      </c>
      <c r="E352" s="41" t="n">
        <v>38</v>
      </c>
      <c r="F352" s="41" t="n">
        <v>31.2</v>
      </c>
      <c r="G352" s="153"/>
    </row>
    <row r="353" customFormat="false" ht="14.25" hidden="false" customHeight="false" outlineLevel="0" collapsed="false">
      <c r="A353" s="60" t="n">
        <v>8</v>
      </c>
      <c r="B353" s="244" t="s">
        <v>1205</v>
      </c>
      <c r="C353" s="61" t="s">
        <v>1146</v>
      </c>
      <c r="D353" s="61" t="s">
        <v>1204</v>
      </c>
      <c r="E353" s="41" t="n">
        <v>38</v>
      </c>
      <c r="F353" s="41" t="n">
        <v>31.2</v>
      </c>
      <c r="G353" s="153"/>
    </row>
    <row r="354" customFormat="false" ht="14.25" hidden="false" customHeight="false" outlineLevel="0" collapsed="false">
      <c r="A354" s="60" t="n">
        <v>9</v>
      </c>
      <c r="B354" s="61" t="s">
        <v>1206</v>
      </c>
      <c r="C354" s="61" t="s">
        <v>937</v>
      </c>
      <c r="D354" s="56" t="s">
        <v>1207</v>
      </c>
      <c r="E354" s="41" t="n">
        <v>37.9</v>
      </c>
      <c r="F354" s="41" t="n">
        <v>31.1</v>
      </c>
      <c r="G354" s="153"/>
    </row>
    <row r="355" customFormat="false" ht="14.25" hidden="false" customHeight="false" outlineLevel="0" collapsed="false">
      <c r="A355" s="60" t="n">
        <v>10</v>
      </c>
      <c r="B355" s="61" t="s">
        <v>1208</v>
      </c>
      <c r="C355" s="61" t="s">
        <v>937</v>
      </c>
      <c r="D355" s="56" t="s">
        <v>938</v>
      </c>
      <c r="E355" s="41" t="n">
        <v>37.9</v>
      </c>
      <c r="F355" s="41" t="n">
        <v>31.1</v>
      </c>
      <c r="G355" s="153"/>
    </row>
    <row r="356" customFormat="false" ht="28.5" hidden="false" customHeight="false" outlineLevel="0" collapsed="false">
      <c r="A356" s="60" t="n">
        <v>11</v>
      </c>
      <c r="B356" s="56" t="s">
        <v>1209</v>
      </c>
      <c r="C356" s="56" t="s">
        <v>1210</v>
      </c>
      <c r="D356" s="56" t="s">
        <v>1211</v>
      </c>
      <c r="E356" s="41" t="n">
        <v>32</v>
      </c>
      <c r="F356" s="41" t="n">
        <v>26.2</v>
      </c>
      <c r="G356" s="153"/>
    </row>
    <row r="357" customFormat="false" ht="28.5" hidden="false" customHeight="false" outlineLevel="0" collapsed="false">
      <c r="A357" s="60" t="n">
        <v>12</v>
      </c>
      <c r="B357" s="157" t="s">
        <v>1212</v>
      </c>
      <c r="C357" s="242" t="s">
        <v>1213</v>
      </c>
      <c r="D357" s="242" t="s">
        <v>1214</v>
      </c>
      <c r="E357" s="41" t="n">
        <v>25.8</v>
      </c>
      <c r="F357" s="41" t="n">
        <v>21.2</v>
      </c>
      <c r="G357" s="153"/>
    </row>
    <row r="358" customFormat="false" ht="28.5" hidden="false" customHeight="false" outlineLevel="0" collapsed="false">
      <c r="A358" s="60" t="n">
        <v>13</v>
      </c>
      <c r="B358" s="56" t="s">
        <v>1215</v>
      </c>
      <c r="C358" s="56" t="s">
        <v>1130</v>
      </c>
      <c r="D358" s="56" t="s">
        <v>1216</v>
      </c>
      <c r="E358" s="41" t="n">
        <v>35</v>
      </c>
      <c r="F358" s="41" t="n">
        <v>28.7</v>
      </c>
      <c r="G358" s="153"/>
    </row>
    <row r="359" customFormat="false" ht="14.25" hidden="false" customHeight="false" outlineLevel="0" collapsed="false">
      <c r="A359" s="60" t="n">
        <v>14</v>
      </c>
      <c r="B359" s="56" t="s">
        <v>1236</v>
      </c>
      <c r="C359" s="56" t="s">
        <v>262</v>
      </c>
      <c r="D359" s="56" t="s">
        <v>856</v>
      </c>
      <c r="E359" s="41" t="n">
        <v>18</v>
      </c>
      <c r="F359" s="41" t="n">
        <v>18</v>
      </c>
      <c r="G359" s="153"/>
    </row>
    <row r="360" customFormat="false" ht="14.25" hidden="false" customHeight="false" outlineLevel="0" collapsed="false">
      <c r="A360" s="60" t="n">
        <v>15</v>
      </c>
      <c r="B360" s="56" t="s">
        <v>1218</v>
      </c>
      <c r="C360" s="56" t="s">
        <v>571</v>
      </c>
      <c r="D360" s="56" t="s">
        <v>1219</v>
      </c>
      <c r="E360" s="41" t="n">
        <v>23</v>
      </c>
      <c r="F360" s="62" t="n">
        <v>18.9</v>
      </c>
      <c r="G360" s="153"/>
    </row>
    <row r="361" customFormat="false" ht="14.25" hidden="false" customHeight="false" outlineLevel="0" collapsed="false">
      <c r="A361" s="60" t="n">
        <v>16</v>
      </c>
      <c r="B361" s="244" t="s">
        <v>1361</v>
      </c>
      <c r="C361" s="56" t="s">
        <v>262</v>
      </c>
      <c r="D361" s="56" t="s">
        <v>1362</v>
      </c>
      <c r="E361" s="41" t="n">
        <v>22</v>
      </c>
      <c r="F361" s="41" t="n">
        <v>18</v>
      </c>
      <c r="G361" s="153"/>
    </row>
    <row r="362" customFormat="false" ht="14.25" hidden="false" customHeight="false" outlineLevel="0" collapsed="false">
      <c r="A362" s="60" t="n">
        <v>17</v>
      </c>
      <c r="B362" s="56" t="s">
        <v>1373</v>
      </c>
      <c r="C362" s="56" t="s">
        <v>538</v>
      </c>
      <c r="D362" s="56" t="s">
        <v>1374</v>
      </c>
      <c r="E362" s="41" t="n">
        <v>20.2</v>
      </c>
      <c r="F362" s="62" t="n">
        <v>16.6</v>
      </c>
      <c r="G362" s="153"/>
    </row>
    <row r="363" customFormat="false" ht="14.25" hidden="false" customHeight="false" outlineLevel="0" collapsed="false">
      <c r="A363" s="60" t="n">
        <v>18</v>
      </c>
      <c r="B363" s="56" t="s">
        <v>1375</v>
      </c>
      <c r="C363" s="61" t="s">
        <v>731</v>
      </c>
      <c r="D363" s="56" t="s">
        <v>250</v>
      </c>
      <c r="E363" s="41" t="n">
        <v>3</v>
      </c>
      <c r="F363" s="41" t="n">
        <v>3</v>
      </c>
      <c r="G363" s="153"/>
    </row>
    <row r="364" customFormat="false" ht="14.25" hidden="false" customHeight="false" outlineLevel="0" collapsed="false">
      <c r="A364" s="60" t="n">
        <v>19</v>
      </c>
      <c r="B364" s="139" t="s">
        <v>231</v>
      </c>
      <c r="C364" s="48"/>
      <c r="D364" s="48"/>
      <c r="E364" s="41" t="n">
        <v>7</v>
      </c>
      <c r="F364" s="41" t="n">
        <v>7</v>
      </c>
      <c r="G364" s="153"/>
    </row>
    <row r="365" customFormat="false" ht="14.25" hidden="false" customHeight="false" outlineLevel="0" collapsed="false">
      <c r="A365" s="153"/>
      <c r="B365" s="50" t="s">
        <v>232</v>
      </c>
      <c r="C365" s="48"/>
      <c r="D365" s="48"/>
      <c r="E365" s="130" t="n">
        <f aca="false">SUM(E346:E364)</f>
        <v>577.3</v>
      </c>
      <c r="F365" s="130" t="n">
        <f aca="false">SUM(F346:F364)</f>
        <v>478.5</v>
      </c>
      <c r="G365" s="153"/>
    </row>
    <row r="373" customFormat="false" ht="18.75" hidden="false" customHeight="false" outlineLevel="0" collapsed="false">
      <c r="B373" s="35" t="s">
        <v>1433</v>
      </c>
      <c r="C373" s="32"/>
      <c r="D373" s="32"/>
      <c r="E373" s="32"/>
      <c r="F373" s="32"/>
      <c r="G373" s="32"/>
    </row>
    <row r="374" customFormat="false" ht="14.25" hidden="false" customHeight="false" outlineLevel="0" collapsed="false">
      <c r="A374" s="208" t="s">
        <v>1</v>
      </c>
      <c r="B374" s="38" t="s">
        <v>203</v>
      </c>
      <c r="C374" s="38" t="s">
        <v>204</v>
      </c>
      <c r="D374" s="38" t="s">
        <v>205</v>
      </c>
      <c r="E374" s="38" t="s">
        <v>206</v>
      </c>
      <c r="F374" s="38" t="s">
        <v>207</v>
      </c>
      <c r="G374" s="38" t="s">
        <v>208</v>
      </c>
    </row>
    <row r="375" customFormat="false" ht="28.5" hidden="false" customHeight="false" outlineLevel="0" collapsed="false">
      <c r="A375" s="60" t="n">
        <v>1</v>
      </c>
      <c r="B375" s="56" t="s">
        <v>1274</v>
      </c>
      <c r="C375" s="56" t="s">
        <v>1275</v>
      </c>
      <c r="D375" s="56" t="s">
        <v>987</v>
      </c>
      <c r="E375" s="41" t="n">
        <v>37.7</v>
      </c>
      <c r="F375" s="41" t="n">
        <v>30.9</v>
      </c>
      <c r="G375" s="153"/>
    </row>
    <row r="376" customFormat="false" ht="28.5" hidden="false" customHeight="false" outlineLevel="0" collapsed="false">
      <c r="A376" s="60" t="n">
        <v>2</v>
      </c>
      <c r="B376" s="48" t="s">
        <v>1104</v>
      </c>
      <c r="C376" s="60" t="s">
        <v>377</v>
      </c>
      <c r="D376" s="60" t="s">
        <v>1105</v>
      </c>
      <c r="E376" s="41" t="n">
        <v>39</v>
      </c>
      <c r="F376" s="41" t="n">
        <v>32</v>
      </c>
      <c r="G376" s="153"/>
    </row>
    <row r="377" customFormat="false" ht="14.25" hidden="false" customHeight="false" outlineLevel="0" collapsed="false">
      <c r="A377" s="60" t="n">
        <v>3</v>
      </c>
      <c r="B377" s="48" t="s">
        <v>1351</v>
      </c>
      <c r="C377" s="56" t="s">
        <v>532</v>
      </c>
      <c r="D377" s="56" t="s">
        <v>1352</v>
      </c>
      <c r="E377" s="41" t="n">
        <v>35</v>
      </c>
      <c r="F377" s="41" t="n">
        <v>28.7</v>
      </c>
      <c r="G377" s="153"/>
    </row>
    <row r="378" customFormat="false" ht="28.5" hidden="false" customHeight="false" outlineLevel="0" collapsed="false">
      <c r="A378" s="60" t="n">
        <v>4</v>
      </c>
      <c r="B378" s="56" t="s">
        <v>1196</v>
      </c>
      <c r="C378" s="56" t="s">
        <v>1197</v>
      </c>
      <c r="D378" s="56" t="s">
        <v>1198</v>
      </c>
      <c r="E378" s="41" t="n">
        <v>29.8</v>
      </c>
      <c r="F378" s="41" t="n">
        <v>24.4</v>
      </c>
      <c r="G378" s="153"/>
    </row>
    <row r="379" customFormat="false" ht="14.25" hidden="false" customHeight="false" outlineLevel="0" collapsed="false">
      <c r="A379" s="60" t="n">
        <v>5</v>
      </c>
      <c r="B379" s="48" t="s">
        <v>1203</v>
      </c>
      <c r="C379" s="61" t="s">
        <v>1146</v>
      </c>
      <c r="D379" s="61" t="s">
        <v>1204</v>
      </c>
      <c r="E379" s="41" t="n">
        <v>38</v>
      </c>
      <c r="F379" s="41" t="n">
        <v>31.2</v>
      </c>
      <c r="G379" s="153"/>
    </row>
    <row r="380" customFormat="false" ht="14.25" hidden="false" customHeight="false" outlineLevel="0" collapsed="false">
      <c r="A380" s="60" t="n">
        <v>6</v>
      </c>
      <c r="B380" s="244" t="s">
        <v>1205</v>
      </c>
      <c r="C380" s="61" t="s">
        <v>1146</v>
      </c>
      <c r="D380" s="61" t="s">
        <v>1204</v>
      </c>
      <c r="E380" s="41" t="n">
        <v>38</v>
      </c>
      <c r="F380" s="41" t="n">
        <v>31.2</v>
      </c>
      <c r="G380" s="153"/>
    </row>
    <row r="381" customFormat="false" ht="14.25" hidden="false" customHeight="false" outlineLevel="0" collapsed="false">
      <c r="A381" s="60" t="n">
        <v>7</v>
      </c>
      <c r="B381" s="61" t="s">
        <v>1206</v>
      </c>
      <c r="C381" s="61" t="s">
        <v>937</v>
      </c>
      <c r="D381" s="56" t="s">
        <v>1207</v>
      </c>
      <c r="E381" s="41" t="n">
        <v>37.9</v>
      </c>
      <c r="F381" s="41" t="n">
        <v>31.1</v>
      </c>
      <c r="G381" s="153"/>
    </row>
    <row r="382" customFormat="false" ht="14.25" hidden="false" customHeight="false" outlineLevel="0" collapsed="false">
      <c r="A382" s="60" t="n">
        <v>8</v>
      </c>
      <c r="B382" s="61" t="s">
        <v>1208</v>
      </c>
      <c r="C382" s="61" t="s">
        <v>937</v>
      </c>
      <c r="D382" s="56" t="s">
        <v>938</v>
      </c>
      <c r="E382" s="41" t="n">
        <v>37.9</v>
      </c>
      <c r="F382" s="41" t="n">
        <v>31.1</v>
      </c>
      <c r="G382" s="153"/>
    </row>
    <row r="383" customFormat="false" ht="28.5" hidden="false" customHeight="false" outlineLevel="0" collapsed="false">
      <c r="A383" s="60" t="n">
        <v>9</v>
      </c>
      <c r="B383" s="56" t="s">
        <v>1209</v>
      </c>
      <c r="C383" s="56" t="s">
        <v>1210</v>
      </c>
      <c r="D383" s="56" t="s">
        <v>1211</v>
      </c>
      <c r="E383" s="41" t="n">
        <v>32</v>
      </c>
      <c r="F383" s="41" t="n">
        <v>26.2</v>
      </c>
      <c r="G383" s="153"/>
    </row>
    <row r="384" customFormat="false" ht="28.5" hidden="false" customHeight="false" outlineLevel="0" collapsed="false">
      <c r="A384" s="60" t="n">
        <v>10</v>
      </c>
      <c r="B384" s="157" t="s">
        <v>1212</v>
      </c>
      <c r="C384" s="242" t="s">
        <v>1213</v>
      </c>
      <c r="D384" s="242" t="s">
        <v>1214</v>
      </c>
      <c r="E384" s="41" t="n">
        <v>25.8</v>
      </c>
      <c r="F384" s="41" t="n">
        <v>21.2</v>
      </c>
      <c r="G384" s="153"/>
    </row>
    <row r="385" customFormat="false" ht="28.5" hidden="false" customHeight="false" outlineLevel="0" collapsed="false">
      <c r="A385" s="60" t="n">
        <v>11</v>
      </c>
      <c r="B385" s="56" t="s">
        <v>1215</v>
      </c>
      <c r="C385" s="56" t="s">
        <v>1130</v>
      </c>
      <c r="D385" s="56" t="s">
        <v>1216</v>
      </c>
      <c r="E385" s="41" t="n">
        <v>35</v>
      </c>
      <c r="F385" s="41" t="n">
        <v>28.7</v>
      </c>
      <c r="G385" s="153"/>
    </row>
    <row r="386" customFormat="false" ht="14.25" hidden="false" customHeight="false" outlineLevel="0" collapsed="false">
      <c r="A386" s="60" t="n">
        <v>12</v>
      </c>
      <c r="B386" s="56" t="s">
        <v>1236</v>
      </c>
      <c r="C386" s="56" t="s">
        <v>262</v>
      </c>
      <c r="D386" s="56" t="s">
        <v>856</v>
      </c>
      <c r="E386" s="41" t="n">
        <v>18</v>
      </c>
      <c r="F386" s="41" t="n">
        <v>18</v>
      </c>
      <c r="G386" s="153"/>
    </row>
    <row r="387" customFormat="false" ht="14.25" hidden="false" customHeight="false" outlineLevel="0" collapsed="false">
      <c r="A387" s="60" t="n">
        <v>13</v>
      </c>
      <c r="B387" s="56" t="s">
        <v>1355</v>
      </c>
      <c r="C387" s="56" t="s">
        <v>1356</v>
      </c>
      <c r="D387" s="61" t="s">
        <v>1357</v>
      </c>
      <c r="E387" s="41" t="n">
        <v>69</v>
      </c>
      <c r="F387" s="41" t="n">
        <v>56.6</v>
      </c>
      <c r="G387" s="153"/>
    </row>
    <row r="388" customFormat="false" ht="14.25" hidden="false" customHeight="false" outlineLevel="0" collapsed="false">
      <c r="A388" s="60" t="n">
        <v>14</v>
      </c>
      <c r="B388" s="56" t="s">
        <v>1358</v>
      </c>
      <c r="C388" s="61" t="s">
        <v>1359</v>
      </c>
      <c r="D388" s="61" t="s">
        <v>1360</v>
      </c>
      <c r="E388" s="41" t="n">
        <v>28</v>
      </c>
      <c r="F388" s="41" t="n">
        <v>23</v>
      </c>
      <c r="G388" s="153"/>
    </row>
    <row r="389" customFormat="false" ht="14.25" hidden="false" customHeight="false" outlineLevel="0" collapsed="false">
      <c r="A389" s="60" t="n">
        <v>15</v>
      </c>
      <c r="B389" s="56" t="s">
        <v>1218</v>
      </c>
      <c r="C389" s="56" t="s">
        <v>571</v>
      </c>
      <c r="D389" s="56" t="s">
        <v>1219</v>
      </c>
      <c r="E389" s="41" t="n">
        <v>23</v>
      </c>
      <c r="F389" s="62" t="n">
        <v>18.9</v>
      </c>
      <c r="G389" s="153"/>
    </row>
    <row r="390" customFormat="false" ht="14.25" hidden="false" customHeight="false" outlineLevel="0" collapsed="false">
      <c r="A390" s="60" t="n">
        <v>16</v>
      </c>
      <c r="B390" s="56" t="s">
        <v>1166</v>
      </c>
      <c r="C390" s="56" t="s">
        <v>571</v>
      </c>
      <c r="D390" s="56" t="s">
        <v>1099</v>
      </c>
      <c r="E390" s="41" t="n">
        <v>64</v>
      </c>
      <c r="F390" s="41" t="n">
        <v>52.5</v>
      </c>
      <c r="G390" s="153"/>
    </row>
    <row r="391" customFormat="false" ht="14.25" hidden="false" customHeight="false" outlineLevel="0" collapsed="false">
      <c r="A391" s="60" t="n">
        <v>17</v>
      </c>
      <c r="B391" s="244" t="s">
        <v>1361</v>
      </c>
      <c r="C391" s="56" t="s">
        <v>262</v>
      </c>
      <c r="D391" s="56" t="s">
        <v>1362</v>
      </c>
      <c r="E391" s="41" t="n">
        <v>22</v>
      </c>
      <c r="F391" s="41" t="n">
        <v>18</v>
      </c>
      <c r="G391" s="153"/>
    </row>
    <row r="392" customFormat="false" ht="14.25" hidden="false" customHeight="false" outlineLevel="0" collapsed="false">
      <c r="A392" s="60" t="n">
        <v>18</v>
      </c>
      <c r="B392" s="139" t="s">
        <v>231</v>
      </c>
      <c r="C392" s="244"/>
      <c r="D392" s="41"/>
      <c r="E392" s="41" t="n">
        <v>7</v>
      </c>
      <c r="F392" s="41" t="n">
        <v>7</v>
      </c>
      <c r="G392" s="153"/>
    </row>
    <row r="393" customFormat="false" ht="14.25" hidden="false" customHeight="false" outlineLevel="0" collapsed="false">
      <c r="A393" s="153"/>
      <c r="B393" s="50" t="s">
        <v>232</v>
      </c>
      <c r="C393" s="177"/>
      <c r="D393" s="177"/>
      <c r="E393" s="177" t="n">
        <f aca="false">SUM(E375:E392)</f>
        <v>617.1</v>
      </c>
      <c r="F393" s="177" t="n">
        <f aca="false">SUM(F375:F392)</f>
        <v>510.7</v>
      </c>
      <c r="G393" s="153"/>
    </row>
    <row r="399" customFormat="false" ht="18.75" hidden="false" customHeight="false" outlineLevel="0" collapsed="false">
      <c r="B399" s="35" t="s">
        <v>1434</v>
      </c>
      <c r="C399" s="32"/>
      <c r="D399" s="32"/>
      <c r="E399" s="32"/>
      <c r="F399" s="32"/>
      <c r="G399" s="32"/>
    </row>
    <row r="400" customFormat="false" ht="14.25" hidden="false" customHeight="false" outlineLevel="0" collapsed="false">
      <c r="A400" s="208" t="s">
        <v>1</v>
      </c>
      <c r="B400" s="38" t="s">
        <v>203</v>
      </c>
      <c r="C400" s="38" t="s">
        <v>204</v>
      </c>
      <c r="D400" s="38" t="s">
        <v>205</v>
      </c>
      <c r="E400" s="38" t="s">
        <v>206</v>
      </c>
      <c r="F400" s="38" t="s">
        <v>207</v>
      </c>
      <c r="G400" s="38" t="s">
        <v>208</v>
      </c>
    </row>
    <row r="401" customFormat="false" ht="14.25" hidden="false" customHeight="false" outlineLevel="0" collapsed="false">
      <c r="A401" s="60" t="n">
        <v>1</v>
      </c>
      <c r="B401" s="40" t="s">
        <v>747</v>
      </c>
      <c r="C401" s="40" t="s">
        <v>262</v>
      </c>
      <c r="D401" s="40" t="s">
        <v>748</v>
      </c>
      <c r="E401" s="41" t="n">
        <v>27.1</v>
      </c>
      <c r="F401" s="41" t="n">
        <v>22.2</v>
      </c>
      <c r="G401" s="153"/>
    </row>
    <row r="402" customFormat="false" ht="14.25" hidden="false" customHeight="false" outlineLevel="0" collapsed="false">
      <c r="A402" s="60" t="n">
        <v>2</v>
      </c>
      <c r="B402" s="48" t="s">
        <v>1351</v>
      </c>
      <c r="C402" s="56" t="s">
        <v>532</v>
      </c>
      <c r="D402" s="56" t="s">
        <v>1352</v>
      </c>
      <c r="E402" s="41" t="n">
        <v>35</v>
      </c>
      <c r="F402" s="41" t="n">
        <v>28.7</v>
      </c>
      <c r="G402" s="153"/>
    </row>
    <row r="403" customFormat="false" ht="14.25" hidden="false" customHeight="false" outlineLevel="0" collapsed="false">
      <c r="A403" s="60" t="n">
        <v>3</v>
      </c>
      <c r="B403" s="244" t="s">
        <v>1361</v>
      </c>
      <c r="C403" s="56" t="s">
        <v>262</v>
      </c>
      <c r="D403" s="56" t="s">
        <v>1362</v>
      </c>
      <c r="E403" s="41" t="n">
        <v>22</v>
      </c>
      <c r="F403" s="41" t="n">
        <v>18</v>
      </c>
      <c r="G403" s="153"/>
    </row>
    <row r="404" customFormat="false" ht="14.25" hidden="false" customHeight="false" outlineLevel="0" collapsed="false">
      <c r="A404" s="60" t="n">
        <v>4</v>
      </c>
      <c r="B404" s="56" t="s">
        <v>1435</v>
      </c>
      <c r="C404" s="56" t="s">
        <v>1436</v>
      </c>
      <c r="D404" s="56" t="s">
        <v>1437</v>
      </c>
      <c r="E404" s="41" t="n">
        <v>30</v>
      </c>
      <c r="F404" s="41" t="n">
        <v>24.6</v>
      </c>
      <c r="G404" s="153"/>
    </row>
    <row r="405" customFormat="false" ht="28.5" hidden="false" customHeight="false" outlineLevel="0" collapsed="false">
      <c r="A405" s="60" t="n">
        <v>5</v>
      </c>
      <c r="B405" s="48" t="s">
        <v>754</v>
      </c>
      <c r="C405" s="56" t="s">
        <v>755</v>
      </c>
      <c r="D405" s="48"/>
      <c r="E405" s="41" t="n">
        <v>63</v>
      </c>
      <c r="F405" s="41" t="n">
        <v>63</v>
      </c>
      <c r="G405" s="153"/>
    </row>
    <row r="406" customFormat="false" ht="14.25" hidden="false" customHeight="false" outlineLevel="0" collapsed="false">
      <c r="A406" s="60" t="n">
        <v>6</v>
      </c>
      <c r="B406" s="56" t="s">
        <v>751</v>
      </c>
      <c r="C406" s="56" t="s">
        <v>752</v>
      </c>
      <c r="D406" s="56" t="s">
        <v>753</v>
      </c>
      <c r="E406" s="41" t="n">
        <v>29</v>
      </c>
      <c r="F406" s="41" t="n">
        <v>23.8</v>
      </c>
      <c r="G406" s="153"/>
    </row>
    <row r="407" customFormat="false" ht="14.25" hidden="false" customHeight="false" outlineLevel="0" collapsed="false">
      <c r="A407" s="60" t="n">
        <v>7</v>
      </c>
      <c r="B407" s="56" t="s">
        <v>1094</v>
      </c>
      <c r="C407" s="56" t="s">
        <v>538</v>
      </c>
      <c r="D407" s="56" t="s">
        <v>1095</v>
      </c>
      <c r="E407" s="41" t="n">
        <v>59.2</v>
      </c>
      <c r="F407" s="41" t="n">
        <v>48.5</v>
      </c>
      <c r="G407" s="153"/>
    </row>
    <row r="408" customFormat="false" ht="14.25" hidden="false" customHeight="false" outlineLevel="0" collapsed="false">
      <c r="A408" s="60" t="n">
        <v>8</v>
      </c>
      <c r="B408" s="60" t="s">
        <v>1367</v>
      </c>
      <c r="C408" s="60" t="s">
        <v>1368</v>
      </c>
      <c r="D408" s="61" t="s">
        <v>1369</v>
      </c>
      <c r="E408" s="41" t="n">
        <v>28</v>
      </c>
      <c r="F408" s="41" t="n">
        <v>23</v>
      </c>
      <c r="G408" s="153"/>
    </row>
    <row r="409" customFormat="false" ht="14.25" hidden="false" customHeight="false" outlineLevel="0" collapsed="false">
      <c r="A409" s="60" t="n">
        <v>9</v>
      </c>
      <c r="B409" s="139" t="s">
        <v>231</v>
      </c>
      <c r="C409" s="48"/>
      <c r="D409" s="41"/>
      <c r="E409" s="41" t="n">
        <v>7</v>
      </c>
      <c r="F409" s="41" t="n">
        <v>7</v>
      </c>
      <c r="G409" s="153"/>
    </row>
    <row r="410" customFormat="false" ht="14.25" hidden="false" customHeight="false" outlineLevel="0" collapsed="false">
      <c r="A410" s="153"/>
      <c r="B410" s="50" t="s">
        <v>232</v>
      </c>
      <c r="C410" s="153"/>
      <c r="D410" s="153"/>
      <c r="E410" s="177" t="n">
        <f aca="false">SUM(E401:E409)</f>
        <v>300.3</v>
      </c>
      <c r="F410" s="177" t="n">
        <f aca="false">SUM(F401:F409)</f>
        <v>258.8</v>
      </c>
      <c r="G410" s="153"/>
    </row>
    <row r="416" customFormat="false" ht="18.75" hidden="false" customHeight="false" outlineLevel="0" collapsed="false">
      <c r="B416" s="35" t="s">
        <v>1438</v>
      </c>
      <c r="C416" s="32"/>
      <c r="D416" s="32"/>
      <c r="E416" s="32"/>
      <c r="F416" s="32"/>
      <c r="G416" s="32"/>
    </row>
    <row r="417" customFormat="false" ht="14.25" hidden="false" customHeight="false" outlineLevel="0" collapsed="false">
      <c r="A417" s="208" t="s">
        <v>1</v>
      </c>
      <c r="B417" s="38" t="s">
        <v>203</v>
      </c>
      <c r="C417" s="38" t="s">
        <v>204</v>
      </c>
      <c r="D417" s="38" t="s">
        <v>205</v>
      </c>
      <c r="E417" s="38" t="s">
        <v>206</v>
      </c>
      <c r="F417" s="38" t="s">
        <v>207</v>
      </c>
      <c r="G417" s="38" t="s">
        <v>208</v>
      </c>
    </row>
    <row r="418" customFormat="false" ht="14.25" hidden="false" customHeight="false" outlineLevel="0" collapsed="false">
      <c r="A418" s="60" t="n">
        <v>1</v>
      </c>
      <c r="B418" s="56" t="s">
        <v>1384</v>
      </c>
      <c r="C418" s="56" t="s">
        <v>1385</v>
      </c>
      <c r="D418" s="60" t="s">
        <v>1386</v>
      </c>
      <c r="E418" s="110" t="n">
        <v>33</v>
      </c>
      <c r="F418" s="110" t="n">
        <v>27.1</v>
      </c>
      <c r="G418" s="38"/>
    </row>
    <row r="419" customFormat="false" ht="28.5" hidden="false" customHeight="false" outlineLevel="0" collapsed="false">
      <c r="A419" s="60" t="n">
        <v>2</v>
      </c>
      <c r="B419" s="56" t="s">
        <v>1274</v>
      </c>
      <c r="C419" s="56" t="s">
        <v>1275</v>
      </c>
      <c r="D419" s="56" t="s">
        <v>987</v>
      </c>
      <c r="E419" s="41" t="n">
        <v>37.7</v>
      </c>
      <c r="F419" s="41" t="n">
        <v>30.9</v>
      </c>
      <c r="G419" s="153"/>
    </row>
    <row r="420" customFormat="false" ht="28.5" hidden="false" customHeight="false" outlineLevel="0" collapsed="false">
      <c r="A420" s="60" t="n">
        <v>3</v>
      </c>
      <c r="B420" s="56" t="s">
        <v>1313</v>
      </c>
      <c r="C420" s="56" t="s">
        <v>1314</v>
      </c>
      <c r="D420" s="56" t="s">
        <v>1315</v>
      </c>
      <c r="E420" s="41" t="n">
        <v>35</v>
      </c>
      <c r="F420" s="41" t="n">
        <v>28.7</v>
      </c>
      <c r="G420" s="153"/>
    </row>
    <row r="421" customFormat="false" ht="28.5" hidden="false" customHeight="false" outlineLevel="0" collapsed="false">
      <c r="A421" s="60" t="n">
        <v>4</v>
      </c>
      <c r="B421" s="56" t="s">
        <v>1196</v>
      </c>
      <c r="C421" s="56" t="s">
        <v>1197</v>
      </c>
      <c r="D421" s="56" t="s">
        <v>1198</v>
      </c>
      <c r="E421" s="41" t="n">
        <v>29.8</v>
      </c>
      <c r="F421" s="41" t="n">
        <v>24.4</v>
      </c>
      <c r="G421" s="153"/>
    </row>
    <row r="422" customFormat="false" ht="14.25" hidden="false" customHeight="false" outlineLevel="0" collapsed="false">
      <c r="A422" s="60" t="n">
        <v>5</v>
      </c>
      <c r="B422" s="48" t="s">
        <v>1203</v>
      </c>
      <c r="C422" s="61" t="s">
        <v>1146</v>
      </c>
      <c r="D422" s="61" t="s">
        <v>1204</v>
      </c>
      <c r="E422" s="41" t="n">
        <v>38</v>
      </c>
      <c r="F422" s="41" t="n">
        <v>31.2</v>
      </c>
      <c r="G422" s="153"/>
    </row>
    <row r="423" customFormat="false" ht="14.25" hidden="false" customHeight="false" outlineLevel="0" collapsed="false">
      <c r="A423" s="60" t="n">
        <v>6</v>
      </c>
      <c r="B423" s="244" t="s">
        <v>1205</v>
      </c>
      <c r="C423" s="61" t="s">
        <v>1146</v>
      </c>
      <c r="D423" s="61" t="s">
        <v>1204</v>
      </c>
      <c r="E423" s="41" t="n">
        <v>38</v>
      </c>
      <c r="F423" s="41" t="n">
        <v>31.2</v>
      </c>
      <c r="G423" s="153"/>
    </row>
    <row r="424" customFormat="false" ht="14.25" hidden="false" customHeight="false" outlineLevel="0" collapsed="false">
      <c r="A424" s="60" t="n">
        <v>7</v>
      </c>
      <c r="B424" s="61" t="s">
        <v>1206</v>
      </c>
      <c r="C424" s="61" t="s">
        <v>937</v>
      </c>
      <c r="D424" s="56" t="s">
        <v>1207</v>
      </c>
      <c r="E424" s="41" t="n">
        <v>37.9</v>
      </c>
      <c r="F424" s="41" t="n">
        <v>31.1</v>
      </c>
      <c r="G424" s="153"/>
    </row>
    <row r="425" customFormat="false" ht="14.25" hidden="false" customHeight="false" outlineLevel="0" collapsed="false">
      <c r="A425" s="60" t="n">
        <v>8</v>
      </c>
      <c r="B425" s="61" t="s">
        <v>1208</v>
      </c>
      <c r="C425" s="61" t="s">
        <v>937</v>
      </c>
      <c r="D425" s="56" t="s">
        <v>938</v>
      </c>
      <c r="E425" s="41" t="n">
        <v>37.9</v>
      </c>
      <c r="F425" s="41" t="n">
        <v>31.1</v>
      </c>
      <c r="G425" s="153"/>
    </row>
    <row r="426" customFormat="false" ht="28.5" hidden="false" customHeight="false" outlineLevel="0" collapsed="false">
      <c r="A426" s="60" t="n">
        <v>9</v>
      </c>
      <c r="B426" s="56" t="s">
        <v>1209</v>
      </c>
      <c r="C426" s="56" t="s">
        <v>1210</v>
      </c>
      <c r="D426" s="56" t="s">
        <v>1211</v>
      </c>
      <c r="E426" s="41" t="n">
        <v>32</v>
      </c>
      <c r="F426" s="41" t="n">
        <v>26.2</v>
      </c>
      <c r="G426" s="153"/>
    </row>
    <row r="427" customFormat="false" ht="28.5" hidden="false" customHeight="false" outlineLevel="0" collapsed="false">
      <c r="A427" s="60" t="n">
        <v>10</v>
      </c>
      <c r="B427" s="157" t="s">
        <v>1212</v>
      </c>
      <c r="C427" s="242" t="s">
        <v>1213</v>
      </c>
      <c r="D427" s="242" t="s">
        <v>1214</v>
      </c>
      <c r="E427" s="41" t="n">
        <v>25.8</v>
      </c>
      <c r="F427" s="41" t="n">
        <v>21.2</v>
      </c>
      <c r="G427" s="153"/>
    </row>
    <row r="428" customFormat="false" ht="28.5" hidden="false" customHeight="false" outlineLevel="0" collapsed="false">
      <c r="A428" s="60" t="n">
        <v>11</v>
      </c>
      <c r="B428" s="56" t="s">
        <v>1215</v>
      </c>
      <c r="C428" s="56" t="s">
        <v>1130</v>
      </c>
      <c r="D428" s="56" t="s">
        <v>1216</v>
      </c>
      <c r="E428" s="41" t="n">
        <v>35</v>
      </c>
      <c r="F428" s="41" t="n">
        <v>28.7</v>
      </c>
      <c r="G428" s="153"/>
    </row>
    <row r="429" customFormat="false" ht="14.25" hidden="false" customHeight="false" outlineLevel="0" collapsed="false">
      <c r="A429" s="60" t="n">
        <v>12</v>
      </c>
      <c r="B429" s="56" t="s">
        <v>1236</v>
      </c>
      <c r="C429" s="56" t="s">
        <v>262</v>
      </c>
      <c r="D429" s="56" t="s">
        <v>856</v>
      </c>
      <c r="E429" s="41" t="n">
        <v>18</v>
      </c>
      <c r="F429" s="41" t="n">
        <v>18</v>
      </c>
      <c r="G429" s="153"/>
    </row>
    <row r="430" customFormat="false" ht="14.25" hidden="false" customHeight="false" outlineLevel="0" collapsed="false">
      <c r="A430" s="60" t="n">
        <v>13</v>
      </c>
      <c r="B430" s="56" t="s">
        <v>1355</v>
      </c>
      <c r="C430" s="56" t="s">
        <v>1356</v>
      </c>
      <c r="D430" s="61" t="s">
        <v>1357</v>
      </c>
      <c r="E430" s="41" t="n">
        <v>69</v>
      </c>
      <c r="F430" s="41" t="n">
        <v>56.6</v>
      </c>
      <c r="G430" s="153"/>
    </row>
    <row r="431" customFormat="false" ht="28.5" hidden="false" customHeight="false" outlineLevel="0" collapsed="false">
      <c r="A431" s="60" t="n">
        <v>14</v>
      </c>
      <c r="B431" s="56" t="s">
        <v>1387</v>
      </c>
      <c r="C431" s="56" t="s">
        <v>1388</v>
      </c>
      <c r="D431" s="56" t="s">
        <v>1389</v>
      </c>
      <c r="E431" s="41" t="n">
        <v>64</v>
      </c>
      <c r="F431" s="41" t="n">
        <v>52.5</v>
      </c>
      <c r="G431" s="153"/>
    </row>
    <row r="432" customFormat="false" ht="14.25" hidden="false" customHeight="false" outlineLevel="0" collapsed="false">
      <c r="A432" s="60" t="n">
        <v>15</v>
      </c>
      <c r="B432" s="56" t="s">
        <v>1218</v>
      </c>
      <c r="C432" s="56" t="s">
        <v>571</v>
      </c>
      <c r="D432" s="56" t="s">
        <v>1219</v>
      </c>
      <c r="E432" s="41" t="n">
        <v>23</v>
      </c>
      <c r="F432" s="62" t="n">
        <v>18.9</v>
      </c>
      <c r="G432" s="153"/>
    </row>
    <row r="433" customFormat="false" ht="28.5" hidden="false" customHeight="false" outlineLevel="0" collapsed="false">
      <c r="A433" s="60" t="n">
        <v>16</v>
      </c>
      <c r="B433" s="56" t="s">
        <v>1318</v>
      </c>
      <c r="C433" s="56" t="s">
        <v>1319</v>
      </c>
      <c r="D433" s="56" t="s">
        <v>1320</v>
      </c>
      <c r="E433" s="41" t="n">
        <v>32</v>
      </c>
      <c r="F433" s="41" t="n">
        <v>26.2</v>
      </c>
      <c r="G433" s="153"/>
    </row>
    <row r="434" customFormat="false" ht="14.25" hidden="false" customHeight="false" outlineLevel="0" collapsed="false">
      <c r="A434" s="60" t="n">
        <v>17</v>
      </c>
      <c r="B434" s="139" t="s">
        <v>231</v>
      </c>
      <c r="C434" s="244"/>
      <c r="D434" s="41"/>
      <c r="E434" s="41" t="n">
        <v>7</v>
      </c>
      <c r="F434" s="41" t="n">
        <v>7</v>
      </c>
      <c r="G434" s="153"/>
    </row>
    <row r="435" customFormat="false" ht="14.25" hidden="false" customHeight="false" outlineLevel="0" collapsed="false">
      <c r="A435" s="153"/>
      <c r="B435" s="50" t="s">
        <v>232</v>
      </c>
      <c r="C435" s="153"/>
      <c r="D435" s="153"/>
      <c r="E435" s="177" t="n">
        <f aca="false">SUM(E418:E434)</f>
        <v>593.1</v>
      </c>
      <c r="F435" s="177" t="n">
        <f aca="false">SUM(F418:F434)</f>
        <v>491</v>
      </c>
      <c r="G435" s="153"/>
    </row>
    <row r="441" customFormat="false" ht="18.75" hidden="false" customHeight="false" outlineLevel="0" collapsed="false">
      <c r="B441" s="35" t="s">
        <v>1439</v>
      </c>
      <c r="C441" s="32"/>
      <c r="D441" s="32"/>
      <c r="E441" s="32"/>
      <c r="F441" s="32"/>
      <c r="G441" s="32"/>
    </row>
    <row r="442" customFormat="false" ht="14.25" hidden="false" customHeight="false" outlineLevel="0" collapsed="false">
      <c r="A442" s="208" t="s">
        <v>1</v>
      </c>
      <c r="B442" s="38" t="s">
        <v>203</v>
      </c>
      <c r="C442" s="38" t="s">
        <v>204</v>
      </c>
      <c r="D442" s="38" t="s">
        <v>205</v>
      </c>
      <c r="E442" s="38" t="s">
        <v>206</v>
      </c>
      <c r="F442" s="38" t="s">
        <v>207</v>
      </c>
      <c r="G442" s="38" t="s">
        <v>208</v>
      </c>
    </row>
    <row r="443" customFormat="false" ht="28.5" hidden="false" customHeight="false" outlineLevel="0" collapsed="false">
      <c r="A443" s="60" t="n">
        <v>1</v>
      </c>
      <c r="B443" s="56" t="s">
        <v>1196</v>
      </c>
      <c r="C443" s="56" t="s">
        <v>1197</v>
      </c>
      <c r="D443" s="56" t="s">
        <v>1198</v>
      </c>
      <c r="E443" s="41" t="n">
        <v>29.8</v>
      </c>
      <c r="F443" s="41" t="n">
        <v>24.4</v>
      </c>
      <c r="G443" s="153"/>
    </row>
    <row r="444" customFormat="false" ht="14.25" hidden="false" customHeight="false" outlineLevel="0" collapsed="false">
      <c r="A444" s="60" t="n">
        <v>2</v>
      </c>
      <c r="B444" s="56" t="s">
        <v>1391</v>
      </c>
      <c r="C444" s="56" t="s">
        <v>817</v>
      </c>
      <c r="D444" s="61" t="s">
        <v>1392</v>
      </c>
      <c r="E444" s="41" t="n">
        <v>43</v>
      </c>
      <c r="F444" s="41" t="n">
        <v>35.3</v>
      </c>
      <c r="G444" s="153"/>
    </row>
    <row r="445" customFormat="false" ht="14.25" hidden="false" customHeight="false" outlineLevel="0" collapsed="false">
      <c r="A445" s="60" t="n">
        <v>3</v>
      </c>
      <c r="B445" s="256" t="s">
        <v>1393</v>
      </c>
      <c r="C445" s="256" t="s">
        <v>262</v>
      </c>
      <c r="D445" s="256" t="s">
        <v>1394</v>
      </c>
      <c r="E445" s="41" t="n">
        <v>25</v>
      </c>
      <c r="F445" s="41" t="n">
        <v>20.5</v>
      </c>
      <c r="G445" s="153"/>
    </row>
    <row r="446" customFormat="false" ht="14.25" hidden="false" customHeight="false" outlineLevel="0" collapsed="false">
      <c r="A446" s="60" t="n">
        <v>4</v>
      </c>
      <c r="B446" s="56" t="s">
        <v>1395</v>
      </c>
      <c r="C446" s="256" t="s">
        <v>367</v>
      </c>
      <c r="D446" s="56" t="s">
        <v>1396</v>
      </c>
      <c r="E446" s="41" t="n">
        <v>35</v>
      </c>
      <c r="F446" s="41" t="n">
        <v>28.7</v>
      </c>
      <c r="G446" s="153"/>
    </row>
    <row r="447" customFormat="false" ht="42.75" hidden="false" customHeight="false" outlineLevel="0" collapsed="false">
      <c r="A447" s="60" t="n">
        <v>5</v>
      </c>
      <c r="B447" s="56" t="s">
        <v>1397</v>
      </c>
      <c r="C447" s="56" t="s">
        <v>817</v>
      </c>
      <c r="D447" s="56" t="s">
        <v>1132</v>
      </c>
      <c r="E447" s="41" t="n">
        <v>30</v>
      </c>
      <c r="F447" s="41" t="n">
        <v>24.6</v>
      </c>
      <c r="G447" s="153"/>
    </row>
    <row r="448" customFormat="false" ht="42.75" hidden="false" customHeight="false" outlineLevel="0" collapsed="false">
      <c r="A448" s="60" t="n">
        <v>6</v>
      </c>
      <c r="B448" s="56" t="s">
        <v>1398</v>
      </c>
      <c r="C448" s="56" t="s">
        <v>1130</v>
      </c>
      <c r="D448" s="56" t="s">
        <v>815</v>
      </c>
      <c r="E448" s="41" t="n">
        <v>30</v>
      </c>
      <c r="F448" s="41" t="n">
        <v>24.6</v>
      </c>
      <c r="G448" s="153"/>
    </row>
    <row r="449" customFormat="false" ht="14.25" hidden="false" customHeight="false" outlineLevel="0" collapsed="false">
      <c r="A449" s="60" t="n">
        <v>7</v>
      </c>
      <c r="B449" s="56" t="s">
        <v>1399</v>
      </c>
      <c r="C449" s="56" t="s">
        <v>1400</v>
      </c>
      <c r="D449" s="56" t="s">
        <v>1401</v>
      </c>
      <c r="E449" s="41" t="n">
        <v>48</v>
      </c>
      <c r="F449" s="41" t="n">
        <v>39.4</v>
      </c>
      <c r="G449" s="153"/>
    </row>
    <row r="450" customFormat="false" ht="14.25" hidden="false" customHeight="false" outlineLevel="0" collapsed="false">
      <c r="A450" s="60" t="n">
        <v>8</v>
      </c>
      <c r="B450" s="56" t="s">
        <v>1402</v>
      </c>
      <c r="C450" s="61" t="s">
        <v>1403</v>
      </c>
      <c r="D450" s="56" t="s">
        <v>1404</v>
      </c>
      <c r="E450" s="41" t="n">
        <v>39.8</v>
      </c>
      <c r="F450" s="62" t="n">
        <v>32.6</v>
      </c>
      <c r="G450" s="153"/>
    </row>
    <row r="451" customFormat="false" ht="14.25" hidden="false" customHeight="false" outlineLevel="0" collapsed="false">
      <c r="A451" s="60" t="n">
        <v>9</v>
      </c>
      <c r="B451" s="56" t="s">
        <v>1236</v>
      </c>
      <c r="C451" s="56" t="s">
        <v>262</v>
      </c>
      <c r="D451" s="56" t="s">
        <v>856</v>
      </c>
      <c r="E451" s="41" t="n">
        <v>18</v>
      </c>
      <c r="F451" s="41" t="n">
        <v>18</v>
      </c>
      <c r="G451" s="153"/>
    </row>
    <row r="452" customFormat="false" ht="14.25" hidden="false" customHeight="false" outlineLevel="0" collapsed="false">
      <c r="A452" s="60" t="n">
        <v>10</v>
      </c>
      <c r="B452" s="56" t="s">
        <v>1218</v>
      </c>
      <c r="C452" s="56" t="s">
        <v>571</v>
      </c>
      <c r="D452" s="56" t="s">
        <v>1219</v>
      </c>
      <c r="E452" s="41" t="n">
        <v>23</v>
      </c>
      <c r="F452" s="62" t="n">
        <v>18.9</v>
      </c>
      <c r="G452" s="153"/>
    </row>
    <row r="453" customFormat="false" ht="28.5" hidden="false" customHeight="false" outlineLevel="0" collapsed="false">
      <c r="A453" s="60" t="n">
        <v>11</v>
      </c>
      <c r="B453" s="120" t="s">
        <v>1440</v>
      </c>
      <c r="C453" s="119"/>
      <c r="D453" s="120" t="s">
        <v>250</v>
      </c>
      <c r="E453" s="122" t="n">
        <v>3</v>
      </c>
      <c r="F453" s="122" t="n">
        <v>3</v>
      </c>
      <c r="G453" s="153"/>
    </row>
    <row r="454" customFormat="false" ht="14.25" hidden="false" customHeight="false" outlineLevel="0" collapsed="false">
      <c r="A454" s="60" t="n">
        <v>12</v>
      </c>
      <c r="B454" s="61" t="s">
        <v>1441</v>
      </c>
      <c r="C454" s="244"/>
      <c r="D454" s="257" t="s">
        <v>250</v>
      </c>
      <c r="E454" s="41" t="n">
        <v>12</v>
      </c>
      <c r="F454" s="41" t="n">
        <v>12</v>
      </c>
      <c r="G454" s="153"/>
    </row>
    <row r="455" customFormat="false" ht="14.25" hidden="false" customHeight="false" outlineLevel="0" collapsed="false">
      <c r="A455" s="60" t="n">
        <v>13</v>
      </c>
      <c r="B455" s="139" t="s">
        <v>231</v>
      </c>
      <c r="C455" s="244"/>
      <c r="D455" s="122"/>
      <c r="E455" s="41" t="n">
        <v>7</v>
      </c>
      <c r="F455" s="41" t="n">
        <v>7</v>
      </c>
      <c r="G455" s="153"/>
    </row>
    <row r="456" customFormat="false" ht="14.25" hidden="false" customHeight="false" outlineLevel="0" collapsed="false">
      <c r="A456" s="60"/>
      <c r="B456" s="50" t="s">
        <v>232</v>
      </c>
      <c r="C456" s="244"/>
      <c r="D456" s="122"/>
      <c r="E456" s="130" t="n">
        <f aca="false">SUM(E443:E455)</f>
        <v>343.6</v>
      </c>
      <c r="F456" s="130" t="n">
        <f aca="false">SUM(F443:F455)</f>
        <v>289</v>
      </c>
      <c r="G456" s="153"/>
    </row>
    <row r="457" customFormat="false" ht="14.25" hidden="false" customHeight="false" outlineLevel="0" collapsed="false">
      <c r="C457" s="218"/>
      <c r="F457" s="221"/>
    </row>
    <row r="458" customFormat="false" ht="14.25" hidden="false" customHeight="false" outlineLevel="0" collapsed="false">
      <c r="C458" s="218"/>
      <c r="F458" s="221"/>
    </row>
    <row r="465" customFormat="false" ht="18.75" hidden="false" customHeight="false" outlineLevel="0" collapsed="false">
      <c r="B465" s="35" t="s">
        <v>1442</v>
      </c>
      <c r="C465" s="32"/>
      <c r="D465" s="32"/>
      <c r="E465" s="32"/>
      <c r="F465" s="32"/>
      <c r="G465" s="32"/>
    </row>
    <row r="466" customFormat="false" ht="14.25" hidden="false" customHeight="false" outlineLevel="0" collapsed="false">
      <c r="A466" s="208" t="s">
        <v>1</v>
      </c>
      <c r="B466" s="38" t="s">
        <v>203</v>
      </c>
      <c r="C466" s="38" t="s">
        <v>204</v>
      </c>
      <c r="D466" s="38" t="s">
        <v>205</v>
      </c>
      <c r="E466" s="38" t="s">
        <v>206</v>
      </c>
      <c r="F466" s="38" t="s">
        <v>207</v>
      </c>
      <c r="G466" s="38" t="s">
        <v>208</v>
      </c>
    </row>
    <row r="467" customFormat="false" ht="28.5" hidden="false" customHeight="false" outlineLevel="0" collapsed="false">
      <c r="A467" s="60" t="n">
        <v>1</v>
      </c>
      <c r="B467" s="56" t="s">
        <v>1196</v>
      </c>
      <c r="C467" s="56" t="s">
        <v>1197</v>
      </c>
      <c r="D467" s="56" t="s">
        <v>1198</v>
      </c>
      <c r="E467" s="41" t="n">
        <v>29.8</v>
      </c>
      <c r="F467" s="41" t="n">
        <v>24.4</v>
      </c>
      <c r="G467" s="153"/>
    </row>
    <row r="468" customFormat="false" ht="14.25" hidden="false" customHeight="false" outlineLevel="0" collapsed="false">
      <c r="A468" s="60" t="n">
        <v>2</v>
      </c>
      <c r="B468" s="56" t="s">
        <v>1408</v>
      </c>
      <c r="C468" s="56" t="s">
        <v>812</v>
      </c>
      <c r="D468" s="56" t="s">
        <v>1409</v>
      </c>
      <c r="E468" s="41" t="n">
        <v>36</v>
      </c>
      <c r="F468" s="41" t="n">
        <v>29.5</v>
      </c>
      <c r="G468" s="153"/>
    </row>
    <row r="469" customFormat="false" ht="14.25" hidden="false" customHeight="false" outlineLevel="0" collapsed="false">
      <c r="A469" s="60" t="n">
        <v>3</v>
      </c>
      <c r="B469" s="56" t="s">
        <v>1402</v>
      </c>
      <c r="C469" s="61" t="s">
        <v>1403</v>
      </c>
      <c r="D469" s="56" t="s">
        <v>1404</v>
      </c>
      <c r="E469" s="41" t="n">
        <v>39.8</v>
      </c>
      <c r="F469" s="62" t="n">
        <v>32.6</v>
      </c>
      <c r="G469" s="153"/>
    </row>
    <row r="470" customFormat="false" ht="14.25" hidden="false" customHeight="false" outlineLevel="0" collapsed="false">
      <c r="A470" s="60" t="n">
        <v>4</v>
      </c>
      <c r="B470" s="48" t="s">
        <v>1203</v>
      </c>
      <c r="C470" s="61" t="s">
        <v>1146</v>
      </c>
      <c r="D470" s="61" t="s">
        <v>1204</v>
      </c>
      <c r="E470" s="41" t="n">
        <v>38</v>
      </c>
      <c r="F470" s="41" t="n">
        <v>31.2</v>
      </c>
      <c r="G470" s="153"/>
    </row>
    <row r="471" customFormat="false" ht="14.25" hidden="false" customHeight="false" outlineLevel="0" collapsed="false">
      <c r="A471" s="60" t="n">
        <v>5</v>
      </c>
      <c r="B471" s="244" t="s">
        <v>1205</v>
      </c>
      <c r="C471" s="61" t="s">
        <v>1146</v>
      </c>
      <c r="D471" s="61" t="s">
        <v>1204</v>
      </c>
      <c r="E471" s="41" t="n">
        <v>38</v>
      </c>
      <c r="F471" s="41" t="n">
        <v>31.2</v>
      </c>
      <c r="G471" s="153"/>
    </row>
    <row r="472" customFormat="false" ht="14.25" hidden="false" customHeight="false" outlineLevel="0" collapsed="false">
      <c r="A472" s="60" t="n">
        <v>6</v>
      </c>
      <c r="B472" s="61" t="s">
        <v>1206</v>
      </c>
      <c r="C472" s="61" t="s">
        <v>937</v>
      </c>
      <c r="D472" s="56" t="s">
        <v>1207</v>
      </c>
      <c r="E472" s="41" t="n">
        <v>37.9</v>
      </c>
      <c r="F472" s="41" t="n">
        <v>31.1</v>
      </c>
      <c r="G472" s="153"/>
    </row>
    <row r="473" customFormat="false" ht="14.25" hidden="false" customHeight="false" outlineLevel="0" collapsed="false">
      <c r="A473" s="60" t="n">
        <v>7</v>
      </c>
      <c r="B473" s="61" t="s">
        <v>1208</v>
      </c>
      <c r="C473" s="61" t="s">
        <v>937</v>
      </c>
      <c r="D473" s="56" t="s">
        <v>938</v>
      </c>
      <c r="E473" s="41" t="n">
        <v>37.9</v>
      </c>
      <c r="F473" s="41" t="n">
        <v>31.1</v>
      </c>
      <c r="G473" s="153"/>
    </row>
    <row r="474" customFormat="false" ht="28.5" hidden="false" customHeight="false" outlineLevel="0" collapsed="false">
      <c r="A474" s="60" t="n">
        <v>8</v>
      </c>
      <c r="B474" s="56" t="s">
        <v>1209</v>
      </c>
      <c r="C474" s="56" t="s">
        <v>1210</v>
      </c>
      <c r="D474" s="56" t="s">
        <v>1211</v>
      </c>
      <c r="E474" s="41" t="n">
        <v>32</v>
      </c>
      <c r="F474" s="41" t="n">
        <v>26.2</v>
      </c>
      <c r="G474" s="153"/>
    </row>
    <row r="475" customFormat="false" ht="28.5" hidden="false" customHeight="false" outlineLevel="0" collapsed="false">
      <c r="A475" s="60" t="n">
        <v>9</v>
      </c>
      <c r="B475" s="157" t="s">
        <v>1212</v>
      </c>
      <c r="C475" s="242" t="s">
        <v>1213</v>
      </c>
      <c r="D475" s="242" t="s">
        <v>1214</v>
      </c>
      <c r="E475" s="41" t="n">
        <v>25.8</v>
      </c>
      <c r="F475" s="41" t="n">
        <v>21.2</v>
      </c>
      <c r="G475" s="153"/>
    </row>
    <row r="476" customFormat="false" ht="28.5" hidden="false" customHeight="false" outlineLevel="0" collapsed="false">
      <c r="A476" s="60" t="n">
        <v>10</v>
      </c>
      <c r="B476" s="56" t="s">
        <v>1215</v>
      </c>
      <c r="C476" s="56" t="s">
        <v>1130</v>
      </c>
      <c r="D476" s="56" t="s">
        <v>1216</v>
      </c>
      <c r="E476" s="41" t="n">
        <v>35</v>
      </c>
      <c r="F476" s="41" t="n">
        <v>28.7</v>
      </c>
      <c r="G476" s="153"/>
    </row>
    <row r="477" customFormat="false" ht="14.25" hidden="false" customHeight="false" outlineLevel="0" collapsed="false">
      <c r="A477" s="60" t="n">
        <v>11</v>
      </c>
      <c r="B477" s="56" t="s">
        <v>1236</v>
      </c>
      <c r="C477" s="56" t="s">
        <v>262</v>
      </c>
      <c r="D477" s="56" t="s">
        <v>856</v>
      </c>
      <c r="E477" s="41" t="n">
        <v>18</v>
      </c>
      <c r="F477" s="41" t="n">
        <v>18</v>
      </c>
      <c r="G477" s="153"/>
    </row>
    <row r="478" customFormat="false" ht="14.25" hidden="false" customHeight="false" outlineLevel="0" collapsed="false">
      <c r="A478" s="60" t="n">
        <v>12</v>
      </c>
      <c r="B478" s="56" t="s">
        <v>1218</v>
      </c>
      <c r="C478" s="56" t="s">
        <v>571</v>
      </c>
      <c r="D478" s="56" t="s">
        <v>1219</v>
      </c>
      <c r="E478" s="41" t="n">
        <v>23</v>
      </c>
      <c r="F478" s="62" t="n">
        <v>18.9</v>
      </c>
      <c r="G478" s="153"/>
    </row>
    <row r="479" customFormat="false" ht="28.5" hidden="false" customHeight="false" outlineLevel="0" collapsed="false">
      <c r="A479" s="60" t="n">
        <v>13</v>
      </c>
      <c r="B479" s="56" t="s">
        <v>1443</v>
      </c>
      <c r="C479" s="244"/>
      <c r="D479" s="122"/>
      <c r="E479" s="122" t="n">
        <v>5</v>
      </c>
      <c r="F479" s="122" t="n">
        <v>5</v>
      </c>
      <c r="G479" s="153"/>
    </row>
    <row r="480" customFormat="false" ht="14.25" hidden="false" customHeight="false" outlineLevel="0" collapsed="false">
      <c r="A480" s="60" t="n">
        <v>14</v>
      </c>
      <c r="B480" s="139" t="s">
        <v>231</v>
      </c>
      <c r="C480" s="48"/>
      <c r="D480" s="41"/>
      <c r="E480" s="41" t="n">
        <v>7</v>
      </c>
      <c r="F480" s="41" t="n">
        <v>7</v>
      </c>
      <c r="G480" s="153"/>
    </row>
    <row r="481" customFormat="false" ht="14.25" hidden="false" customHeight="false" outlineLevel="0" collapsed="false">
      <c r="A481" s="60"/>
      <c r="B481" s="50" t="s">
        <v>232</v>
      </c>
      <c r="C481" s="48"/>
      <c r="D481" s="41"/>
      <c r="E481" s="130" t="n">
        <f aca="false">SUM(E467:E480)</f>
        <v>403.2</v>
      </c>
      <c r="F481" s="130" t="n">
        <f aca="false">SUM(F467:F480)</f>
        <v>336.1</v>
      </c>
      <c r="G481" s="153"/>
    </row>
    <row r="490" customFormat="false" ht="18.75" hidden="false" customHeight="false" outlineLevel="0" collapsed="false">
      <c r="B490" s="35" t="s">
        <v>1444</v>
      </c>
      <c r="C490" s="32"/>
      <c r="D490" s="32"/>
      <c r="E490" s="32"/>
      <c r="F490" s="32"/>
      <c r="G490" s="32"/>
    </row>
    <row r="491" customFormat="false" ht="14.25" hidden="false" customHeight="false" outlineLevel="0" collapsed="false">
      <c r="A491" s="208" t="s">
        <v>1</v>
      </c>
      <c r="B491" s="38" t="s">
        <v>203</v>
      </c>
      <c r="C491" s="38" t="s">
        <v>204</v>
      </c>
      <c r="D491" s="38" t="s">
        <v>205</v>
      </c>
      <c r="E491" s="38" t="s">
        <v>206</v>
      </c>
      <c r="F491" s="38" t="s">
        <v>207</v>
      </c>
      <c r="G491" s="38" t="s">
        <v>208</v>
      </c>
    </row>
    <row r="492" customFormat="false" ht="28.5" hidden="false" customHeight="false" outlineLevel="0" collapsed="false">
      <c r="A492" s="60" t="n">
        <v>1</v>
      </c>
      <c r="B492" s="56" t="s">
        <v>1196</v>
      </c>
      <c r="C492" s="56" t="s">
        <v>1197</v>
      </c>
      <c r="D492" s="56" t="s">
        <v>1198</v>
      </c>
      <c r="E492" s="41" t="n">
        <v>29.8</v>
      </c>
      <c r="F492" s="41" t="n">
        <v>24.4</v>
      </c>
      <c r="G492" s="153"/>
    </row>
    <row r="493" customFormat="false" ht="14.25" hidden="false" customHeight="false" outlineLevel="0" collapsed="false">
      <c r="A493" s="60" t="n">
        <v>2</v>
      </c>
      <c r="B493" s="48" t="s">
        <v>1203</v>
      </c>
      <c r="C493" s="61" t="s">
        <v>1146</v>
      </c>
      <c r="D493" s="61" t="s">
        <v>1204</v>
      </c>
      <c r="E493" s="41" t="n">
        <v>38</v>
      </c>
      <c r="F493" s="41" t="n">
        <v>31.2</v>
      </c>
      <c r="G493" s="153"/>
    </row>
    <row r="494" customFormat="false" ht="14.25" hidden="false" customHeight="false" outlineLevel="0" collapsed="false">
      <c r="A494" s="60" t="n">
        <v>3</v>
      </c>
      <c r="B494" s="244" t="s">
        <v>1205</v>
      </c>
      <c r="C494" s="61" t="s">
        <v>1146</v>
      </c>
      <c r="D494" s="61" t="s">
        <v>1204</v>
      </c>
      <c r="E494" s="41" t="n">
        <v>38</v>
      </c>
      <c r="F494" s="41" t="n">
        <v>31.2</v>
      </c>
      <c r="G494" s="153"/>
    </row>
    <row r="495" customFormat="false" ht="14.25" hidden="false" customHeight="false" outlineLevel="0" collapsed="false">
      <c r="A495" s="60" t="n">
        <v>4</v>
      </c>
      <c r="B495" s="61" t="s">
        <v>1206</v>
      </c>
      <c r="C495" s="61" t="s">
        <v>937</v>
      </c>
      <c r="D495" s="56" t="s">
        <v>1207</v>
      </c>
      <c r="E495" s="41" t="n">
        <v>37.9</v>
      </c>
      <c r="F495" s="41" t="n">
        <v>31.1</v>
      </c>
      <c r="G495" s="153"/>
    </row>
    <row r="496" customFormat="false" ht="14.25" hidden="false" customHeight="false" outlineLevel="0" collapsed="false">
      <c r="A496" s="60" t="n">
        <v>5</v>
      </c>
      <c r="B496" s="61" t="s">
        <v>1208</v>
      </c>
      <c r="C496" s="61" t="s">
        <v>937</v>
      </c>
      <c r="D496" s="56" t="s">
        <v>938</v>
      </c>
      <c r="E496" s="41" t="n">
        <v>37.9</v>
      </c>
      <c r="F496" s="41" t="n">
        <v>31.1</v>
      </c>
      <c r="G496" s="153"/>
    </row>
    <row r="497" customFormat="false" ht="28.5" hidden="false" customHeight="false" outlineLevel="0" collapsed="false">
      <c r="A497" s="60" t="n">
        <v>6</v>
      </c>
      <c r="B497" s="56" t="s">
        <v>1209</v>
      </c>
      <c r="C497" s="56" t="s">
        <v>1210</v>
      </c>
      <c r="D497" s="56" t="s">
        <v>1211</v>
      </c>
      <c r="E497" s="41" t="n">
        <v>32</v>
      </c>
      <c r="F497" s="41" t="n">
        <v>26.2</v>
      </c>
      <c r="G497" s="153"/>
    </row>
    <row r="498" customFormat="false" ht="28.5" hidden="false" customHeight="false" outlineLevel="0" collapsed="false">
      <c r="A498" s="60" t="n">
        <v>7</v>
      </c>
      <c r="B498" s="157" t="s">
        <v>1212</v>
      </c>
      <c r="C498" s="242" t="s">
        <v>1213</v>
      </c>
      <c r="D498" s="242" t="s">
        <v>1214</v>
      </c>
      <c r="E498" s="41" t="n">
        <v>25.8</v>
      </c>
      <c r="F498" s="41" t="n">
        <v>21.2</v>
      </c>
      <c r="G498" s="153"/>
    </row>
    <row r="499" customFormat="false" ht="28.5" hidden="false" customHeight="false" outlineLevel="0" collapsed="false">
      <c r="A499" s="60" t="n">
        <v>8</v>
      </c>
      <c r="B499" s="56" t="s">
        <v>1215</v>
      </c>
      <c r="C499" s="56" t="s">
        <v>1130</v>
      </c>
      <c r="D499" s="56" t="s">
        <v>1216</v>
      </c>
      <c r="E499" s="41" t="n">
        <v>35</v>
      </c>
      <c r="F499" s="41" t="n">
        <v>28.7</v>
      </c>
      <c r="G499" s="153"/>
    </row>
    <row r="500" customFormat="false" ht="14.25" hidden="false" customHeight="false" outlineLevel="0" collapsed="false">
      <c r="A500" s="60" t="n">
        <v>9</v>
      </c>
      <c r="B500" s="56" t="s">
        <v>1236</v>
      </c>
      <c r="C500" s="56" t="s">
        <v>262</v>
      </c>
      <c r="D500" s="56" t="s">
        <v>856</v>
      </c>
      <c r="E500" s="41" t="n">
        <v>18</v>
      </c>
      <c r="F500" s="41" t="n">
        <v>18</v>
      </c>
      <c r="G500" s="153"/>
    </row>
    <row r="501" customFormat="false" ht="14.25" hidden="false" customHeight="false" outlineLevel="0" collapsed="false">
      <c r="A501" s="60" t="n">
        <v>10</v>
      </c>
      <c r="B501" s="56" t="s">
        <v>1445</v>
      </c>
      <c r="C501" s="56" t="s">
        <v>538</v>
      </c>
      <c r="D501" s="56" t="s">
        <v>1446</v>
      </c>
      <c r="E501" s="41" t="n">
        <v>35</v>
      </c>
      <c r="F501" s="41" t="n">
        <v>28.7</v>
      </c>
      <c r="G501" s="153"/>
    </row>
    <row r="502" customFormat="false" ht="14.25" hidden="false" customHeight="false" outlineLevel="0" collapsed="false">
      <c r="A502" s="60" t="n">
        <v>11</v>
      </c>
      <c r="B502" s="56" t="s">
        <v>1447</v>
      </c>
      <c r="C502" s="56" t="s">
        <v>1448</v>
      </c>
      <c r="D502" s="56" t="s">
        <v>1449</v>
      </c>
      <c r="E502" s="41" t="n">
        <v>32</v>
      </c>
      <c r="F502" s="41" t="n">
        <v>26.2</v>
      </c>
      <c r="G502" s="153"/>
    </row>
    <row r="503" customFormat="false" ht="14.25" hidden="false" customHeight="false" outlineLevel="0" collapsed="false">
      <c r="A503" s="60" t="n">
        <v>12</v>
      </c>
      <c r="B503" s="56" t="s">
        <v>1450</v>
      </c>
      <c r="C503" s="56" t="s">
        <v>426</v>
      </c>
      <c r="D503" s="56" t="s">
        <v>1451</v>
      </c>
      <c r="E503" s="41" t="n">
        <v>75</v>
      </c>
      <c r="F503" s="41" t="n">
        <v>61.5</v>
      </c>
      <c r="G503" s="153"/>
    </row>
    <row r="504" customFormat="false" ht="14.25" hidden="false" customHeight="false" outlineLevel="0" collapsed="false">
      <c r="A504" s="60" t="n">
        <v>13</v>
      </c>
      <c r="B504" s="56" t="s">
        <v>1452</v>
      </c>
      <c r="C504" s="56" t="s">
        <v>1122</v>
      </c>
      <c r="D504" s="56" t="s">
        <v>1453</v>
      </c>
      <c r="E504" s="41" t="n">
        <v>39.8</v>
      </c>
      <c r="F504" s="41" t="n">
        <v>32.6</v>
      </c>
      <c r="G504" s="153"/>
    </row>
    <row r="505" customFormat="false" ht="14.25" hidden="false" customHeight="false" outlineLevel="0" collapsed="false">
      <c r="A505" s="60" t="n">
        <v>14</v>
      </c>
      <c r="B505" s="56" t="s">
        <v>1218</v>
      </c>
      <c r="C505" s="56" t="s">
        <v>571</v>
      </c>
      <c r="D505" s="56" t="s">
        <v>1219</v>
      </c>
      <c r="E505" s="41" t="n">
        <v>23</v>
      </c>
      <c r="F505" s="62" t="n">
        <v>18.9</v>
      </c>
      <c r="G505" s="153"/>
    </row>
    <row r="506" customFormat="false" ht="14.25" hidden="false" customHeight="false" outlineLevel="0" collapsed="false">
      <c r="A506" s="60" t="n">
        <v>15</v>
      </c>
      <c r="B506" s="56" t="s">
        <v>1166</v>
      </c>
      <c r="C506" s="56" t="s">
        <v>571</v>
      </c>
      <c r="D506" s="56" t="s">
        <v>1099</v>
      </c>
      <c r="E506" s="41" t="n">
        <v>64</v>
      </c>
      <c r="F506" s="41" t="n">
        <v>52.5</v>
      </c>
      <c r="G506" s="153"/>
    </row>
    <row r="507" customFormat="false" ht="14.25" hidden="false" customHeight="false" outlineLevel="0" collapsed="false">
      <c r="A507" s="60" t="n">
        <v>16</v>
      </c>
      <c r="B507" s="139" t="s">
        <v>231</v>
      </c>
      <c r="C507" s="48"/>
      <c r="D507" s="41"/>
      <c r="E507" s="41" t="n">
        <v>7</v>
      </c>
      <c r="F507" s="41" t="n">
        <v>7</v>
      </c>
      <c r="G507" s="153"/>
    </row>
    <row r="508" customFormat="false" ht="14.25" hidden="false" customHeight="false" outlineLevel="0" collapsed="false">
      <c r="A508" s="153"/>
      <c r="B508" s="50" t="s">
        <v>232</v>
      </c>
      <c r="C508" s="177"/>
      <c r="D508" s="177"/>
      <c r="E508" s="177" t="n">
        <f aca="false">SUM(E492:E507)</f>
        <v>568.2</v>
      </c>
      <c r="F508" s="177" t="n">
        <f aca="false">SUM(F492:F507)</f>
        <v>470.5</v>
      </c>
      <c r="G508" s="153"/>
    </row>
    <row r="517" customFormat="false" ht="14.25" hidden="false" customHeight="false" outlineLevel="0" collapsed="false">
      <c r="D517" s="259"/>
    </row>
    <row r="518" customFormat="false" ht="14.25" hidden="false" customHeight="false" outlineLevel="0" collapsed="false">
      <c r="D518" s="259"/>
    </row>
  </sheetData>
  <printOptions headings="false" gridLines="false" gridLinesSet="true" horizontalCentered="true" verticalCentered="false"/>
  <pageMargins left="0.118055555555556" right="0.118055555555556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31T01:01:32Z</dcterms:created>
  <dc:creator>李虹</dc:creator>
  <dc:description/>
  <dc:language>en-US</dc:language>
  <cp:lastModifiedBy>李虹</cp:lastModifiedBy>
  <cp:lastPrinted>2015-12-18T08:53:50Z</cp:lastPrinted>
  <dcterms:modified xsi:type="dcterms:W3CDTF">2015-12-18T10:00:24Z</dcterms:modified>
  <cp:revision>0</cp:revision>
  <dc:subject/>
  <dc:title/>
</cp:coreProperties>
</file>